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dice" sheetId="1" state="visible" r:id="rId2"/>
    <sheet name="I.1" sheetId="2" state="visible" r:id="rId3"/>
    <sheet name="I.2" sheetId="3" state="visible" r:id="rId4"/>
    <sheet name="I.3" sheetId="4" state="visible" r:id="rId5"/>
    <sheet name="I.4" sheetId="5" state="visible" r:id="rId6"/>
    <sheet name="I.5" sheetId="6" state="visible" r:id="rId7"/>
    <sheet name="I.6" sheetId="7" state="visible" r:id="rId8"/>
    <sheet name="II.1" sheetId="8" state="visible" r:id="rId9"/>
    <sheet name="II.2" sheetId="9" state="visible" r:id="rId10"/>
    <sheet name="II.3" sheetId="10" state="visible" r:id="rId11"/>
    <sheet name="II.4" sheetId="11" state="visible" r:id="rId12"/>
    <sheet name="II.5" sheetId="12" state="visible" r:id="rId13"/>
    <sheet name="II.6" sheetId="13" state="visible" r:id="rId14"/>
    <sheet name="II.7" sheetId="14" state="visible" r:id="rId15"/>
    <sheet name="II.8" sheetId="15" state="visible" r:id="rId16"/>
    <sheet name="II.9" sheetId="16" state="visible" r:id="rId17"/>
    <sheet name="II.10" sheetId="17" state="visible" r:id="rId18"/>
    <sheet name="II.11" sheetId="18" state="visible" r:id="rId19"/>
    <sheet name="II.12" sheetId="19" state="visible" r:id="rId20"/>
    <sheet name="II.13" sheetId="20" state="visible" r:id="rId21"/>
    <sheet name="II.14" sheetId="21" state="visible" r:id="rId22"/>
    <sheet name="II.15" sheetId="22" state="visible" r:id="rId23"/>
    <sheet name="II.16" sheetId="23" state="visible" r:id="rId24"/>
    <sheet name="II.17" sheetId="24" state="visible" r:id="rId25"/>
    <sheet name="II.18" sheetId="25" state="visible" r:id="rId26"/>
    <sheet name="II.19" sheetId="26" state="visible" r:id="rId27"/>
    <sheet name="III.1" sheetId="27" state="visible" r:id="rId28"/>
    <sheet name="III.2" sheetId="28" state="visible" r:id="rId29"/>
    <sheet name="IV.1.1" sheetId="29" state="visible" r:id="rId30"/>
    <sheet name="IV.1.2" sheetId="30" state="visible" r:id="rId31"/>
    <sheet name="IV.1.3" sheetId="31" state="visible" r:id="rId32"/>
    <sheet name="IV.2.1" sheetId="32" state="visible" r:id="rId33"/>
  </sheets>
  <externalReferences>
    <externalReference r:id="rId34"/>
  </externalReferences>
  <definedNames>
    <definedName function="false" hidden="false" localSheetId="1" name="_xlnm.Print_Area" vbProcedure="false">'I.1'!$B$1:$F$47</definedName>
    <definedName function="false" hidden="false" localSheetId="2" name="_xlnm.Print_Area" vbProcedure="false">'I.2'!$B$1:$I$17</definedName>
    <definedName function="false" hidden="false" localSheetId="3" name="_xlnm.Print_Area" vbProcedure="false">'I.3'!$B$1:$I$27</definedName>
    <definedName function="false" hidden="false" localSheetId="4" name="_xlnm.Print_Area" vbProcedure="false">'I.4'!$B$1:$I$27</definedName>
    <definedName function="false" hidden="false" localSheetId="5" name="_xlnm.Print_Area" vbProcedure="false">'I.5'!$B$1:$H$19</definedName>
    <definedName function="false" hidden="false" localSheetId="6" name="_xlnm.Print_Area" vbProcedure="false">'I.6'!$B$1:$F$40</definedName>
    <definedName function="false" hidden="false" localSheetId="7" name="_xlnm.Print_Area" vbProcedure="false">'II.1'!$B$1:$K$29</definedName>
    <definedName function="false" hidden="false" localSheetId="16" name="_xlnm.Print_Area" vbProcedure="false">'II.10'!$B$1:$O$39</definedName>
    <definedName function="false" hidden="false" localSheetId="17" name="_xlnm.Print_Area" vbProcedure="false">'II.11'!$B$1:$O$39</definedName>
    <definedName function="false" hidden="false" localSheetId="18" name="_xlnm.Print_Area" vbProcedure="false">'II.12'!$B$1:$N$22</definedName>
    <definedName function="false" hidden="false" localSheetId="19" name="_xlnm.Print_Area" vbProcedure="false">'II.13'!$B$1:$Q$16</definedName>
    <definedName function="false" hidden="false" localSheetId="20" name="_xlnm.Print_Area" vbProcedure="false">'II.14'!$B$1:$Q$16</definedName>
    <definedName function="false" hidden="false" localSheetId="21" name="_xlnm.Print_Area" vbProcedure="false">'II.15'!$B$1:$F$38</definedName>
    <definedName function="false" hidden="false" localSheetId="22" name="_xlnm.Print_Area" vbProcedure="false">'II.16'!$B$1:$P$27</definedName>
    <definedName function="false" hidden="false" localSheetId="23" name="_xlnm.Print_Area" vbProcedure="false">'II.17'!$B$1:$R$30</definedName>
    <definedName function="false" hidden="false" localSheetId="24" name="_xlnm.Print_Area" vbProcedure="false">'II.18'!$B$1:$N$29</definedName>
    <definedName function="false" hidden="false" localSheetId="25" name="_xlnm.Print_Area" vbProcedure="false">'II.19'!$B$1:$N$29</definedName>
    <definedName function="false" hidden="false" localSheetId="8" name="_xlnm.Print_Area" vbProcedure="false">'II.2'!$B$1:$K$29</definedName>
    <definedName function="false" hidden="false" localSheetId="9" name="_xlnm.Print_Area" vbProcedure="false">'II.3'!$B$1:$M$57</definedName>
    <definedName function="false" hidden="false" localSheetId="10" name="_xlnm.Print_Area" vbProcedure="false">'II.4'!$B$1:$M$57</definedName>
    <definedName function="false" hidden="false" localSheetId="11" name="_xlnm.Print_Area" vbProcedure="false">'II.5'!$B$1:$M$40</definedName>
    <definedName function="false" hidden="false" localSheetId="12" name="_xlnm.Print_Area" vbProcedure="false">'II.6'!$B$1:$M$41</definedName>
    <definedName function="false" hidden="false" localSheetId="13" name="_xlnm.Print_Area" vbProcedure="false">'II.7'!$B$1:$U$56</definedName>
    <definedName function="false" hidden="false" localSheetId="14" name="_xlnm.Print_Area" vbProcedure="false">'II.8'!$B$1:$U$57</definedName>
    <definedName function="false" hidden="false" localSheetId="15" name="_xlnm.Print_Area" vbProcedure="false">'II.9'!$B$1:$U$56</definedName>
    <definedName function="false" hidden="false" localSheetId="26" name="_xlnm.Print_Area" vbProcedure="false">'III.1'!$B$1:$N$17</definedName>
    <definedName function="false" hidden="false" localSheetId="27" name="_xlnm.Print_Area" vbProcedure="false">'III.2'!$B$1:$N$19</definedName>
    <definedName function="false" hidden="false" localSheetId="0" name="_xlnm.Print_Area" vbProcedure="false">Indice!$B$1:$B$46</definedName>
    <definedName function="false" hidden="false" localSheetId="28" name="_xlnm.Print_Area" vbProcedure="false">'IV.1.1'!$B$1:$H$29</definedName>
    <definedName function="false" hidden="false" localSheetId="29" name="_xlnm.Print_Area" vbProcedure="false">'IV.1.2'!$B$1:$Z$28</definedName>
    <definedName function="false" hidden="false" localSheetId="30" name="_xlnm.Print_Area" vbProcedure="false">'IV.1.3'!$B$1:$F$28</definedName>
    <definedName function="false" hidden="false" localSheetId="31" name="_xlnm.Print_Area" vbProcedure="false">'IV.2.1'!$B$1:$N$33</definedName>
    <definedName function="false" hidden="false" name="Mês___Pe" vbProcedure="false">[1]lista!$C$1:$C$1048576</definedName>
    <definedName function="false" hidden="false" name="Mês___Po" vbProcedure="false">[1]lista!$E$1:$E$1048576</definedName>
    <definedName function="false" hidden="false" name="Po_Acumulado" vbProcedure="false">[1]lista!$T$1:$T$1048576</definedName>
    <definedName function="false" hidden="false" name="_xlfn_IFERROR" vbProcedure="false"/>
    <definedName function="false" hidden="false" name="_xlfn_SUMIFS" vbProcedure="false"/>
    <definedName function="false" hidden="false" localSheetId="31" name="_Toc356304847" vbProcedure="false">'IV.2.1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03">
  <si>
    <t xml:space="preserve">ESTATÍSTICAS DO TURISMO - DEZEMBRO 2021 Pe / NOVEMBRO 2021 Po</t>
  </si>
  <si>
    <t xml:space="preserve">I. Resultados Preliminares no Alojamento Turístico Coletivo - DEZEMBRO 2021</t>
  </si>
  <si>
    <t xml:space="preserve">I.1 - Dormidas por tipo de estabelecimento</t>
  </si>
  <si>
    <t xml:space="preserve">I.2 - Resultados globais do total do alojamento turístico</t>
  </si>
  <si>
    <t xml:space="preserve">I.3 - Resultados do alojamento turístico (exceto AL com capacidade inferior a 10 camas)</t>
  </si>
  <si>
    <t xml:space="preserve">I.4 - Resultados globais da Hotelaria</t>
  </si>
  <si>
    <t xml:space="preserve">I.5 - Estimativas da evolução das dormidas no alojamento turístico, por mercado emissor</t>
  </si>
  <si>
    <t xml:space="preserve">I.6 - Estabelecimentos, capacidade de alojamento e taxa de ocupação-cama, por tipo de estabelecimento </t>
  </si>
  <si>
    <t xml:space="preserve">II. Resultados Provisórios no Alojamento Turístico Coletivo - NOVEMBRO 2021</t>
  </si>
  <si>
    <t xml:space="preserve">II.1 - Hóspedes entrados, total de hóspedes e dormidas no alojamento turístico, por mês</t>
  </si>
  <si>
    <t xml:space="preserve">II.2 - Proveitos e custos totais com pessoal no alojamento turístico, por mês</t>
  </si>
  <si>
    <t xml:space="preserve">II.3 - Hóspedes entrados, total de hóspedes, dormidas e estada média no alojamento turístico, por países de residência habitual</t>
  </si>
  <si>
    <t xml:space="preserve">II.4 - Hóspedes entrados, total de hóspedes no alojamento turístico, dormidas e estada média, segundo a categoria dos estabelecimentos</t>
  </si>
  <si>
    <t xml:space="preserve">II.5 - Hóspedes entrados, total de hóspedes no alojamento turístico, dormidas e estada média, segundo a categoria dos estabelecimentos - valores acumulados</t>
  </si>
  <si>
    <t xml:space="preserve">II.6 - Hóspedes entrados, por países de residência habitual segundo a categoria dos estabelecimentos </t>
  </si>
  <si>
    <t xml:space="preserve">II.7 - Total de hóspedes, por países de residência habitual segundo a categoria dos estabelecimentos </t>
  </si>
  <si>
    <t xml:space="preserve">II.8 - Total de hóspedes, por países de residência habitual segundo a categoria dos estabelecimentos - valores acumulados </t>
  </si>
  <si>
    <t xml:space="preserve">II.9 - Dormidas, por países de residência habitual segundo a categoria dos estabelecimentos</t>
  </si>
  <si>
    <t xml:space="preserve">II.10 - Taxa líquida de ocupação-cama, segundo a categoria dos estabelecimentos </t>
  </si>
  <si>
    <t xml:space="preserve">II.11 - Taxa líquida de ocupação-quarto, segundo a categoria dos estabelecimentos</t>
  </si>
  <si>
    <t xml:space="preserve">II.12 - Proveitos e custos totais com pessoal no alojamento turístico, segundo o tipo de estabelecimento</t>
  </si>
  <si>
    <t xml:space="preserve">II.13 - Revenue Per Available Room (RevPAR) e Average Daily Rate (ADR) no alojamento turístico</t>
  </si>
  <si>
    <t xml:space="preserve">II.14 - Revenue Per Available Room (RevPAR) e Average Daily Rate (ADR) no alojamento turístico</t>
  </si>
  <si>
    <t xml:space="preserve">II.15 - Estabelecimentos, quartos e capacidade de alojamento, por categoria dos estabelecimentos</t>
  </si>
  <si>
    <t xml:space="preserve">II.16 - Hóspedes entrados, total de hóspedes, dormidas e estada média no alojamento turístico, por município</t>
  </si>
  <si>
    <t xml:space="preserve">II.17 - Estabelecimentos, capacidade de alojamento, taxa líquida de ocupação-cama, taxa líquida de ocupação-quarto, proveitos, Revenue Per Available Room (RevPAR), Average Daily Rate (ADR) e custos com pessoal no alojamento turístico, por município</t>
  </si>
  <si>
    <t xml:space="preserve">II.18 - Dormidas por município no alojamento turístico, segundo os países de residência habitual dos hóspedes</t>
  </si>
  <si>
    <t xml:space="preserve">II.19 - Dormidas por município no alojamento turístico, segundo os países de residência habitual dos hóspedes - valores acumulados</t>
  </si>
  <si>
    <t xml:space="preserve">III. Colónias de Férias, Pousadas da Juventude e Parques de Campismo </t>
  </si>
  <si>
    <t xml:space="preserve">Resultados Provisórios - NOVEMBRO 2021</t>
  </si>
  <si>
    <t xml:space="preserve">III.1 - Hóspedes entrados, total de hóspedes e dormidas nas colónias de férias e pousadas da juventude, por países de residência habitual</t>
  </si>
  <si>
    <t xml:space="preserve">III.2 - Campistas entrados, total de campistas e dormidas nos parques de campismo, por países de residência habitual</t>
  </si>
  <si>
    <t xml:space="preserve">IV. Outros Dados Relacionados com a Atividade Turística - NOVEMBRO 2021</t>
  </si>
  <si>
    <t xml:space="preserve">Golfe na R.A. Madeira </t>
  </si>
  <si>
    <t xml:space="preserve">IV.1.1 - Número de campos de golfe, voltas possíveis, voltas realizadas, taxa de ocupação, rendimentos totais e Green Free de não sócios nos Campos de Golfe</t>
  </si>
  <si>
    <t xml:space="preserve">IV.1.2 - Voltas realizadas no mês de referência, por país de residência dos jogadores e tipo de associação (sócios e não sócios)</t>
  </si>
  <si>
    <t xml:space="preserve">IV.1.3 - Percentagem de voltas vendidas por canal de venda</t>
  </si>
  <si>
    <t xml:space="preserve">Navios de Cruzeiro na R.A. Madeira </t>
  </si>
  <si>
    <t xml:space="preserve">Overnight stays by type of establishments </t>
  </si>
  <si>
    <t xml:space="preserve">(voltar ao índice)</t>
  </si>
  <si>
    <t xml:space="preserve">R. A. Madeira</t>
  </si>
  <si>
    <t xml:space="preserve">Unidade: milhares</t>
  </si>
  <si>
    <t xml:space="preserve">Tipo de estabelecimento e categoria</t>
  </si>
  <si>
    <t xml:space="preserve">Dormidas </t>
  </si>
  <si>
    <t xml:space="preserve">Dez 2020 </t>
  </si>
  <si>
    <t xml:space="preserve">Dez 2021 Pe</t>
  </si>
  <si>
    <t xml:space="preserve">Jan a dez  2020 </t>
  </si>
  <si>
    <t xml:space="preserve">Jan a dez  2021 Pe</t>
  </si>
  <si>
    <r>
      <rPr>
        <b val="true"/>
        <sz val="8"/>
        <rFont val="Arial"/>
        <family val="2"/>
      </rPr>
      <t xml:space="preserve">TOTAL DOS ALOJAMENTOS TURÍSTICOS 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OTAL DOS ALOJAMENTOS TURÍSTICOS (exceto AL com capacidade inferior a 10 camas) </t>
    </r>
    <r>
      <rPr>
        <b val="true"/>
        <vertAlign val="superscript"/>
        <sz val="8"/>
        <rFont val="Arial"/>
        <family val="2"/>
      </rPr>
      <t xml:space="preserve">(2)</t>
    </r>
  </si>
  <si>
    <t xml:space="preserve">HOTELARIA</t>
  </si>
  <si>
    <t xml:space="preserve">Hotéis</t>
  </si>
  <si>
    <t xml:space="preserve">*****</t>
  </si>
  <si>
    <t xml:space="preserve">****</t>
  </si>
  <si>
    <t xml:space="preserve">***</t>
  </si>
  <si>
    <t xml:space="preserve">**</t>
  </si>
  <si>
    <t xml:space="preserve">*</t>
  </si>
  <si>
    <t xml:space="preserve">Hotéis-apartamentos</t>
  </si>
  <si>
    <t xml:space="preserve">***** </t>
  </si>
  <si>
    <t xml:space="preserve">Apartamentos turísticos</t>
  </si>
  <si>
    <t xml:space="preserve">*** </t>
  </si>
  <si>
    <t xml:space="preserve">Aldeamentos turísticos</t>
  </si>
  <si>
    <t xml:space="preserve">Pousadas e Quintas da Madeira </t>
  </si>
  <si>
    <t xml:space="preserve">TURISMO NO ESPAÇO RURAL E DE HABITAÇÃO</t>
  </si>
  <si>
    <r>
      <rPr>
        <b val="true"/>
        <sz val="8"/>
        <rFont val="Arial"/>
        <family val="2"/>
      </rPr>
      <t xml:space="preserve">ALOJAMENTO LOCAL</t>
    </r>
    <r>
      <rPr>
        <b val="true"/>
        <vertAlign val="superscript"/>
        <sz val="8"/>
        <rFont val="Arial"/>
        <family val="2"/>
      </rPr>
      <t xml:space="preserve"> </t>
    </r>
  </si>
  <si>
    <t xml:space="preserve">com capacidade igual ou superior a 10 camas</t>
  </si>
  <si>
    <t xml:space="preserve">com capacidade inferior a 10 camas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DREM, Inquérito à permanência de hóspedes na hotelaria e outros alojamentos (IPHH).</t>
    </r>
  </si>
  <si>
    <r>
      <rPr>
        <b val="true"/>
        <sz val="7"/>
        <rFont val="Arial"/>
        <family val="2"/>
      </rPr>
      <t xml:space="preserve">Notas:</t>
    </r>
    <r>
      <rPr>
        <sz val="7"/>
        <rFont val="Arial"/>
        <family val="2"/>
      </rPr>
      <t xml:space="preserve"> </t>
    </r>
  </si>
  <si>
    <t xml:space="preserve">O total do setor do alojamento turístico coletivo agrega hotelaria, turismo no espaço rural e de habitação e alojamento local.</t>
  </si>
  <si>
    <t xml:space="preserve">(1) Agregado divulgado pela DREM, que engloba todos os alojamentos turísticos, incluindo o AL abaixo das 10 camas.</t>
  </si>
  <si>
    <t xml:space="preserve">(2) Este agregado exclui as unidades de alojamento local com capacidade de alojamento inferior a 10 camas, sendo coincidente com o divulgado pelo INE.</t>
  </si>
  <si>
    <r>
      <rPr>
        <b val="true"/>
        <sz val="10"/>
        <rFont val="Arial"/>
        <family val="2"/>
      </rPr>
      <t xml:space="preserve">I.2 - Resultados globais do total do alojamento turístic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Overall results of the tourism accommodation </t>
  </si>
  <si>
    <t xml:space="preserve">Indicadores</t>
  </si>
  <si>
    <t xml:space="preserve">Unidade</t>
  </si>
  <si>
    <t xml:space="preserve">Dez           2021 Pe</t>
  </si>
  <si>
    <t xml:space="preserve">Tvh (%)</t>
  </si>
  <si>
    <t xml:space="preserve">Hóspedes entrados</t>
  </si>
  <si>
    <t xml:space="preserve">milhares</t>
  </si>
  <si>
    <r>
      <rPr>
        <b val="true"/>
        <sz val="8"/>
        <rFont val="Arial"/>
        <family val="2"/>
      </rPr>
      <t xml:space="preserve">Hóspedes </t>
    </r>
    <r>
      <rPr>
        <b val="true"/>
        <vertAlign val="superscript"/>
        <sz val="8"/>
        <rFont val="Arial"/>
        <family val="2"/>
      </rPr>
      <t xml:space="preserve">(2)</t>
    </r>
    <r>
      <rPr>
        <b val="true"/>
        <sz val="8"/>
        <rFont val="Arial"/>
        <family val="2"/>
      </rPr>
      <t xml:space="preserve"> </t>
    </r>
  </si>
  <si>
    <t xml:space="preserve">Estada média</t>
  </si>
  <si>
    <t xml:space="preserve">n.º de noites</t>
  </si>
  <si>
    <t xml:space="preserve">Notas:</t>
  </si>
  <si>
    <t xml:space="preserve">(2) Inclui os hóspedes que transitaram do mês anterior.</t>
  </si>
  <si>
    <r>
      <rPr>
        <b val="true"/>
        <sz val="10"/>
        <rFont val="Arial"/>
        <family val="2"/>
      </rPr>
      <t xml:space="preserve">I.3 - Resultados do alojamento turístico (exceto AL com capacidade inferior a 10 camas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Overall results of all tourist accommodation establishments (excluding local lodging with a capacity of less than 10 beds)</t>
  </si>
  <si>
    <t xml:space="preserve">Jan a dez      2021 Pe</t>
  </si>
  <si>
    <r>
      <rPr>
        <b val="true"/>
        <sz val="8"/>
        <rFont val="Arial"/>
        <family val="2"/>
      </rPr>
      <t xml:space="preserve">Hóspedes </t>
    </r>
    <r>
      <rPr>
        <b val="true"/>
        <vertAlign val="superscript"/>
        <sz val="9"/>
        <rFont val="Arial"/>
        <family val="2"/>
      </rPr>
      <t xml:space="preserve">(2)</t>
    </r>
    <r>
      <rPr>
        <b val="true"/>
        <sz val="9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axa de ocupação-cama </t>
    </r>
    <r>
      <rPr>
        <b val="true"/>
        <vertAlign val="superscript"/>
        <sz val="8"/>
        <rFont val="Arial"/>
        <family val="2"/>
      </rPr>
      <t xml:space="preserve">(3)</t>
    </r>
  </si>
  <si>
    <t xml:space="preserve">%</t>
  </si>
  <si>
    <r>
      <rPr>
        <b val="true"/>
        <sz val="8"/>
        <rFont val="Arial"/>
        <family val="2"/>
      </rPr>
      <t xml:space="preserve">Taxa de ocupação-quarto </t>
    </r>
    <r>
      <rPr>
        <b val="true"/>
        <vertAlign val="superscript"/>
        <sz val="8"/>
        <rFont val="Arial"/>
        <family val="2"/>
      </rPr>
      <t xml:space="preserve">(4)</t>
    </r>
  </si>
  <si>
    <t xml:space="preserve">Proveitos totais</t>
  </si>
  <si>
    <t xml:space="preserve">milhares €</t>
  </si>
  <si>
    <t xml:space="preserve">Proveitos de aposento</t>
  </si>
  <si>
    <r>
      <rPr>
        <b val="true"/>
        <sz val="8"/>
        <rFont val="Arial"/>
        <family val="2"/>
      </rPr>
      <t xml:space="preserve">RevPAR </t>
    </r>
    <r>
      <rPr>
        <b val="true"/>
        <vertAlign val="superscript"/>
        <sz val="9"/>
        <rFont val="Arial"/>
        <family val="2"/>
      </rPr>
      <t xml:space="preserve">(5)</t>
    </r>
  </si>
  <si>
    <t xml:space="preserve"> €</t>
  </si>
  <si>
    <r>
      <rPr>
        <b val="true"/>
        <sz val="8"/>
        <rFont val="Arial"/>
        <family val="2"/>
      </rPr>
      <t xml:space="preserve">ADR </t>
    </r>
    <r>
      <rPr>
        <b val="true"/>
        <vertAlign val="superscript"/>
        <sz val="8"/>
        <rFont val="Arial"/>
        <family val="2"/>
      </rPr>
      <t xml:space="preserve">(6)</t>
    </r>
  </si>
  <si>
    <t xml:space="preserve">(1) Corresponde ao agregado divulgado pelo INE, e engloba a hotelaria, o turismo no espaço rural e o alojamento local com capacidade de alojamento igual ou superior a 10 camas.</t>
  </si>
  <si>
    <t xml:space="preserve">(3) Indicador que permite avaliar a capacidade de alojamento média utilizada durante o período de referência. Corresponde à relação entre o número de dormidas e o número de camas utilizadas, considerando como duas as camas de casal. O cálculo desta variável é efetuado tendo em conta os estabelecimentos com movimento de hóspedes no período de referência.</t>
  </si>
  <si>
    <t xml:space="preserve">(4) Indicador que permite avaliar a capacidade de ocupação média utilizada durante o período de referência. Corresponde à relação entre o número de quartos ocupados e o número de quartos disponíveis. O cálculo desta variável é efetuado tendo em conta os estabelecimentos com movimento de hóspedes no período de referência.</t>
  </si>
  <si>
    <t xml:space="preserve">(5) O cálculo desta variável é efetuado tendo em conta os estabelecimentos com movimento de hóspedes no período de referência.</t>
  </si>
  <si>
    <t xml:space="preserve">(6) O cálculo desta variável corresponde ao rácio entre os proveitos de aposento e os quartos utilizados no período de referência. </t>
  </si>
  <si>
    <r>
      <rPr>
        <b val="true"/>
        <sz val="10"/>
        <rFont val="Arial"/>
        <family val="2"/>
      </rPr>
      <t xml:space="preserve">I.4 - Resultados globais da Hotelar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Overall results in hotel industry</t>
  </si>
  <si>
    <t xml:space="preserve">Jan a dez       2020 </t>
  </si>
  <si>
    <t xml:space="preserve">Jan a dez        2021 Pe</t>
  </si>
  <si>
    <t xml:space="preserve">(1) Na hotelaria estão incluídos os seguintes estabelecimentos: hotéis, hotéis-apartamentos, apartamentos turísticos, aldeamentos turísticos, pousadas e quintas da Madeira.</t>
  </si>
  <si>
    <t xml:space="preserve">(3) Indicador que permite avaliar a capacidade de alojamento média utilizada durante o período de referência. Corresponde à relação entre o número de dormidas e o número de camas utilizadas, considerando como duas as camas de casal. O cálculo desta variável é efetuado tendo em conta os estabelecimentos com movimento de hóspedes no período de referência. </t>
  </si>
  <si>
    <t xml:space="preserve">Estimated change rates in overnight stays in tourism accommodation by main incoming markets</t>
  </si>
  <si>
    <t xml:space="preserve">Dezembro de 2021 Pe</t>
  </si>
  <si>
    <t xml:space="preserve">Países</t>
  </si>
  <si>
    <t xml:space="preserve">Var. homóloga mensal (%) </t>
  </si>
  <si>
    <t xml:space="preserve">Var. homóloga acumulada (%) </t>
  </si>
  <si>
    <t xml:space="preserve">Total do alojamento turístico</t>
  </si>
  <si>
    <r>
      <rPr>
        <b val="true"/>
        <sz val="8"/>
        <color rgb="FFFFFFFF"/>
        <rFont val="Arial"/>
        <family val="2"/>
      </rPr>
      <t xml:space="preserve">Alojamento turístico (exceto AL com capacidade inferior a 10 camas) 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Hotelaria</t>
  </si>
  <si>
    <t xml:space="preserve">Total</t>
  </si>
  <si>
    <t xml:space="preserve">Residentes em Portugal</t>
  </si>
  <si>
    <t xml:space="preserve">Não residentes em Portugal</t>
  </si>
  <si>
    <t xml:space="preserve">Alemanha</t>
  </si>
  <si>
    <t xml:space="preserve">Reino Unido</t>
  </si>
  <si>
    <t xml:space="preserve">França</t>
  </si>
  <si>
    <r>
      <rPr>
        <b val="true"/>
        <sz val="7"/>
        <rFont val="Arial"/>
        <family val="2"/>
      </rPr>
      <t xml:space="preserve">Nota:</t>
    </r>
    <r>
      <rPr>
        <sz val="7"/>
        <rFont val="Arial"/>
        <family val="2"/>
      </rPr>
      <t xml:space="preserve"> (1) Corresponde ao agregado divulgado pelo INE, e engloba a hotelaria, o turismo no espaço rural e o alojamento local com capacidade de alojamento igual ou superior a 10 camas.</t>
    </r>
  </si>
  <si>
    <t xml:space="preserve">Establishments, accommodation capacity and bed occupancy rate, by type of establishment</t>
  </si>
  <si>
    <t xml:space="preserve">Categoria dos estabelecimentos</t>
  </si>
  <si>
    <t xml:space="preserve">Estabelecimentos      (N.º)</t>
  </si>
  <si>
    <t xml:space="preserve">Capacidade de alojamento          disponível (N.º)</t>
  </si>
  <si>
    <t xml:space="preserve">Taxa de ocupação-cama mensal (%)</t>
  </si>
  <si>
    <t xml:space="preserve">Taxa de ocupação-cama anual (%)</t>
  </si>
  <si>
    <t xml:space="preserve">TOTAL DOS ALOJAMENTOS TURÍSTICOS (exceto AL com capacidade inferior a 10 camas)</t>
  </si>
  <si>
    <t xml:space="preserve">Pousadas e Quintas da Madeira</t>
  </si>
  <si>
    <r>
      <rPr>
        <b val="true"/>
        <sz val="8"/>
        <rFont val="Arial"/>
        <family val="2"/>
      </rPr>
      <t xml:space="preserve">ALOJAMENTO LOCAL (exceto AL com capacidade inferior a 10 camas)</t>
    </r>
    <r>
      <rPr>
        <b val="true"/>
        <vertAlign val="superscript"/>
        <sz val="8"/>
        <rFont val="Arial"/>
        <family val="2"/>
      </rPr>
      <t xml:space="preserve"> </t>
    </r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Estes valores dizem respeito apenas aos estabelecimentos em funcionamento. Na capacidade de alojamento são contadas as camas-extra utilizadas pelos estabelecimentos, daí as variações de mês para mês, mesmo quando o número de estabelecimentos é o mesmo.  Inclui os estabelecimentos abertos ao público, mas sem movimento de hóspedes no período de referência.</t>
    </r>
  </si>
  <si>
    <t xml:space="preserve">Guest arrivals, guests lodged and nights spent in tourism accommodation, by month </t>
  </si>
  <si>
    <t xml:space="preserve">Meses</t>
  </si>
  <si>
    <r>
      <rPr>
        <b val="true"/>
        <sz val="8"/>
        <color rgb="FFFFFFFF"/>
        <rFont val="Arial"/>
        <family val="2"/>
      </rPr>
      <t xml:space="preserve">Hóspedes 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Dormidas</t>
  </si>
  <si>
    <t xml:space="preserve">2021 Po</t>
  </si>
  <si>
    <t xml:space="preserve">Var.</t>
  </si>
  <si>
    <t xml:space="preserve">N.º</t>
  </si>
  <si>
    <r>
      <rPr>
        <b val="true"/>
        <sz val="8"/>
        <rFont val="Arial"/>
        <family val="2"/>
      </rPr>
      <t xml:space="preserve">Total </t>
    </r>
    <r>
      <rPr>
        <b val="true"/>
        <vertAlign val="superscript"/>
        <sz val="8"/>
        <rFont val="Arial"/>
        <family val="2"/>
      </rPr>
      <t xml:space="preserve">(2)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 </t>
  </si>
  <si>
    <t xml:space="preserve">  </t>
  </si>
  <si>
    <t xml:space="preserve">Junho </t>
  </si>
  <si>
    <t xml:space="preserve">Julho</t>
  </si>
  <si>
    <t xml:space="preserve">Agosto</t>
  </si>
  <si>
    <t xml:space="preserve">Setembro </t>
  </si>
  <si>
    <t xml:space="preserve">Outubro </t>
  </si>
  <si>
    <t xml:space="preserve">Novembro</t>
  </si>
  <si>
    <t xml:space="preserve">Dezembro</t>
  </si>
  <si>
    <t xml:space="preserve">(1) Inclui os hóspedes que transitaram do mês anterior.</t>
  </si>
  <si>
    <r>
      <rPr>
        <sz val="7"/>
        <rFont val="Arial"/>
        <family val="2"/>
      </rPr>
      <t xml:space="preserve">(2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 variação do total é a homóloga acumulada.</t>
    </r>
  </si>
  <si>
    <r>
      <rPr>
        <b val="true"/>
        <sz val="10"/>
        <rFont val="Arial"/>
        <family val="2"/>
      </rPr>
      <t xml:space="preserve">II.2 - Proveitos e custos totais com pessoal no alojamento turístico, por mê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Revenue and staff costs in tourism accommodation, by month </t>
  </si>
  <si>
    <t xml:space="preserve">Custos com pessoal</t>
  </si>
  <si>
    <t xml:space="preserve">€</t>
  </si>
  <si>
    <r>
      <rPr>
        <sz val="7"/>
        <rFont val="Arial"/>
        <family val="2"/>
      </rPr>
      <t xml:space="preserve">(1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No que se refere à modalidade de alojamento local apenas são contemplados os proveitos e custos com o pessoal dos alojamentos com 10 ou mais camas.</t>
    </r>
  </si>
  <si>
    <t xml:space="preserve">Guest arrivals, guests lodged, nights spent and average stay in tourism accommodation by country of residence</t>
  </si>
  <si>
    <t xml:space="preserve">Países de residência habitual</t>
  </si>
  <si>
    <t xml:space="preserve">Hóspedes entrados </t>
  </si>
  <si>
    <t xml:space="preserve">Estada média </t>
  </si>
  <si>
    <t xml:space="preserve">Nov 2020 </t>
  </si>
  <si>
    <t xml:space="preserve">Nov      2021 Po</t>
  </si>
  <si>
    <t xml:space="preserve">Total mensal</t>
  </si>
  <si>
    <t xml:space="preserve">Portugal</t>
  </si>
  <si>
    <t xml:space="preserve">Estrangeiro</t>
  </si>
  <si>
    <t xml:space="preserve">Europa</t>
  </si>
  <si>
    <r>
      <rPr>
        <sz val="8"/>
        <rFont val="Arial"/>
        <family val="2"/>
      </rPr>
      <t xml:space="preserve">UE-27 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UE-28</t>
    </r>
    <r>
      <rPr>
        <vertAlign val="superscript"/>
        <sz val="8"/>
        <rFont val="Arial"/>
        <family val="2"/>
      </rPr>
      <t xml:space="preserve"> (3)</t>
    </r>
  </si>
  <si>
    <t xml:space="preserve">Áustria</t>
  </si>
  <si>
    <t xml:space="preserve">Bélgica</t>
  </si>
  <si>
    <t xml:space="preserve">Dinamarca</t>
  </si>
  <si>
    <t xml:space="preserve">Espanha</t>
  </si>
  <si>
    <t xml:space="preserve">Estónia</t>
  </si>
  <si>
    <t xml:space="preserve">Finlândia</t>
  </si>
  <si>
    <t xml:space="preserve">Hungria</t>
  </si>
  <si>
    <t xml:space="preserve">Irlanda</t>
  </si>
  <si>
    <t xml:space="preserve">Itália</t>
  </si>
  <si>
    <t xml:space="preserve">Luxemburgo</t>
  </si>
  <si>
    <t xml:space="preserve">Países Baixos</t>
  </si>
  <si>
    <t xml:space="preserve">Polónia</t>
  </si>
  <si>
    <t xml:space="preserve">República Checa</t>
  </si>
  <si>
    <t xml:space="preserve">Roménia</t>
  </si>
  <si>
    <t xml:space="preserve">Suécia</t>
  </si>
  <si>
    <t xml:space="preserve">Outros países da UE </t>
  </si>
  <si>
    <t xml:space="preserve">Outros Países da Europa</t>
  </si>
  <si>
    <t xml:space="preserve">dos quais:</t>
  </si>
  <si>
    <t xml:space="preserve">Noruega</t>
  </si>
  <si>
    <t xml:space="preserve">Rússia</t>
  </si>
  <si>
    <t xml:space="preserve">Suiça</t>
  </si>
  <si>
    <t xml:space="preserve">África</t>
  </si>
  <si>
    <t xml:space="preserve">América</t>
  </si>
  <si>
    <t xml:space="preserve">Brasil</t>
  </si>
  <si>
    <t xml:space="preserve">Canadá</t>
  </si>
  <si>
    <t xml:space="preserve">E.U.A.</t>
  </si>
  <si>
    <t xml:space="preserve">Ásia</t>
  </si>
  <si>
    <t xml:space="preserve">Oceania</t>
  </si>
  <si>
    <t xml:space="preserve">Notas: </t>
  </si>
  <si>
    <t xml:space="preserve">(2) UE27 - não inclui o Reino Unido.</t>
  </si>
  <si>
    <t xml:space="preserve">(3) UE28 - inclui o Reino Unido.</t>
  </si>
  <si>
    <t xml:space="preserve">II.4 - Hóspedes entrados, total de hóspedes, dormidas e estada média no alojamento turístico, por países de residência habitual                    valores acumulados</t>
  </si>
  <si>
    <t xml:space="preserve">Guest arrivals, guests lodged, nights spent and average stay in tourism accommodation by country of residence - cumulative values</t>
  </si>
  <si>
    <t xml:space="preserve">Jan a nov  2020</t>
  </si>
  <si>
    <t xml:space="preserve">Jan a nov  2021 Po</t>
  </si>
  <si>
    <t xml:space="preserve">II.5 - Hóspedes entrados, total de hóspedes no alojamento turístico, dormidas e estada média, segundo a categoria dos estabelecimentos</t>
  </si>
  <si>
    <t xml:space="preserve">Guest arrivals, guests lodged, nights spent and average stay in tourism accommodation by type of establishment</t>
  </si>
  <si>
    <t xml:space="preserve">Nov  2021 Po</t>
  </si>
  <si>
    <t xml:space="preserve">Nov       2021 Po</t>
  </si>
  <si>
    <t xml:space="preserve">TOTAL DOS ALOJAMENTOS TURÍSTICOS</t>
  </si>
  <si>
    <t xml:space="preserve">//</t>
  </si>
  <si>
    <t xml:space="preserve">ALOJAMENTO LOCAL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(1) Inclui os hóspedes que transitaram do mês anterior.</t>
    </r>
  </si>
  <si>
    <t xml:space="preserve">II.6 - Hóspedes entrados, total de hóspedes no alojamento turístico, dormidas e estada média, segundo a categoria dos estabelecimentos    valores acumulados</t>
  </si>
  <si>
    <t xml:space="preserve">Guest arrivals, guests lodged, nights spent and average stay in tourism accommodation by type of establishment - cumulative values</t>
  </si>
  <si>
    <t xml:space="preserve">II.7 - Hóspedes entrados, por países de residência habitual segundo a categoria dos estabelecimentos </t>
  </si>
  <si>
    <t xml:space="preserve">Guest arrivals, by type of establishment and country of residence </t>
  </si>
  <si>
    <t xml:space="preserve">Unidade: N.º / Novembro 2021 Po</t>
  </si>
  <si>
    <t xml:space="preserve">Países de Residência Habitual</t>
  </si>
  <si>
    <t xml:space="preserve">Total geral</t>
  </si>
  <si>
    <r>
      <rPr>
        <b val="true"/>
        <sz val="8"/>
        <color rgb="FFFFFFFF"/>
        <rFont val="Arial"/>
        <family val="2"/>
      </rPr>
      <t xml:space="preserve">Aldeamentos turísticos 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Turismo no espaço rural</t>
  </si>
  <si>
    <t xml:space="preserve">Alojamento local</t>
  </si>
  <si>
    <r>
      <rPr>
        <sz val="8"/>
        <rFont val="Arial"/>
        <family val="2"/>
      </rPr>
      <t xml:space="preserve">UE-28 </t>
    </r>
    <r>
      <rPr>
        <vertAlign val="superscript"/>
        <sz val="8"/>
        <rFont val="Arial"/>
        <family val="2"/>
      </rPr>
      <t xml:space="preserve">(3)</t>
    </r>
  </si>
  <si>
    <t xml:space="preserve">(1) Existe um único aldeamento turístico na RAM com a categoria de quatro estrelas. </t>
  </si>
  <si>
    <r>
      <rPr>
        <b val="true"/>
        <sz val="10"/>
        <rFont val="Arial"/>
        <family val="2"/>
      </rPr>
      <t xml:space="preserve">II.8 - Total de hóspedes 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, por países de residência habitual segundo a categoria dos estabelecimentos </t>
    </r>
  </si>
  <si>
    <t xml:space="preserve">Guests lodged, by type of establishment and country of residence </t>
  </si>
  <si>
    <r>
      <rPr>
        <sz val="8"/>
        <rFont val="Arial"/>
        <family val="2"/>
      </rPr>
      <t xml:space="preserve">UE-27 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UE-28 </t>
    </r>
    <r>
      <rPr>
        <vertAlign val="superscript"/>
        <sz val="8"/>
        <rFont val="Arial"/>
        <family val="2"/>
      </rPr>
      <t xml:space="preserve">(4)</t>
    </r>
  </si>
  <si>
    <r>
      <rPr>
        <sz val="7"/>
        <rFont val="Arial"/>
        <family val="2"/>
      </rPr>
      <t xml:space="preserve">(1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clui os hóspedes que transitaram do mês anterior.</t>
    </r>
  </si>
  <si>
    <t xml:space="preserve">(2) Existe um único aldeamento turístico na RAM com a categoria de quatro estrelas.</t>
  </si>
  <si>
    <t xml:space="preserve">(3) UE27 - não inclui o Reino Unido.</t>
  </si>
  <si>
    <t xml:space="preserve">(4) UE28 - inclui o Reino Unido.</t>
  </si>
  <si>
    <t xml:space="preserve">Nights spent, by type of establishment and country of residence </t>
  </si>
  <si>
    <r>
      <rPr>
        <b val="true"/>
        <sz val="10"/>
        <rFont val="Arial"/>
        <family val="2"/>
      </rPr>
      <t xml:space="preserve">II.10 - Taxa líquida de ocupação-cama, segundo a categoria dos estabelecimento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Net bed occupancy rate by type of establishment</t>
  </si>
  <si>
    <t xml:space="preserve">Unidade: % / Ano: 2021 Po</t>
  </si>
  <si>
    <t xml:space="preserve">Categoria dos Estabelecimentos</t>
  </si>
  <si>
    <t xml:space="preserve">Valor Acumulado</t>
  </si>
  <si>
    <t xml:space="preserve">Junho</t>
  </si>
  <si>
    <t xml:space="preserve">Julho </t>
  </si>
  <si>
    <t xml:space="preserve">Outubro</t>
  </si>
  <si>
    <t xml:space="preserve">Novembro </t>
  </si>
  <si>
    <t xml:space="preserve"> </t>
  </si>
  <si>
    <t xml:space="preserve">ALOJAMENTO LOCAL (exceto AL com capacidade inferior a 10 camas)</t>
  </si>
  <si>
    <r>
      <rPr>
        <b val="true"/>
        <sz val="7"/>
        <rFont val="Arial"/>
        <family val="2"/>
      </rPr>
      <t xml:space="preserve">Nota: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 Estes valores dizem respeito apenas aos estabelecimentos em funcionamento. Na capacidade de alojamento são contadas as camas-extra utilizadas pelos estabelecimento, daí as variações de mês para mês, mesmo quando o número de estabelecimentos é o mesmo.  Inclui os estabelecimentos abertos ao público, mas sem movimento de hóspedes no período de referência.</t>
    </r>
  </si>
  <si>
    <r>
      <rPr>
        <b val="true"/>
        <sz val="10"/>
        <rFont val="Arial"/>
        <family val="2"/>
      </rPr>
      <t xml:space="preserve">II.11 - Taxa líquida de ocupação-quarto, segundo a categoria dos estabelecimento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Net room occupancy rate by type of establishment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(1) O cálculo desta variável é efetuado tendo em conta os estabelecimentos com movimento de hóspedes no período de referência.</t>
    </r>
  </si>
  <si>
    <t xml:space="preserve">Revenue and staff costs in tourism accommodation by type of establishment</t>
  </si>
  <si>
    <t xml:space="preserve">Novembro de 2021 Po</t>
  </si>
  <si>
    <r>
      <rPr>
        <b val="true"/>
        <sz val="8"/>
        <color rgb="FFFFFFFF"/>
        <rFont val="Arial"/>
        <family val="2"/>
      </rPr>
      <t xml:space="preserve">Proveitos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t xml:space="preserve">Custos totais com pessoal</t>
  </si>
  <si>
    <t xml:space="preserve">Proveitos totais </t>
  </si>
  <si>
    <t xml:space="preserve">Proveitos de aposento </t>
  </si>
  <si>
    <t xml:space="preserve">Mês</t>
  </si>
  <si>
    <t xml:space="preserve">Acumulado</t>
  </si>
  <si>
    <t xml:space="preserve">Var. homól. mensal (%)</t>
  </si>
  <si>
    <t xml:space="preserve">Var. homól. acum. (%)</t>
  </si>
  <si>
    <t xml:space="preserve">Turismo no espaço rural e de habitação</t>
  </si>
  <si>
    <r>
      <rPr>
        <b val="true"/>
        <sz val="8"/>
        <rFont val="Arial"/>
        <family val="2"/>
      </rPr>
      <t xml:space="preserve">Alojamento local (exceto AL com capacidade inferior a 10 camas) 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7"/>
        <rFont val="Arial"/>
        <family val="2"/>
      </rPr>
      <t xml:space="preserve">Nota:</t>
    </r>
    <r>
      <rPr>
        <sz val="7"/>
        <rFont val="Arial"/>
        <family val="2"/>
      </rPr>
      <t xml:space="preserve"> (1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No que se refere à modalidade de alojamento local apenas são contemplados os proveitos dos alojamentos com 10 ou mais camas.</t>
    </r>
  </si>
  <si>
    <t xml:space="preserve"> Revenue Per Available Room (RevPAR) and Average Daily Rate (ADR) in tourism accommodation</t>
  </si>
  <si>
    <t xml:space="preserve">Ano: 2021 Po</t>
  </si>
  <si>
    <t xml:space="preserve">Rubricas</t>
  </si>
  <si>
    <t xml:space="preserve">Var. homól. mens. (%)   </t>
  </si>
  <si>
    <t xml:space="preserve">Var. homól. acum. (%)   </t>
  </si>
  <si>
    <r>
      <rPr>
        <b val="true"/>
        <sz val="8"/>
        <color rgb="FFFFFFFF"/>
        <rFont val="Arial"/>
        <family val="2"/>
      </rPr>
      <t xml:space="preserve">Fevereiro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r>
      <rPr>
        <b val="true"/>
        <sz val="8"/>
        <color rgb="FFFFFFFF"/>
        <rFont val="Arial"/>
        <family val="2"/>
      </rPr>
      <t xml:space="preserve">Maio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vPAR (€) 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ADR (€)</t>
    </r>
    <r>
      <rPr>
        <b val="true"/>
        <vertAlign val="superscript"/>
        <sz val="8"/>
        <rFont val="Arial"/>
        <family val="2"/>
      </rPr>
      <t xml:space="preserve"> (2)</t>
    </r>
  </si>
  <si>
    <t xml:space="preserve">Nota:</t>
  </si>
  <si>
    <r>
      <rPr>
        <sz val="7"/>
        <rFont val="Arial"/>
        <family val="2"/>
      </rPr>
      <t xml:space="preserve">(1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O cálculo desta variável é efetuado tendo em conta os estabelecimentos com movimento de hóspedes no período de referência. No que se refere à modalidade de alojamento local apenas são contemplados os proveitos de aposento dos alojamentos com 10 ou mais camas.</t>
    </r>
  </si>
  <si>
    <r>
      <rPr>
        <sz val="7"/>
        <rFont val="Arial"/>
        <family val="2"/>
      </rPr>
      <t xml:space="preserve">(2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O cálculo desta variável corresponde ao rácio entre os proveitos de aposento e os quartos utilizados no período de referência. No que se refere à modalidade de alojamento local apenas são contemplados os proveitos de aposento dos alojamentos com 10 ou mais camas.</t>
    </r>
  </si>
  <si>
    <t xml:space="preserve">II.14 - Revenue Per Available Room (RevPAR) e Average Daily Rate (ADR) na Hotelaria</t>
  </si>
  <si>
    <t xml:space="preserve"> Revenue Per Available Room (RevPAR) and Average Daily Rate (ADR) in hotel establishments</t>
  </si>
  <si>
    <t xml:space="preserve">Establishments, rooms and accommodation capacity, by type of establishment</t>
  </si>
  <si>
    <t xml:space="preserve">Estabelecimentos (N.º) </t>
  </si>
  <si>
    <t xml:space="preserve">Quartos (N.º) </t>
  </si>
  <si>
    <t xml:space="preserve">Capacidade de alojamento (N.º)</t>
  </si>
  <si>
    <t xml:space="preserve">Pessoal ao Serviço (N.º)</t>
  </si>
  <si>
    <t xml:space="preserve">**** 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Estes valores dizem respeito apenas aos estabelecimentos em funcionamento. Na capacidade de alojamento são contadas as camas-extra utilizadas pelos estabelecimentos hoteleiros, daí as variações de mês para mês, mesmo quando o número de estabelecimentos é o mesmo. Inclui os estabelecimentos abertos ao público, mas sem movimento de hóspedes no período de referência.</t>
    </r>
  </si>
  <si>
    <t xml:space="preserve">Guest arrivals, guests lodged, nights spent and average stay in tourism accommodation, by municipality</t>
  </si>
  <si>
    <t xml:space="preserve">Região</t>
  </si>
  <si>
    <r>
      <rPr>
        <b val="true"/>
        <sz val="8"/>
        <color rgb="FFFFFFFF"/>
        <rFont val="Arial"/>
        <family val="2"/>
      </rPr>
      <t xml:space="preserve">Hóspedes entrados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r>
      <rPr>
        <b val="true"/>
        <sz val="8"/>
        <color rgb="FFFFFFFF"/>
        <rFont val="Arial"/>
        <family val="2"/>
      </rPr>
      <t xml:space="preserve">Hóspedes </t>
    </r>
    <r>
      <rPr>
        <b val="true"/>
        <vertAlign val="superscript"/>
        <sz val="8"/>
        <color rgb="FFFFFFFF"/>
        <rFont val="Arial"/>
        <family val="2"/>
      </rPr>
      <t xml:space="preserve">(1) </t>
    </r>
  </si>
  <si>
    <r>
      <rPr>
        <b val="true"/>
        <sz val="8"/>
        <color rgb="FFFFFFFF"/>
        <rFont val="Arial"/>
        <family val="2"/>
      </rPr>
      <t xml:space="preserve">Dormidas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t xml:space="preserve">Estada Média </t>
  </si>
  <si>
    <t xml:space="preserve">Ilha</t>
  </si>
  <si>
    <t xml:space="preserve">Var. homól. mens.%</t>
  </si>
  <si>
    <t xml:space="preserve">Var. homól. acum.%</t>
  </si>
  <si>
    <t xml:space="preserve">Município</t>
  </si>
  <si>
    <t xml:space="preserve">N.º de noites</t>
  </si>
  <si>
    <t xml:space="preserve">Madeira</t>
  </si>
  <si>
    <t xml:space="preserve">Calheta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Porto Santo</t>
  </si>
  <si>
    <r>
      <rPr>
        <b val="true"/>
        <sz val="10"/>
        <rFont val="Arial"/>
        <family val="2"/>
      </rPr>
      <t xml:space="preserve">II.17 - Estabelecimentos, capacidade de alojamento, taxa líquida de ocupação-cama, taxa líquida de ocupação-quarto, proveitos, Revenue Per Available Room (RevPAR), Average Daily Rate (ADR) e custos com pessoal no alojamento turístico, por município</t>
    </r>
    <r>
      <rPr>
        <b val="true"/>
        <vertAlign val="superscript"/>
        <sz val="10"/>
        <rFont val="Arial"/>
        <family val="2"/>
      </rPr>
      <t xml:space="preserve"> (1)</t>
    </r>
  </si>
  <si>
    <t xml:space="preserve">Establishments, accomodation capacity, net bed occupancy rate, net room occupancy rate, revenue, Revenue Per Available Room (RevPAR), Average Daily Rate (ADR) and staff costs in tourism accommodation, by municipality</t>
  </si>
  <si>
    <r>
      <rPr>
        <b val="true"/>
        <sz val="8"/>
        <color rgb="FFFFFFFF"/>
        <rFont val="Arial"/>
        <family val="2"/>
      </rPr>
      <t xml:space="preserve">Estabele-cimentos (N.º)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t xml:space="preserve">Capacidade de alojamento (N.º) </t>
  </si>
  <si>
    <r>
      <rPr>
        <b val="true"/>
        <sz val="8"/>
        <color rgb="FFFFFFFF"/>
        <rFont val="Arial"/>
        <family val="2"/>
      </rPr>
      <t xml:space="preserve">Taxa de ocupação-cama mensal (%)</t>
    </r>
    <r>
      <rPr>
        <b val="true"/>
        <vertAlign val="superscript"/>
        <sz val="8"/>
        <color rgb="FFFFFFFF"/>
        <rFont val="Arial"/>
        <family val="2"/>
      </rPr>
      <t xml:space="preserve"> (2)</t>
    </r>
  </si>
  <si>
    <r>
      <rPr>
        <b val="true"/>
        <sz val="8"/>
        <color rgb="FFFFFFFF"/>
        <rFont val="Arial"/>
        <family val="2"/>
      </rPr>
      <t xml:space="preserve">Taxa de ocupação-cama acum. (%) 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r>
      <rPr>
        <b val="true"/>
        <sz val="8"/>
        <color rgb="FFFFFFFF"/>
        <rFont val="Arial"/>
        <family val="2"/>
      </rPr>
      <t xml:space="preserve">Taxa de ocupação-quarto mensal (%)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r>
      <rPr>
        <b val="true"/>
        <sz val="8"/>
        <color rgb="FFFFFFFF"/>
        <rFont val="Arial"/>
        <family val="2"/>
      </rPr>
      <t xml:space="preserve">Taxa de ocupação-quarto acum. (%)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t xml:space="preserve">Proveitos totais (€)</t>
  </si>
  <si>
    <t xml:space="preserve">Proveitos totais acum.(€)</t>
  </si>
  <si>
    <t xml:space="preserve">Proveitos de aposento (€)</t>
  </si>
  <si>
    <t xml:space="preserve">Proveitos de aposento acum. (€)</t>
  </si>
  <si>
    <r>
      <rPr>
        <b val="true"/>
        <sz val="8"/>
        <color rgb="FFFFFFFF"/>
        <rFont val="Arial"/>
        <family val="2"/>
      </rPr>
      <t xml:space="preserve">RevPAR mensal (€)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r>
      <rPr>
        <b val="true"/>
        <sz val="8"/>
        <color rgb="FFFFFFFF"/>
        <rFont val="Arial"/>
        <family val="2"/>
      </rPr>
      <t xml:space="preserve">RevPAR acum. (€)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r>
      <rPr>
        <b val="true"/>
        <sz val="8"/>
        <color rgb="FFFFFFFF"/>
        <rFont val="Arial"/>
        <family val="2"/>
      </rPr>
      <t xml:space="preserve">ADR mensal (€) </t>
    </r>
    <r>
      <rPr>
        <b val="true"/>
        <vertAlign val="superscript"/>
        <sz val="8"/>
        <color rgb="FFFFFFFF"/>
        <rFont val="Arial"/>
        <family val="2"/>
      </rPr>
      <t xml:space="preserve">(3)</t>
    </r>
  </si>
  <si>
    <r>
      <rPr>
        <b val="true"/>
        <sz val="8"/>
        <color rgb="FFFFFFFF"/>
        <rFont val="Arial"/>
        <family val="2"/>
      </rPr>
      <t xml:space="preserve">ADR acum. (€) </t>
    </r>
    <r>
      <rPr>
        <b val="true"/>
        <vertAlign val="superscript"/>
        <sz val="8"/>
        <color rgb="FFFFFFFF"/>
        <rFont val="Arial"/>
        <family val="2"/>
      </rPr>
      <t xml:space="preserve">(3)</t>
    </r>
  </si>
  <si>
    <t xml:space="preserve">Custos totais c/ pessoal (€)</t>
  </si>
  <si>
    <t xml:space="preserve">Custos totais c/ pessoal acum.(€)</t>
  </si>
  <si>
    <r>
      <rPr>
        <sz val="7"/>
        <rFont val="Arial"/>
        <family val="2"/>
      </rPr>
      <t xml:space="preserve">(1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Corresponde a todos os estabelecimentos de alojamento turístico exceto os de alojamento local com capacidade inferior a 10 camas.</t>
    </r>
  </si>
  <si>
    <t xml:space="preserve">(2) O cálculo desta variável é efetuado tendo em conta os estabelecimentos com movimento de hóspedes no período de referência. No que se refere à modalidade de alojamento local apenas são contemplados os proveitos de aposento dos alojamentos com 10 ou mais camas.</t>
  </si>
  <si>
    <r>
      <rPr>
        <sz val="7"/>
        <rFont val="Arial"/>
        <family val="2"/>
      </rPr>
      <t xml:space="preserve">(3)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O cálculo desta variável corresponde ao rácio entre os proveitos de aposento e os quartos utilizados no período de referência. No que se refere à modalidade de alojamento local apenas são contemplados os proveitos de aposento dos alojamentos com 10 ou mais camas.</t>
    </r>
  </si>
  <si>
    <t xml:space="preserve">Nights spent in tourism accommodation, by municipality and country of residence</t>
  </si>
  <si>
    <t xml:space="preserve">R.A. Madeira</t>
  </si>
  <si>
    <t xml:space="preserve">Municípios</t>
  </si>
  <si>
    <t xml:space="preserve">Total Mensal</t>
  </si>
  <si>
    <t xml:space="preserve">Nights spent in tourism accommodation, by municipality and country of residence - cumulative values</t>
  </si>
  <si>
    <t xml:space="preserve">Unidade: N.º / Janeiro a novembro 2021 Po</t>
  </si>
  <si>
    <r>
      <rPr>
        <b val="true"/>
        <sz val="10"/>
        <rFont val="Arial"/>
        <family val="2"/>
      </rPr>
      <t xml:space="preserve">III.1 - Hóspedes entrados, total de hóspedes e dormidas nas colónias de férias e pousadas da juventude, por países de residência habitu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Guest arrivals, guests lodged and nights spent in holiday camps and youth hostels, by country of residence</t>
  </si>
  <si>
    <t xml:space="preserve">Residência habitual</t>
  </si>
  <si>
    <r>
      <rPr>
        <b val="true"/>
        <sz val="8"/>
        <color rgb="FFFFFFFF"/>
        <rFont val="Arial"/>
        <family val="2"/>
      </rPr>
      <t xml:space="preserve">Hóspedes</t>
    </r>
    <r>
      <rPr>
        <b val="true"/>
        <vertAlign val="superscript"/>
        <sz val="8"/>
        <color rgb="FFFFFFFF"/>
        <rFont val="Arial"/>
        <family val="2"/>
      </rPr>
      <t xml:space="preserve"> (1)</t>
    </r>
  </si>
  <si>
    <t xml:space="preserve">Var. homól. mensal </t>
  </si>
  <si>
    <t xml:space="preserve">Var. homól. acum.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DREM, Inquérito à permanência de colonos nas colónias de férias (IPCOL).</t>
    </r>
  </si>
  <si>
    <r>
      <rPr>
        <b val="true"/>
        <sz val="7"/>
        <rFont val="Arial"/>
        <family val="2"/>
      </rPr>
      <t xml:space="preserve">Nota: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 Inclui os hóspedes que transitaram do mês anterior.</t>
    </r>
  </si>
  <si>
    <t xml:space="preserve">Camper arrivals, campers lodged and nights spent in camping sites, by country of residence</t>
  </si>
  <si>
    <t xml:space="preserve">Campistas entrados </t>
  </si>
  <si>
    <r>
      <rPr>
        <b val="true"/>
        <sz val="8"/>
        <color rgb="FFFFFFFF"/>
        <rFont val="Arial"/>
        <family val="2"/>
      </rPr>
      <t xml:space="preserve">Campistas 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…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DREM, Inquérito à permanência de campistas nos parques de campismo (IPCAMP).</t>
    </r>
  </si>
  <si>
    <t xml:space="preserve">(1) Inclui os campistas que transitaram do mês anterior.</t>
  </si>
  <si>
    <t xml:space="preserve">Os parques de campismo estiveram encerrados no respetivo mês.</t>
  </si>
  <si>
    <t xml:space="preserve">Golfe na R.A da Madeira</t>
  </si>
  <si>
    <t xml:space="preserve">Golf in Madeira Islands</t>
  </si>
  <si>
    <t xml:space="preserve">IV.1.1 Número de campos de golfe, voltas possíveis, voltas realizadas, taxa de ocupação, rendimentos totais e Green Fee de não sócios nos Campos de Golfe </t>
  </si>
  <si>
    <t xml:space="preserve">Golf courses, maximum number of rounds, rounds played, total income and green fee of non-members in Madeira's golf courses</t>
  </si>
  <si>
    <t xml:space="preserve">Ano: 2021</t>
  </si>
  <si>
    <t xml:space="preserve">Campos de Golfe</t>
  </si>
  <si>
    <t xml:space="preserve">Voltas possíveis</t>
  </si>
  <si>
    <t xml:space="preserve">Voltas realizadas</t>
  </si>
  <si>
    <t xml:space="preserve">Taxa de ocupação </t>
  </si>
  <si>
    <t xml:space="preserve">Rendimentos Totais</t>
  </si>
  <si>
    <t xml:space="preserve">Green Fee de Não Sócios</t>
  </si>
  <si>
    <t xml:space="preserve">Euros</t>
  </si>
  <si>
    <t xml:space="preserve">Fevereiro </t>
  </si>
  <si>
    <t xml:space="preserve">0,0</t>
  </si>
  <si>
    <t xml:space="preserve">Maio</t>
  </si>
  <si>
    <t xml:space="preserve">Setembro</t>
  </si>
  <si>
    <r>
      <rPr>
        <b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DREM, Inquérito aos campos de golfe (ICG).</t>
    </r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Entre 21 de janeiro e 22 de fevereiro, os campos de golfe estiveram fechados devido às medidas restritivas da pandemia COVID 19.</t>
    </r>
  </si>
  <si>
    <t xml:space="preserve">IV.1.2 Voltas realizadas no mês de referência, por país de residência dos jogadores e tipo de associação (sócios e não sócios)</t>
  </si>
  <si>
    <t xml:space="preserve">Golf rounds played on the month of reference by country of residence and type of membership (members and non-members)</t>
  </si>
  <si>
    <t xml:space="preserve">Unidade: N.º</t>
  </si>
  <si>
    <t xml:space="preserve">Sócios</t>
  </si>
  <si>
    <t xml:space="preserve">Não Sócios</t>
  </si>
  <si>
    <t xml:space="preserve">Ano 2020</t>
  </si>
  <si>
    <t xml:space="preserve">Ano 2021</t>
  </si>
  <si>
    <t xml:space="preserve">Portugal </t>
  </si>
  <si>
    <t xml:space="preserve">Países Nórdicos</t>
  </si>
  <si>
    <t xml:space="preserve">Outros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Em abril de 2020 e entre 21 de janeiro e 22 de fevereiro de 2021, os campos de golfe estiveram fechados devido às medidas restritivas da pandemia COVID 19.</t>
    </r>
  </si>
  <si>
    <t xml:space="preserve">IV.1.3 Percentagem de voltas vendidas por canal de venda</t>
  </si>
  <si>
    <t xml:space="preserve">Percentage of sold golf rounds by sales channel</t>
  </si>
  <si>
    <t xml:space="preserve">Unidade: % / Ano: 2021</t>
  </si>
  <si>
    <t xml:space="preserve">Operadores turísticos estrangeiros</t>
  </si>
  <si>
    <t xml:space="preserve">Operadores turísticos incoming (agências de viagens nacionais)</t>
  </si>
  <si>
    <t xml:space="preserve">Estabelecimentos hoteleiros e afins</t>
  </si>
  <si>
    <t xml:space="preserve">Voltas vendidas diretamente pelo clube</t>
  </si>
  <si>
    <t xml:space="preserve">Março </t>
  </si>
  <si>
    <t xml:space="preserve">Navios de Cruzeiro na R. A. Madeira</t>
  </si>
  <si>
    <t xml:space="preserve">Cruise ships in Madeira</t>
  </si>
  <si>
    <t xml:space="preserve">IV.2.1 - Movimento dos passageiros de navios de cruzeiro nos portos da R. A Madeira  </t>
  </si>
  <si>
    <t xml:space="preserve">Cruise ships passengers in Madeira's ports</t>
  </si>
  <si>
    <r>
      <rPr>
        <b val="true"/>
        <sz val="8"/>
        <color rgb="FFFFFFFF"/>
        <rFont val="Arial"/>
        <family val="2"/>
      </rPr>
      <t xml:space="preserve">Variação 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Escalas</t>
  </si>
  <si>
    <t xml:space="preserve">Embar-cados</t>
  </si>
  <si>
    <t xml:space="preserve">Desembar-cados</t>
  </si>
  <si>
    <t xml:space="preserve">Em trânsito</t>
  </si>
  <si>
    <r>
      <rPr>
        <sz val="8"/>
        <rFont val="Arial"/>
        <family val="2"/>
      </rPr>
      <t xml:space="preserve">Abril</t>
    </r>
    <r>
      <rPr>
        <vertAlign val="superscript"/>
        <sz val="8"/>
        <rFont val="Arial"/>
        <family val="2"/>
      </rPr>
      <t xml:space="preserve"> (2)</t>
    </r>
  </si>
  <si>
    <t xml:space="preserve">0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PRAM, Administração dos Portos da Região Autónoma da Madeira, SA</t>
    </r>
  </si>
  <si>
    <t xml:space="preserve"> (1) A variação da linha do acumulado é a homóloga acumulada.</t>
  </si>
  <si>
    <t xml:space="preserve"> (2) Todos os navios de cruzeiro foram cancelados entre o mês de abril e o mês de setembro de 2020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\ [$€]_-;\-* #,##0.00\ [$€]_-;_-* \-??\ [$€]_-;_-@_-"/>
    <numFmt numFmtId="166" formatCode="0%"/>
    <numFmt numFmtId="167" formatCode="General"/>
    <numFmt numFmtId="168" formatCode="###\ ###\ ###"/>
    <numFmt numFmtId="169" formatCode="###\ ###"/>
    <numFmt numFmtId="170" formatCode="0.0"/>
    <numFmt numFmtId="171" formatCode="@"/>
    <numFmt numFmtId="172" formatCode="0"/>
    <numFmt numFmtId="173" formatCode="#\ ###"/>
    <numFmt numFmtId="174" formatCode="#.0\ ###"/>
    <numFmt numFmtId="175" formatCode="0.0%"/>
    <numFmt numFmtId="176" formatCode="\+0.0;\-0.0"/>
    <numFmt numFmtId="177" formatCode="##\ ##0.0"/>
    <numFmt numFmtId="178" formatCode="#\ ##0.0"/>
    <numFmt numFmtId="179" formatCode="#\ ###\ ##0"/>
    <numFmt numFmtId="180" formatCode="0.00"/>
    <numFmt numFmtId="181" formatCode="#,##0&quot; €&quot;;[RED]\-#,##0&quot; €&quot;"/>
    <numFmt numFmtId="182" formatCode="0.0;\-0.0"/>
    <numFmt numFmtId="183" formatCode="###\ ##0.0;\-0.0"/>
    <numFmt numFmtId="184" formatCode="#####\ ##0.0"/>
    <numFmt numFmtId="185" formatCode="0.0&quot; p.p&quot;;\-0.0&quot; p.p&quot;"/>
    <numFmt numFmtId="186" formatCode="##\ ##0"/>
    <numFmt numFmtId="187" formatCode="###\ ##0.0"/>
    <numFmt numFmtId="188" formatCode="#0.0"/>
    <numFmt numFmtId="189" formatCode="0.0_ ;\-0.0\ "/>
    <numFmt numFmtId="190" formatCode="###\ ###\ ##0"/>
    <numFmt numFmtId="191" formatCode="#,###.0;\-#,###.0"/>
    <numFmt numFmtId="192" formatCode="#\ ###.0;\-#\ ###.0"/>
    <numFmt numFmtId="193" formatCode="#\ ###.0"/>
    <numFmt numFmtId="194" formatCode="##.0"/>
    <numFmt numFmtId="195" formatCode="#,##0.0"/>
    <numFmt numFmtId="196" formatCode="0.00;\-0.00"/>
    <numFmt numFmtId="197" formatCode="0\ ###.0;\-0\ ###.0"/>
    <numFmt numFmtId="198" formatCode="##.00"/>
    <numFmt numFmtId="199" formatCode="###\ ###\ ###.0"/>
    <numFmt numFmtId="200" formatCode="#\ ##0.0;\-#\ ##0.0"/>
    <numFmt numFmtId="201" formatCode="#\ ##0"/>
    <numFmt numFmtId="202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8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33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4" applyFont="true" applyBorder="true" applyAlignment="false" applyProtection="false"/>
    <xf numFmtId="164" fontId="11" fillId="11" borderId="4" applyFont="true" applyBorder="true" applyAlignment="false" applyProtection="false"/>
    <xf numFmtId="164" fontId="12" fillId="25" borderId="5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1" fillId="11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6" fillId="2" borderId="4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20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7" fillId="26" borderId="0" applyFont="true" applyBorder="false" applyAlignment="true" applyProtection="false">
      <alignment horizontal="center" vertical="bottom" textRotation="0" wrapText="false" indent="0" shrinkToFit="false"/>
    </xf>
    <xf numFmtId="164" fontId="23" fillId="3" borderId="10" applyFont="true" applyBorder="true" applyAlignment="false" applyProtection="false"/>
    <xf numFmtId="164" fontId="23" fillId="11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1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12" fillId="25" borderId="5" applyFont="true" applyBorder="true" applyAlignment="false" applyProtection="false"/>
    <xf numFmtId="164" fontId="0" fillId="0" borderId="0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2" fillId="3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2" fillId="3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3" borderId="15" xfId="1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7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4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0" xfId="1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7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7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7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3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9" fontId="43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84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84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7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2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3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3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2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2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0" fontId="42" fillId="0" borderId="0" xfId="17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7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1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1" fillId="27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27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7" borderId="18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7" borderId="12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7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1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3" fillId="27" borderId="0" xfId="1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3" fillId="27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3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14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90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4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7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0" fontId="4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1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1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43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0" xfId="1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7" borderId="1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7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7" borderId="1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2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5" fontId="43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2" fontId="4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6" xfId="40"/>
    <cellStyle name="20% - Accent6 2" xfId="41"/>
    <cellStyle name="20% - Accent6 3" xfId="42"/>
    <cellStyle name="20% - Cor1 2" xfId="43"/>
    <cellStyle name="20% - Cor2 2" xfId="44"/>
    <cellStyle name="20% - Cor3 2" xfId="45"/>
    <cellStyle name="20% - Cor4 2" xfId="46"/>
    <cellStyle name="20% - Cor5 2" xfId="47"/>
    <cellStyle name="20% - Cor6 2" xfId="48"/>
    <cellStyle name="40% - Accent1" xfId="49"/>
    <cellStyle name="40% - Accent1 2" xfId="50"/>
    <cellStyle name="40% - Accent1 3" xfId="51"/>
    <cellStyle name="40% - Accent2" xfId="52"/>
    <cellStyle name="40% - Accent2 2" xfId="53"/>
    <cellStyle name="40% - Accent2 3" xfId="54"/>
    <cellStyle name="40% - Accent3" xfId="55"/>
    <cellStyle name="40% - Accent3 2" xfId="56"/>
    <cellStyle name="40% - Accent3 3" xfId="57"/>
    <cellStyle name="40% - Accent3 4" xfId="58"/>
    <cellStyle name="40% - Accent4" xfId="59"/>
    <cellStyle name="40% - Accent4 2" xfId="60"/>
    <cellStyle name="40% - Accent4 3" xfId="61"/>
    <cellStyle name="40% - Accent5" xfId="62"/>
    <cellStyle name="40% - Accent5 2" xfId="63"/>
    <cellStyle name="40% - Accent5 3" xfId="64"/>
    <cellStyle name="40% - Accent6" xfId="65"/>
    <cellStyle name="40% - Accent6 2" xfId="66"/>
    <cellStyle name="40% - Accent6 3" xfId="67"/>
    <cellStyle name="40% - Cor1 2" xfId="68"/>
    <cellStyle name="40% - Cor2 2" xfId="69"/>
    <cellStyle name="40% - Cor3 2" xfId="70"/>
    <cellStyle name="40% - Cor4 2" xfId="71"/>
    <cellStyle name="40% - Cor5 2" xfId="72"/>
    <cellStyle name="40% - Cor6 2" xfId="73"/>
    <cellStyle name="60% - Accent1" xfId="74"/>
    <cellStyle name="60% - Accent1 2" xfId="75"/>
    <cellStyle name="60% - Accent2" xfId="76"/>
    <cellStyle name="60% - Accent3" xfId="77"/>
    <cellStyle name="60% - Accent3 2" xfId="78"/>
    <cellStyle name="60% - Accent3 3" xfId="79"/>
    <cellStyle name="60% - Accent4" xfId="80"/>
    <cellStyle name="60% - Accent4 2" xfId="81"/>
    <cellStyle name="60% - Accent5" xfId="82"/>
    <cellStyle name="60% - Accent6" xfId="83"/>
    <cellStyle name="60% - Accent6 2" xfId="84"/>
    <cellStyle name="60% - Accent6 3" xfId="85"/>
    <cellStyle name="60% - Cor1 2" xfId="86"/>
    <cellStyle name="60% - Cor2 2" xfId="87"/>
    <cellStyle name="60% - Cor3 2" xfId="88"/>
    <cellStyle name="60% - Cor4 2" xfId="89"/>
    <cellStyle name="60% - Cor5 2" xfId="90"/>
    <cellStyle name="60% - Cor6 2" xfId="91"/>
    <cellStyle name="Accent1" xfId="92"/>
    <cellStyle name="Accent1 2" xfId="93"/>
    <cellStyle name="Accent2" xfId="94"/>
    <cellStyle name="Accent3" xfId="95"/>
    <cellStyle name="Accent4" xfId="96"/>
    <cellStyle name="Accent4 2" xfId="97"/>
    <cellStyle name="Accent5" xfId="98"/>
    <cellStyle name="Accent6" xfId="99"/>
    <cellStyle name="Accent6 2" xfId="100"/>
    <cellStyle name="Bad 1" xfId="101"/>
    <cellStyle name="CABECALHO" xfId="102"/>
    <cellStyle name="CABECALHO_Publicação dos Transportes 2013" xfId="103"/>
    <cellStyle name="Cabeçalho 1 2" xfId="104"/>
    <cellStyle name="Cabeçalho 2 2" xfId="105"/>
    <cellStyle name="Cabeçalho 3 2" xfId="106"/>
    <cellStyle name="Cabeçalho 4 2" xfId="107"/>
    <cellStyle name="Calculation" xfId="108"/>
    <cellStyle name="Calculation 2" xfId="109"/>
    <cellStyle name="Check Cell" xfId="110"/>
    <cellStyle name="Cor1 2" xfId="111"/>
    <cellStyle name="Cor2 2" xfId="112"/>
    <cellStyle name="Cor3 2" xfId="113"/>
    <cellStyle name="Cor4 2" xfId="114"/>
    <cellStyle name="Cor5 2" xfId="115"/>
    <cellStyle name="Cor6 2" xfId="116"/>
    <cellStyle name="Correcto 2" xfId="117"/>
    <cellStyle name="Cálculo 2" xfId="118"/>
    <cellStyle name="Célula Ligada 2" xfId="119"/>
    <cellStyle name="DADOS" xfId="120"/>
    <cellStyle name="Entrada 2" xfId="121"/>
    <cellStyle name="Estilo 1" xfId="122"/>
    <cellStyle name="Euro" xfId="123"/>
    <cellStyle name="Euro 2" xfId="124"/>
    <cellStyle name="Explanatory Text" xfId="125"/>
    <cellStyle name="Heading 1 2" xfId="126"/>
    <cellStyle name="Heading 2 2" xfId="127"/>
    <cellStyle name="Heading 3 2" xfId="128"/>
    <cellStyle name="Heading 4 2" xfId="129"/>
    <cellStyle name="Hiperligação 2" xfId="130"/>
    <cellStyle name="Hiperligação 3" xfId="131"/>
    <cellStyle name="Incorrecto" xfId="132"/>
    <cellStyle name="Incorrecto 2" xfId="133"/>
    <cellStyle name="Input 2" xfId="134"/>
    <cellStyle name="LineBottom2" xfId="135"/>
    <cellStyle name="LineBottom3" xfId="136"/>
    <cellStyle name="Neutral 1" xfId="137"/>
    <cellStyle name="Neutro 2" xfId="138"/>
    <cellStyle name="Normal 10" xfId="139"/>
    <cellStyle name="Normal 10 2" xfId="140"/>
    <cellStyle name="Normal 10 2 2" xfId="141"/>
    <cellStyle name="Normal 11" xfId="142"/>
    <cellStyle name="Normal 12" xfId="143"/>
    <cellStyle name="Normal 13" xfId="144"/>
    <cellStyle name="Normal 14" xfId="145"/>
    <cellStyle name="Normal 14 10" xfId="146"/>
    <cellStyle name="Normal 14 11" xfId="147"/>
    <cellStyle name="Normal 14 12" xfId="148"/>
    <cellStyle name="Normal 14 13" xfId="149"/>
    <cellStyle name="Normal 14 14" xfId="150"/>
    <cellStyle name="Normal 14 15" xfId="151"/>
    <cellStyle name="Normal 14 16" xfId="152"/>
    <cellStyle name="Normal 14 17" xfId="153"/>
    <cellStyle name="Normal 14 18" xfId="154"/>
    <cellStyle name="Normal 14 19" xfId="155"/>
    <cellStyle name="Normal 14 2" xfId="156"/>
    <cellStyle name="Normal 14 3" xfId="157"/>
    <cellStyle name="Normal 14 4" xfId="158"/>
    <cellStyle name="Normal 14 5" xfId="159"/>
    <cellStyle name="Normal 14 6" xfId="160"/>
    <cellStyle name="Normal 14 6 2" xfId="161"/>
    <cellStyle name="Normal 14 7" xfId="162"/>
    <cellStyle name="Normal 14 8" xfId="163"/>
    <cellStyle name="Normal 14 9" xfId="164"/>
    <cellStyle name="Normal 15" xfId="165"/>
    <cellStyle name="Normal 16" xfId="166"/>
    <cellStyle name="Normal 17" xfId="167"/>
    <cellStyle name="Normal 18" xfId="168"/>
    <cellStyle name="Normal 19" xfId="169"/>
    <cellStyle name="Normal 2" xfId="170"/>
    <cellStyle name="Normal 2 2" xfId="171"/>
    <cellStyle name="Normal 2 2 2" xfId="172"/>
    <cellStyle name="Normal 2 3" xfId="173"/>
    <cellStyle name="Normal 20" xfId="174"/>
    <cellStyle name="Normal 21" xfId="175"/>
    <cellStyle name="Normal 22" xfId="176"/>
    <cellStyle name="Normal 23" xfId="177"/>
    <cellStyle name="Normal 24" xfId="178"/>
    <cellStyle name="Normal 25" xfId="179"/>
    <cellStyle name="Normal 26" xfId="180"/>
    <cellStyle name="Normal 27" xfId="181"/>
    <cellStyle name="Normal 28" xfId="182"/>
    <cellStyle name="Normal 29" xfId="183"/>
    <cellStyle name="Normal 3" xfId="184"/>
    <cellStyle name="Normal 3 2" xfId="185"/>
    <cellStyle name="Normal 3 3" xfId="186"/>
    <cellStyle name="Normal 3 4" xfId="187"/>
    <cellStyle name="Normal 30" xfId="188"/>
    <cellStyle name="Normal 31" xfId="189"/>
    <cellStyle name="Normal 3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5 2 2" xfId="197"/>
    <cellStyle name="Normal 35 2 2 2" xfId="198"/>
    <cellStyle name="Normal 35 2 2 3" xfId="199"/>
    <cellStyle name="Normal 36" xfId="200"/>
    <cellStyle name="Normal 37" xfId="201"/>
    <cellStyle name="Normal 38" xfId="202"/>
    <cellStyle name="Normal 38 2" xfId="203"/>
    <cellStyle name="Normal 39" xfId="204"/>
    <cellStyle name="Normal 4" xfId="205"/>
    <cellStyle name="Normal 4 2" xfId="206"/>
    <cellStyle name="Normal 40" xfId="207"/>
    <cellStyle name="Normal 41" xfId="208"/>
    <cellStyle name="Normal 42" xfId="209"/>
    <cellStyle name="Normal 43" xfId="210"/>
    <cellStyle name="Normal 5" xfId="211"/>
    <cellStyle name="Normal 6" xfId="212"/>
    <cellStyle name="Normal 7" xfId="213"/>
    <cellStyle name="Normal 8" xfId="214"/>
    <cellStyle name="Normal 9" xfId="215"/>
    <cellStyle name="Nota 2" xfId="216"/>
    <cellStyle name="Note 2" xfId="217"/>
    <cellStyle name="NUMLINHA" xfId="218"/>
    <cellStyle name="Output" xfId="219"/>
    <cellStyle name="Output 2" xfId="220"/>
    <cellStyle name="Percentagem 2" xfId="221"/>
    <cellStyle name="Percentagem 2 2" xfId="222"/>
    <cellStyle name="Percentagem 3" xfId="223"/>
    <cellStyle name="Percentagem 3 2" xfId="224"/>
    <cellStyle name="QDTITULO" xfId="225"/>
    <cellStyle name="Saída 2" xfId="226"/>
    <cellStyle name="Standard_1.4 Crops and Forage" xfId="227"/>
    <cellStyle name="Texto de Aviso 2" xfId="228"/>
    <cellStyle name="Texto Explicativo 2" xfId="229"/>
    <cellStyle name="TITCOLUNA" xfId="230"/>
    <cellStyle name="Title" xfId="231"/>
    <cellStyle name="Title 2" xfId="232"/>
    <cellStyle name="Total 2" xfId="233"/>
    <cellStyle name="Título 2" xfId="234"/>
    <cellStyle name="Verificar Célula 2" xfId="235"/>
    <cellStyle name="WithoutLine" xfId="2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devl01/portal/Users/marlene.freitas/Downloads/PUBLICA&#199;&#195;O%20DO%20TURISMO_para%202017%20rv%20alterado_ja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.1"/>
      <sheetName val="I.2"/>
      <sheetName val="I.3"/>
      <sheetName val="I.4"/>
      <sheetName val="I.5"/>
      <sheetName val="I.6"/>
      <sheetName val="II.1"/>
      <sheetName val="II.2"/>
      <sheetName val="II.3"/>
      <sheetName val="II.4"/>
      <sheetName val="II.5"/>
      <sheetName val="II.6"/>
      <sheetName val="II.7"/>
      <sheetName val="II.8"/>
      <sheetName val="II.9"/>
      <sheetName val="II.10"/>
      <sheetName val="II.11"/>
      <sheetName val="II.12"/>
      <sheetName val="II.13"/>
      <sheetName val="II.14"/>
      <sheetName val="II.15"/>
      <sheetName val="II.16"/>
      <sheetName val="II.17"/>
      <sheetName val="II.18"/>
      <sheetName val="III.1"/>
      <sheetName val="III.2"/>
      <sheetName val="IV.1.1"/>
      <sheetName val="IV.1.2"/>
      <sheetName val="IV.1.3"/>
      <sheetName val="IV.2.1"/>
      <sheetName val="lista"/>
      <sheetName val="APURAMENTO_NAVIO"/>
      <sheetName val="golfe"/>
      <sheetName val="Relatório"/>
      <sheetName val="Relatório_pais"/>
      <sheetName val="colonos"/>
      <sheetName val="Nulos_concelho"/>
      <sheetName val="I.I_Acum_RV_dorm_hoteis"/>
      <sheetName val="I.1_Acum_Rv_dorm_hot-ap"/>
      <sheetName val="I.1_Acum_RV_dorm_p_q_t_a"/>
      <sheetName val="I.1_Acum_PE_dorm_hoteis"/>
      <sheetName val="I.1_Acum_PE_dorm_hot-ap"/>
      <sheetName val="I.1_Acum_PE_dorm_p_q_t_a"/>
      <sheetName val="I.2_Acum_PE_quartos"/>
      <sheetName val="I.2_Acum_PE_dorm"/>
      <sheetName val="1I.2_Acum_PE_hos_ent"/>
      <sheetName val="I.2_acumulado"/>
      <sheetName val="I.2_Acum_PE_hos"/>
      <sheetName val="I.2_Acum_PE_prov"/>
      <sheetName val="I.2_Acum_PE_prov_APO"/>
      <sheetName val="I.3_acumulado_hot"/>
      <sheetName val="I.3_Acum_PE_hos_ent_hot"/>
      <sheetName val="I.3_Acum_PE_hos_HOT"/>
      <sheetName val="I.3_Acum_PE_dorm_HOT"/>
      <sheetName val="I.3_Acum_PE_prov_HOT"/>
      <sheetName val="I.3_Acum_PE_prov_APO_HOT"/>
      <sheetName val="I.3_Acum_PE_quartos_HOT"/>
      <sheetName val="I.4_Acum_PE_dorm_PAIS"/>
      <sheetName val="I.4_Acum_PE_dorm_PAIS_HOT"/>
      <sheetName val="I.6_Acum_PE_quartos"/>
      <sheetName val="I.6_Acum_Pe_Capacidade"/>
      <sheetName val="I.6_acumulado_prov_Apo_PE"/>
      <sheetName val="I.6_acumulado_prov_PE"/>
      <sheetName val="I.6_acumulado_dorm_PE"/>
      <sheetName val="I.6_acumulado_HOS_PE"/>
      <sheetName val="I.6_acumulado_HOS_ENT_PE"/>
      <sheetName val="I.6_Acum_Po_Capacidade"/>
      <sheetName val="I.6_Acum_Po_quartos "/>
      <sheetName val="I.6_acumulado_DORM"/>
      <sheetName val="I.6_acumulado_HOS_ENT"/>
      <sheetName val="I.6_acumulado_HOS"/>
      <sheetName val="I.6_acumulado_prov"/>
      <sheetName val="I.6_acumulado_prov_apo"/>
      <sheetName val="II.10_Acum_pO_dorm_hoteis"/>
      <sheetName val="II.10_Acum_pO_CAP_hoteis"/>
      <sheetName val="II.10_Acum_po_dorm_hot-ap"/>
      <sheetName val="II.10_Acum_po_CAP_hot-ap"/>
      <sheetName val="II.10_Acum_Po_dorm_p_q_t_a"/>
      <sheetName val="II.10_Acum_Po_CAP_p_q_t_a"/>
      <sheetName val="II.11_Acum_pO_QUA_UT_hoteis"/>
      <sheetName val="II.11_Acum_pO_QUA_hoteis"/>
      <sheetName val="II.11_Acum_po_QUA_UT_hot-ap"/>
      <sheetName val="II.11_Acum_po_QUA_hot-ap"/>
      <sheetName val="II.11_Acum_Po_QUA_UT_p_q_t_a"/>
      <sheetName val="II.11_Acum_Po_QUA_p_q_t_a"/>
      <sheetName val="II.12_Acum_pO_prov"/>
      <sheetName val="II.12_Acum_pO_prov_apo"/>
      <sheetName val="II.12_Acum_pO_cust"/>
      <sheetName val="II.13_Acum_pO_prov_apo"/>
      <sheetName val="II.13_Acum_pO_QUA"/>
      <sheetName val="II.13_Acum_pO_QUA_UT"/>
      <sheetName val="II.4_Acum_HOS_ENT"/>
      <sheetName val="II.4_Acum_HOS"/>
      <sheetName val="II.4_Acum_dorm"/>
      <sheetName val="II.15_Acum_conc_Hospedes_ent"/>
      <sheetName val="II.15_Acum_conc_dor"/>
      <sheetName val="II.15_Acum_conc_Hospedes"/>
      <sheetName val="II.16_Acum_conc_dor_S_AL"/>
      <sheetName val="II.16_Acum_conc_cap_S_AL"/>
      <sheetName val="II.16_Acum_conc_quart_ut_S_AL"/>
      <sheetName val="II.16_Acum_conc_quart_S_AL "/>
      <sheetName val="II.16_Acum_conc_proveitos"/>
      <sheetName val="II.16_Acum_conc_proveitos_apo"/>
      <sheetName val="II.16_Acum_conc_custos_pess"/>
      <sheetName val="III.1_Acum_colonos"/>
      <sheetName val="campistas"/>
      <sheetName val="III.2_Acum_campistas"/>
      <sheetName val="I.5_Acum_PE_dorm_hoteis"/>
      <sheetName val="I.5_Acum_pE_CAP_hoteis"/>
      <sheetName val="I.5_Acum_PE_dorm_hot-ap"/>
      <sheetName val="I.5_Acum_pE_CAP_hot-ap"/>
      <sheetName val="I.5_Acum_Pe_dorm_p_q_t_a"/>
      <sheetName val="I.5_Acum_Po_CAP_p_q_t_a"/>
      <sheetName val="II.6_Acum_pO_HOS_ENT_hoteis"/>
      <sheetName val="II.6_Acum_po_HOS_ENT_hot-ap"/>
      <sheetName val="II.6_Acum_Po_HOS_ENT_p_q_t_a"/>
      <sheetName val="II.6_Acum_pO_HOS_hoteis"/>
      <sheetName val="II.6_Acum_po_HOS_hot-ap"/>
      <sheetName val="II.6_Acum_Po_HOS_p_q_t_a"/>
      <sheetName val="II.6_Acum_pO_dorm_hoteis"/>
      <sheetName val="II.6_Acum_po_dorm_hot-ap"/>
      <sheetName val="II.6_Acum_Po_dorm_p_q_t_a"/>
      <sheetName val="Nulos"/>
      <sheetName val="Graf2 e 3"/>
      <sheetName val="Graf4"/>
      <sheetName val="Graf5"/>
      <sheetName val="Graf1"/>
      <sheetName val="I.1_val"/>
      <sheetName val="I.2_val"/>
      <sheetName val="I.3_val"/>
      <sheetName val="I.4_val"/>
      <sheetName val="I.6_val"/>
      <sheetName val="II.1_val"/>
      <sheetName val="II.2_val"/>
      <sheetName val="II.3_val"/>
      <sheetName val="II.4_val"/>
      <sheetName val="II.5_val"/>
      <sheetName val="II.6_val"/>
      <sheetName val="II.7_val"/>
      <sheetName val="II.8_val"/>
      <sheetName val="II.9_val"/>
      <sheetName val="II.10_val"/>
      <sheetName val="II.11_val"/>
      <sheetName val="II.12_val"/>
      <sheetName val="II.13_val"/>
      <sheetName val="II.15_val"/>
      <sheetName val="II.17_val"/>
      <sheetName val="II.18_val"/>
      <sheetName val="III.2_val"/>
      <sheetName val="IV. val"/>
      <sheetName val="II.18_dorm_acu_pais_con"/>
      <sheetName val="QRTUR_PS_ACUM_HOSP_ENT"/>
      <sheetName val="QRTUR_PS_ACUM_HOSP"/>
      <sheetName val="QRTUR_PS_ACUM_DORM"/>
      <sheetName val="QRTUR_PS_ACUM_EST_MED"/>
      <sheetName val="QRTUR_PS_ACUM_ESTAB_CAP"/>
      <sheetName val="QRTUR_PS_acumu_TAXA"/>
      <sheetName val="QRTUR_PS_ACUM_PROV_PROVAP"/>
      <sheetName val="QRTUR_PS_ACUM_revpar"/>
      <sheetName val="QRTUR PORTO SANTO"/>
      <sheetName val="QRTURMADEIRA"/>
      <sheetName val="QRTUR_ACUM_HOSP_ENT"/>
      <sheetName val="QRTUR_ACUM_HOSP"/>
      <sheetName val="QRTUR_ACUM_DORM"/>
      <sheetName val="QRTUR_ACUM_EST_MED"/>
      <sheetName val="QRTUR_ACUM_ESTAB_CAP"/>
      <sheetName val="QRTUR_acumu_TAXA"/>
      <sheetName val="QRTUR_ACUM_PROV_PROVAP"/>
      <sheetName val="QRTUR_ACUM_rev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4.99"/>
    <col collapsed="false" customWidth="false" hidden="false" outlineLevel="0" max="3" min="3" style="1" width="9.14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B1" s="2" t="s">
        <v>0</v>
      </c>
    </row>
    <row r="2" customFormat="false" ht="6.75" hidden="false" customHeight="true" outlineLevel="0" collapsed="false">
      <c r="B2" s="3"/>
    </row>
    <row r="3" customFormat="false" ht="20.25" hidden="false" customHeight="false" outlineLevel="0" collapsed="false">
      <c r="B3" s="4"/>
    </row>
    <row r="4" customFormat="false" ht="18" hidden="false" customHeight="false" outlineLevel="0" collapsed="false">
      <c r="B4" s="5" t="s">
        <v>1</v>
      </c>
    </row>
    <row r="5" s="6" customFormat="true" ht="12.75" hidden="false" customHeight="false" outlineLevel="0" collapsed="false">
      <c r="B5" s="7" t="s">
        <v>2</v>
      </c>
    </row>
    <row r="6" s="6" customFormat="true" ht="12.75" hidden="false" customHeight="false" outlineLevel="0" collapsed="false">
      <c r="B6" s="7" t="s">
        <v>3</v>
      </c>
    </row>
    <row r="7" s="6" customFormat="true" ht="12.75" hidden="false" customHeight="false" outlineLevel="0" collapsed="false">
      <c r="B7" s="7" t="s">
        <v>4</v>
      </c>
    </row>
    <row r="8" s="6" customFormat="true" ht="12.75" hidden="false" customHeight="false" outlineLevel="0" collapsed="false">
      <c r="B8" s="7" t="s">
        <v>5</v>
      </c>
    </row>
    <row r="9" s="6" customFormat="true" ht="12.75" hidden="false" customHeight="false" outlineLevel="0" collapsed="false">
      <c r="B9" s="7" t="s">
        <v>6</v>
      </c>
    </row>
    <row r="10" s="6" customFormat="true" ht="12.75" hidden="false" customHeight="false" outlineLevel="0" collapsed="false">
      <c r="B10" s="7" t="s">
        <v>7</v>
      </c>
    </row>
    <row r="11" s="6" customFormat="true" ht="12.75" hidden="false" customHeight="false" outlineLevel="0" collapsed="false">
      <c r="B11" s="7"/>
    </row>
    <row r="12" customFormat="false" ht="18" hidden="false" customHeight="false" outlineLevel="0" collapsed="false">
      <c r="B12" s="5" t="s">
        <v>8</v>
      </c>
    </row>
    <row r="13" customFormat="false" ht="12.75" hidden="false" customHeight="false" outlineLevel="0" collapsed="false">
      <c r="B13" s="7" t="s">
        <v>9</v>
      </c>
    </row>
    <row r="14" customFormat="false" ht="12.75" hidden="false" customHeight="false" outlineLevel="0" collapsed="false">
      <c r="B14" s="7" t="s">
        <v>10</v>
      </c>
    </row>
    <row r="15" customFormat="false" ht="12.75" hidden="false" customHeight="false" outlineLevel="0" collapsed="false">
      <c r="B15" s="7" t="s">
        <v>11</v>
      </c>
    </row>
    <row r="16" customFormat="false" ht="12.75" hidden="false" customHeight="false" outlineLevel="0" collapsed="false">
      <c r="A16" s="0"/>
      <c r="B16" s="7" t="s">
        <v>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7" t="s">
        <v>1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7" t="s">
        <v>14</v>
      </c>
    </row>
    <row r="19" customFormat="false" ht="12.75" hidden="false" customHeight="false" outlineLevel="0" collapsed="false">
      <c r="A19" s="0"/>
      <c r="B19" s="7" t="s">
        <v>1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" t="s">
        <v>1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7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</row>
    <row r="27" customFormat="false" ht="12.75" hidden="false" customHeight="false" outlineLevel="0" collapsed="false">
      <c r="B27" s="7" t="s">
        <v>23</v>
      </c>
    </row>
    <row r="28" customFormat="false" ht="12.75" hidden="false" customHeight="false" outlineLevel="0" collapsed="false">
      <c r="B28" s="7" t="s">
        <v>24</v>
      </c>
    </row>
    <row r="29" customFormat="false" ht="24.75" hidden="false" customHeight="true" outlineLevel="0" collapsed="false">
      <c r="B29" s="8" t="s">
        <v>25</v>
      </c>
    </row>
    <row r="30" customFormat="false" ht="12.75" hidden="false" customHeight="false" outlineLevel="0" collapsed="false">
      <c r="B30" s="7" t="s">
        <v>26</v>
      </c>
    </row>
    <row r="31" customFormat="false" ht="12.75" hidden="false" customHeight="false" outlineLevel="0" collapsed="false">
      <c r="B31" s="7" t="s">
        <v>27</v>
      </c>
    </row>
    <row r="32" customFormat="false" ht="12.75" hidden="false" customHeight="false" outlineLevel="0" collapsed="false">
      <c r="B32" s="9"/>
    </row>
    <row r="33" customFormat="false" ht="20.25" hidden="false" customHeight="false" outlineLevel="0" collapsed="false">
      <c r="B33" s="10" t="s">
        <v>28</v>
      </c>
    </row>
    <row r="34" customFormat="false" ht="18" hidden="false" customHeight="false" outlineLevel="0" collapsed="false">
      <c r="B34" s="11" t="s">
        <v>29</v>
      </c>
    </row>
    <row r="35" customFormat="false" ht="12.75" hidden="false" customHeight="false" outlineLevel="0" collapsed="false">
      <c r="B35" s="7" t="s">
        <v>30</v>
      </c>
    </row>
    <row r="36" customFormat="false" ht="12.75" hidden="false" customHeight="false" outlineLevel="0" collapsed="false">
      <c r="B36" s="7" t="s">
        <v>31</v>
      </c>
    </row>
    <row r="37" customFormat="false" ht="12.75" hidden="false" customHeight="false" outlineLevel="0" collapsed="false">
      <c r="B37" s="12"/>
    </row>
    <row r="38" customFormat="false" ht="20.25" hidden="false" customHeight="false" outlineLevel="0" collapsed="false">
      <c r="B38" s="13" t="s">
        <v>32</v>
      </c>
    </row>
    <row r="39" customFormat="false" ht="18" hidden="false" customHeight="true" outlineLevel="0" collapsed="false">
      <c r="B39" s="13"/>
    </row>
    <row r="40" customFormat="false" ht="18" hidden="false" customHeight="false" outlineLevel="0" collapsed="false">
      <c r="B40" s="11" t="s">
        <v>33</v>
      </c>
    </row>
    <row r="41" customFormat="false" ht="12.75" hidden="false" customHeight="false" outlineLevel="0" collapsed="false">
      <c r="B41" s="7" t="s">
        <v>34</v>
      </c>
    </row>
    <row r="42" customFormat="false" ht="12.75" hidden="false" customHeight="false" outlineLevel="0" collapsed="false">
      <c r="B42" s="7" t="s">
        <v>35</v>
      </c>
    </row>
    <row r="43" customFormat="false" ht="12.75" hidden="false" customHeight="false" outlineLevel="0" collapsed="false">
      <c r="B43" s="7" t="s">
        <v>36</v>
      </c>
    </row>
    <row r="44" customFormat="false" ht="15.75" hidden="false" customHeight="true" outlineLevel="0" collapsed="false">
      <c r="B44" s="7"/>
    </row>
    <row r="45" customFormat="false" ht="18" hidden="false" customHeight="false" outlineLevel="0" collapsed="false">
      <c r="B45" s="11" t="s">
        <v>37</v>
      </c>
    </row>
    <row r="46" customFormat="false" ht="12.75" hidden="false" customHeight="false" outlineLevel="0" collapsed="false">
      <c r="B46" s="14" t="str">
        <f aca="false">+'IV.2.1'!B4</f>
        <v>IV.2.1 - Movimento dos passageiros de navios de cruzeiro nos portos da R. A Madeira  </v>
      </c>
    </row>
  </sheetData>
  <hyperlinks>
    <hyperlink ref="B5" location="I.1!A1" display="I.1 - Dormidas por tipo de estabelecimento"/>
    <hyperlink ref="B6" location="I.2!A1" display="I.2 - Resultados globais do total do alojamento turístico"/>
    <hyperlink ref="B7" location="I.3!A1" display="I.3 - Resultados do alojamento turístico (exceto AL com capacidade inferior a 10 camas)"/>
    <hyperlink ref="B8" location="I.4!A1" display="I.4 - Resultados globais da Hotelaria"/>
    <hyperlink ref="B9" location="I.5!A1" display="I.5 - Estimativas da evolução das dormidas no alojamento turístico, por mercado emissor"/>
    <hyperlink ref="B10" location="I.6!A1" display="I.6 - Estabelecimentos, capacidade de alojamento e taxa de ocupação-cama, por tipo de estabelecimento "/>
    <hyperlink ref="B13" location="II.1!A1" display="II.1 - Hóspedes entrados, total de hóspedes e dormidas no alojamento turístico, por mês"/>
    <hyperlink ref="B14" location="II.2!A1" display="II.2 - Proveitos e custos totais com pessoal no alojamento turístico, por mês"/>
    <hyperlink ref="B15" location="II.3!A1" display="II.3 - Hóspedes entrados, total de hóspedes, dormidas e estada média no alojamento turístico, por países de residência habitual"/>
    <hyperlink ref="B16" location="II.4!A1" display="II.4 - Hóspedes entrados, total de hóspedes no alojamento turístico, dormidas e estada média, segundo a categoria dos estabelecimentos"/>
    <hyperlink ref="B17" location="II.5!A1" display="II.5 - Hóspedes entrados, total de hóspedes no alojamento turístico, dormidas e estada média, segundo a categoria dos estabelecimentos - valores acumulados"/>
    <hyperlink ref="B18" location="II.6!A1" display="II.6 - Hóspedes entrados, por países de residência habitual segundo a categoria dos estabelecimentos "/>
    <hyperlink ref="B19" location="II.7!A1" display="II.7 - Total de hóspedes, por países de residência habitual segundo a categoria dos estabelecimentos "/>
    <hyperlink ref="B20" location="II.8!A1" display="II.8 - Total de hóspedes, por países de residência habitual segundo a categoria dos estabelecimentos - valores acumulados "/>
    <hyperlink ref="B21" location="II.9!A1" display="II.9 - Dormidas, por países de residência habitual segundo a categoria dos estabelecimentos"/>
    <hyperlink ref="B22" location="II.10!A1" display="II.10 - Taxa líquida de ocupação-cama, segundo a categoria dos estabelecimentos "/>
    <hyperlink ref="B23" location="II.11!A1" display="II.11 - Taxa líquida de ocupação-quarto, segundo a categoria dos estabelecimentos"/>
    <hyperlink ref="B24" location="II.12!A1" display="II.12 - Proveitos e custos totais com pessoal no alojamento turístico, segundo o tipo de estabelecimento"/>
    <hyperlink ref="B25" location="II.13!A1" display="II.13 - Revenue Per Available Room (RevPAR) e Average Daily Rate (ADR) no alojamento turístico"/>
    <hyperlink ref="B26" location="II.14!A1" display="II.14 - Revenue Per Available Room (RevPAR) e Average Daily Rate (ADR) no alojamento turístico"/>
    <hyperlink ref="B27" location="II.15!A1" display="II.15 - Estabelecimentos, quartos e capacidade de alojamento, por categoria dos estabelecimentos"/>
    <hyperlink ref="B28" location="II.16!A1" display="II.16 - Hóspedes entrados, total de hóspedes, dormidas e estada média no alojamento turístico, por município"/>
    <hyperlink ref="B29" location="II.17!A1" display="II.17 - Estabelecimentos, capacidade de alojamento, taxa líquida de ocupação-cama, taxa líquida de ocupação-quarto, proveitos, Revenue Per Available Room (RevPAR), Average Daily Rate (ADR) e custos com pessoal no alojamento turístico, por município"/>
    <hyperlink ref="B30" location="II.18!A1" display="II.18 - Dormidas por município no alojamento turístico, segundo os países de residência habitual dos hóspedes"/>
    <hyperlink ref="B31" location="II.19!A1" display="II.19 - Dormidas por município no alojamento turístico, segundo os países de residência habitual dos hóspedes - valores acumulados"/>
    <hyperlink ref="B35" location="III.1!A1" display="III.1 - Hóspedes entrados, total de hóspedes e dormidas nas colónias de férias e pousadas da juventude, por países de residência habitual"/>
    <hyperlink ref="B36" location="III.2!A1" display="III.2 - Campistas entrados, total de campistas e dormidas nos parques de campismo, por países de residência habitual"/>
    <hyperlink ref="B41" location="IV.1.1!A1" display="IV.1.1 - Número de campos de golfe, voltas possíveis, voltas realizadas, taxa de ocupação, rendimentos totais e Green Free de não sócios nos Campos de Golfe"/>
    <hyperlink ref="B42" location="IV.1.2!A1" display="IV.1.2 - Voltas realizadas no mês de referência, por país de residência dos jogadores e tipo de associação (sócios e não sócios)"/>
    <hyperlink ref="B43" location="IV.1.3!A1" display="IV.1.3 - Percentagem de voltas vendidas por canal de venda"/>
    <hyperlink ref="B46" location="IV.2.1!A1" display="#IV.2.1.A1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30.99"/>
    <col collapsed="false" customWidth="true" hidden="false" outlineLevel="0" max="4" min="3" style="127" width="7.42"/>
    <col collapsed="false" customWidth="false" hidden="false" outlineLevel="0" max="5" min="5" style="127" width="9.14"/>
    <col collapsed="false" customWidth="true" hidden="false" outlineLevel="0" max="7" min="6" style="127" width="7.42"/>
    <col collapsed="false" customWidth="true" hidden="false" outlineLevel="0" max="8" min="8" style="127" width="8.41"/>
    <col collapsed="false" customWidth="true" hidden="false" outlineLevel="0" max="10" min="9" style="127" width="7.42"/>
    <col collapsed="false" customWidth="true" hidden="false" outlineLevel="0" max="11" min="11" style="127" width="8.56"/>
    <col collapsed="false" customWidth="true" hidden="false" outlineLevel="0" max="13" min="12" style="127" width="7.42"/>
    <col collapsed="false" customWidth="true" hidden="false" outlineLevel="0" max="14" min="14" style="248" width="6.7"/>
    <col collapsed="false" customWidth="true" hidden="false" outlineLevel="0" max="15" min="15" style="127" width="14.56"/>
    <col collapsed="false" customWidth="false" hidden="false" outlineLevel="0" max="257" min="16" style="127" width="9.14"/>
  </cols>
  <sheetData>
    <row r="1" customFormat="false" ht="18" hidden="false" customHeight="true" outlineLevel="0" collapsed="false">
      <c r="B1" s="16" t="s">
        <v>1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B2" s="191" t="s">
        <v>162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O2" s="18" t="s">
        <v>39</v>
      </c>
    </row>
    <row r="3" customFormat="false" ht="12" hidden="false" customHeight="true" outlineLevel="0" collapsed="false"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customFormat="false" ht="15" hidden="false" customHeight="true" outlineLevel="0" collapsed="false">
      <c r="B4" s="21" t="s">
        <v>40</v>
      </c>
      <c r="C4" s="250"/>
      <c r="D4" s="250"/>
      <c r="E4" s="250"/>
      <c r="F4" s="250"/>
      <c r="G4" s="250"/>
      <c r="H4" s="250"/>
      <c r="I4" s="250"/>
      <c r="J4" s="250"/>
      <c r="K4" s="15"/>
      <c r="L4" s="15"/>
      <c r="M4" s="251"/>
    </row>
    <row r="5" s="15" customFormat="true" ht="18.75" hidden="false" customHeight="true" outlineLevel="0" collapsed="false">
      <c r="B5" s="119" t="s">
        <v>163</v>
      </c>
      <c r="C5" s="252" t="s">
        <v>164</v>
      </c>
      <c r="D5" s="252"/>
      <c r="E5" s="252"/>
      <c r="F5" s="252" t="s">
        <v>136</v>
      </c>
      <c r="G5" s="252"/>
      <c r="H5" s="252"/>
      <c r="I5" s="252" t="s">
        <v>43</v>
      </c>
      <c r="J5" s="252"/>
      <c r="K5" s="252"/>
      <c r="L5" s="253" t="s">
        <v>165</v>
      </c>
      <c r="M5" s="253"/>
      <c r="N5" s="228"/>
    </row>
    <row r="6" s="15" customFormat="true" ht="30.75" hidden="false" customHeight="true" outlineLevel="0" collapsed="false">
      <c r="B6" s="119"/>
      <c r="C6" s="254" t="s">
        <v>166</v>
      </c>
      <c r="D6" s="254" t="s">
        <v>167</v>
      </c>
      <c r="E6" s="255" t="s">
        <v>139</v>
      </c>
      <c r="F6" s="254" t="s">
        <v>166</v>
      </c>
      <c r="G6" s="254" t="s">
        <v>167</v>
      </c>
      <c r="H6" s="255" t="s">
        <v>139</v>
      </c>
      <c r="I6" s="254" t="s">
        <v>166</v>
      </c>
      <c r="J6" s="254" t="s">
        <v>167</v>
      </c>
      <c r="K6" s="255" t="s">
        <v>139</v>
      </c>
      <c r="L6" s="254" t="s">
        <v>166</v>
      </c>
      <c r="M6" s="256" t="s">
        <v>167</v>
      </c>
      <c r="N6" s="228"/>
    </row>
    <row r="7" s="15" customFormat="true" ht="13.5" hidden="false" customHeight="true" outlineLevel="0" collapsed="false">
      <c r="B7" s="119"/>
      <c r="C7" s="257" t="s">
        <v>140</v>
      </c>
      <c r="D7" s="257"/>
      <c r="E7" s="257" t="s">
        <v>90</v>
      </c>
      <c r="F7" s="257" t="s">
        <v>140</v>
      </c>
      <c r="G7" s="257"/>
      <c r="H7" s="257" t="s">
        <v>90</v>
      </c>
      <c r="I7" s="257" t="s">
        <v>140</v>
      </c>
      <c r="J7" s="257"/>
      <c r="K7" s="257" t="s">
        <v>90</v>
      </c>
      <c r="L7" s="28" t="s">
        <v>140</v>
      </c>
      <c r="M7" s="28"/>
      <c r="N7" s="258"/>
    </row>
    <row r="8" s="15" customFormat="true" ht="6" hidden="false" customHeight="true" outlineLevel="0" collapsed="false"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17"/>
      <c r="M8" s="217"/>
      <c r="N8" s="228"/>
    </row>
    <row r="9" s="15" customFormat="true" ht="21" hidden="false" customHeight="true" outlineLevel="0" collapsed="false">
      <c r="B9" s="259" t="s">
        <v>168</v>
      </c>
      <c r="C9" s="260" t="n">
        <v>25081</v>
      </c>
      <c r="D9" s="260" t="n">
        <v>96882</v>
      </c>
      <c r="E9" s="261" t="n">
        <v>286.276464255811</v>
      </c>
      <c r="F9" s="260" t="n">
        <v>30221</v>
      </c>
      <c r="G9" s="260" t="n">
        <v>110948</v>
      </c>
      <c r="H9" s="261" t="n">
        <v>267.122199794845</v>
      </c>
      <c r="I9" s="260" t="n">
        <v>141386</v>
      </c>
      <c r="J9" s="260" t="n">
        <v>571969</v>
      </c>
      <c r="K9" s="261" t="n">
        <v>304.54429717228</v>
      </c>
      <c r="L9" s="262" t="n">
        <v>4.67840243539261</v>
      </c>
      <c r="M9" s="263" t="n">
        <v>5.15528896419944</v>
      </c>
      <c r="N9" s="228"/>
    </row>
    <row r="10" s="15" customFormat="true" ht="21" hidden="false" customHeight="true" outlineLevel="0" collapsed="false">
      <c r="B10" s="264" t="s">
        <v>169</v>
      </c>
      <c r="C10" s="265" t="n">
        <v>9632</v>
      </c>
      <c r="D10" s="265" t="n">
        <v>22653</v>
      </c>
      <c r="E10" s="266" t="n">
        <v>135.184800664452</v>
      </c>
      <c r="F10" s="265" t="n">
        <v>10416</v>
      </c>
      <c r="G10" s="265" t="n">
        <v>24786</v>
      </c>
      <c r="H10" s="266" t="n">
        <v>137.960829493088</v>
      </c>
      <c r="I10" s="265" t="n">
        <v>25963</v>
      </c>
      <c r="J10" s="265" t="n">
        <v>70550</v>
      </c>
      <c r="K10" s="266" t="n">
        <v>171.732850595078</v>
      </c>
      <c r="L10" s="90" t="n">
        <v>2.49260752688172</v>
      </c>
      <c r="M10" s="136" t="n">
        <v>2.84636488340192</v>
      </c>
      <c r="N10" s="228"/>
    </row>
    <row r="11" s="15" customFormat="true" ht="21" hidden="false" customHeight="true" outlineLevel="0" collapsed="false">
      <c r="B11" s="264" t="s">
        <v>170</v>
      </c>
      <c r="C11" s="265" t="n">
        <v>15449</v>
      </c>
      <c r="D11" s="265" t="n">
        <v>74229</v>
      </c>
      <c r="E11" s="266" t="n">
        <v>380.47770082206</v>
      </c>
      <c r="F11" s="265" t="n">
        <v>19805</v>
      </c>
      <c r="G11" s="265" t="n">
        <v>86162</v>
      </c>
      <c r="H11" s="266" t="n">
        <v>335.051754607422</v>
      </c>
      <c r="I11" s="265" t="n">
        <v>115423</v>
      </c>
      <c r="J11" s="265" t="n">
        <v>501419</v>
      </c>
      <c r="K11" s="266" t="n">
        <v>334.418616740164</v>
      </c>
      <c r="L11" s="90" t="n">
        <v>5.82797273415804</v>
      </c>
      <c r="M11" s="136" t="n">
        <v>5.81949119101228</v>
      </c>
      <c r="N11" s="228"/>
    </row>
    <row r="12" s="15" customFormat="true" ht="21" hidden="false" customHeight="true" outlineLevel="0" collapsed="false">
      <c r="B12" s="267" t="s">
        <v>171</v>
      </c>
      <c r="C12" s="265" t="n">
        <v>24498</v>
      </c>
      <c r="D12" s="265" t="n">
        <v>93543</v>
      </c>
      <c r="E12" s="266" t="n">
        <v>281.839333823169</v>
      </c>
      <c r="F12" s="265" t="n">
        <v>29542</v>
      </c>
      <c r="G12" s="265" t="n">
        <v>107362</v>
      </c>
      <c r="H12" s="266" t="n">
        <v>263.421569291179</v>
      </c>
      <c r="I12" s="265" t="n">
        <v>138198</v>
      </c>
      <c r="J12" s="265" t="n">
        <v>555796</v>
      </c>
      <c r="K12" s="266" t="n">
        <v>302.173692817552</v>
      </c>
      <c r="L12" s="90" t="n">
        <v>4.67801773745853</v>
      </c>
      <c r="M12" s="136" t="n">
        <v>5.17684096794024</v>
      </c>
      <c r="N12" s="228"/>
    </row>
    <row r="13" s="15" customFormat="true" ht="21" hidden="false" customHeight="true" outlineLevel="0" collapsed="false">
      <c r="B13" s="204" t="s">
        <v>172</v>
      </c>
      <c r="C13" s="265" t="n">
        <v>19561</v>
      </c>
      <c r="D13" s="265" t="n">
        <v>70768</v>
      </c>
      <c r="E13" s="266" t="n">
        <v>261.781095036041</v>
      </c>
      <c r="F13" s="265" t="n">
        <v>22166</v>
      </c>
      <c r="G13" s="265" t="n">
        <v>81231</v>
      </c>
      <c r="H13" s="266" t="n">
        <v>266.466660651448</v>
      </c>
      <c r="I13" s="265" t="n">
        <v>98034</v>
      </c>
      <c r="J13" s="265" t="n">
        <v>396065</v>
      </c>
      <c r="K13" s="266" t="n">
        <v>304.007793214599</v>
      </c>
      <c r="L13" s="90" t="n">
        <v>4.42271948028512</v>
      </c>
      <c r="M13" s="136" t="n">
        <v>4.87578633772821</v>
      </c>
      <c r="N13" s="228"/>
    </row>
    <row r="14" s="15" customFormat="true" ht="21" hidden="false" customHeight="true" outlineLevel="0" collapsed="false">
      <c r="B14" s="204" t="s">
        <v>173</v>
      </c>
      <c r="C14" s="265" t="n">
        <v>24032</v>
      </c>
      <c r="D14" s="265" t="n">
        <v>88470</v>
      </c>
      <c r="E14" s="266" t="n">
        <v>268.134154460719</v>
      </c>
      <c r="F14" s="265" t="n">
        <v>29035</v>
      </c>
      <c r="G14" s="265" t="n">
        <v>101531</v>
      </c>
      <c r="H14" s="266" t="n">
        <v>249.684863096263</v>
      </c>
      <c r="I14" s="265" t="n">
        <v>135498</v>
      </c>
      <c r="J14" s="265" t="n">
        <v>524256</v>
      </c>
      <c r="K14" s="266" t="n">
        <v>286.910507904176</v>
      </c>
      <c r="L14" s="90" t="n">
        <v>4.66671258825555</v>
      </c>
      <c r="M14" s="136" t="n">
        <v>5.16350671223567</v>
      </c>
      <c r="N14" s="228"/>
    </row>
    <row r="15" s="15" customFormat="true" ht="21" hidden="false" customHeight="true" outlineLevel="0" collapsed="false">
      <c r="B15" s="205" t="s">
        <v>169</v>
      </c>
      <c r="C15" s="268" t="n">
        <v>9632</v>
      </c>
      <c r="D15" s="265" t="n">
        <v>22653</v>
      </c>
      <c r="E15" s="266" t="n">
        <v>135.184800664452</v>
      </c>
      <c r="F15" s="268" t="n">
        <v>10416</v>
      </c>
      <c r="G15" s="265" t="n">
        <v>24786</v>
      </c>
      <c r="H15" s="266" t="n">
        <v>137.960829493088</v>
      </c>
      <c r="I15" s="268" t="n">
        <v>25963</v>
      </c>
      <c r="J15" s="265" t="n">
        <v>70550</v>
      </c>
      <c r="K15" s="266" t="n">
        <v>171.732850595078</v>
      </c>
      <c r="L15" s="90" t="n">
        <v>2.49260752688172</v>
      </c>
      <c r="M15" s="136" t="n">
        <v>2.84636488340192</v>
      </c>
      <c r="N15" s="228"/>
    </row>
    <row r="16" s="15" customFormat="true" ht="21" hidden="false" customHeight="true" outlineLevel="0" collapsed="false">
      <c r="B16" s="205" t="s">
        <v>120</v>
      </c>
      <c r="C16" s="268" t="n">
        <v>6089</v>
      </c>
      <c r="D16" s="265" t="n">
        <v>20003</v>
      </c>
      <c r="E16" s="266" t="n">
        <v>228.510428641813</v>
      </c>
      <c r="F16" s="268" t="n">
        <v>6933</v>
      </c>
      <c r="G16" s="265" t="n">
        <v>24108</v>
      </c>
      <c r="H16" s="266" t="n">
        <v>247.728256166162</v>
      </c>
      <c r="I16" s="268" t="n">
        <v>44969</v>
      </c>
      <c r="J16" s="265" t="n">
        <v>156182</v>
      </c>
      <c r="K16" s="266" t="n">
        <v>247.310369365563</v>
      </c>
      <c r="L16" s="91" t="n">
        <v>6.48622529929324</v>
      </c>
      <c r="M16" s="136" t="n">
        <v>6.47843039654886</v>
      </c>
      <c r="N16" s="228"/>
    </row>
    <row r="17" s="15" customFormat="true" ht="21" hidden="false" customHeight="true" outlineLevel="0" collapsed="false">
      <c r="B17" s="205" t="s">
        <v>174</v>
      </c>
      <c r="C17" s="268" t="n">
        <v>122</v>
      </c>
      <c r="D17" s="265" t="n">
        <v>848</v>
      </c>
      <c r="E17" s="266" t="n">
        <v>595.081967213115</v>
      </c>
      <c r="F17" s="268" t="n">
        <v>139</v>
      </c>
      <c r="G17" s="265" t="n">
        <v>983</v>
      </c>
      <c r="H17" s="266" t="n">
        <v>607.194244604317</v>
      </c>
      <c r="I17" s="268" t="n">
        <v>871</v>
      </c>
      <c r="J17" s="265" t="n">
        <v>5273</v>
      </c>
      <c r="K17" s="266" t="n">
        <v>505.396096440873</v>
      </c>
      <c r="L17" s="136" t="n">
        <v>6.26618705035971</v>
      </c>
      <c r="M17" s="136" t="n">
        <v>5.36419125127162</v>
      </c>
      <c r="N17" s="228"/>
    </row>
    <row r="18" s="15" customFormat="true" ht="21" hidden="false" customHeight="true" outlineLevel="0" collapsed="false">
      <c r="B18" s="205" t="s">
        <v>175</v>
      </c>
      <c r="C18" s="268" t="n">
        <v>367</v>
      </c>
      <c r="D18" s="265" t="n">
        <v>1361</v>
      </c>
      <c r="E18" s="266" t="n">
        <v>270.844686648501</v>
      </c>
      <c r="F18" s="268" t="n">
        <v>456</v>
      </c>
      <c r="G18" s="265" t="n">
        <v>1680</v>
      </c>
      <c r="H18" s="266" t="n">
        <v>268.421052631579</v>
      </c>
      <c r="I18" s="268" t="n">
        <v>2097</v>
      </c>
      <c r="J18" s="265" t="n">
        <v>7809</v>
      </c>
      <c r="K18" s="266" t="n">
        <v>272.38912732475</v>
      </c>
      <c r="L18" s="136" t="n">
        <v>4.59868421052632</v>
      </c>
      <c r="M18" s="136" t="n">
        <v>4.64821428571429</v>
      </c>
      <c r="N18" s="228"/>
    </row>
    <row r="19" s="15" customFormat="true" ht="21" hidden="false" customHeight="true" outlineLevel="0" collapsed="false">
      <c r="B19" s="205" t="s">
        <v>176</v>
      </c>
      <c r="C19" s="268" t="n">
        <v>91</v>
      </c>
      <c r="D19" s="265" t="n">
        <v>2451</v>
      </c>
      <c r="E19" s="266" t="n">
        <v>2593.40659340659</v>
      </c>
      <c r="F19" s="268" t="n">
        <v>100</v>
      </c>
      <c r="G19" s="265" t="n">
        <v>2639</v>
      </c>
      <c r="H19" s="266" t="n">
        <v>2539</v>
      </c>
      <c r="I19" s="268" t="n">
        <v>564</v>
      </c>
      <c r="J19" s="265" t="n">
        <v>15749</v>
      </c>
      <c r="K19" s="266" t="n">
        <v>2692.37588652482</v>
      </c>
      <c r="L19" s="136" t="n">
        <v>5.64</v>
      </c>
      <c r="M19" s="136" t="n">
        <v>5.9677908298598</v>
      </c>
      <c r="N19" s="228"/>
    </row>
    <row r="20" s="15" customFormat="true" ht="21" hidden="false" customHeight="true" outlineLevel="0" collapsed="false">
      <c r="B20" s="205" t="s">
        <v>177</v>
      </c>
      <c r="C20" s="268" t="n">
        <v>290</v>
      </c>
      <c r="D20" s="265" t="n">
        <v>1670</v>
      </c>
      <c r="E20" s="266" t="n">
        <v>475.862068965517</v>
      </c>
      <c r="F20" s="268" t="n">
        <v>335</v>
      </c>
      <c r="G20" s="265" t="n">
        <v>1808</v>
      </c>
      <c r="H20" s="266" t="n">
        <v>439.701492537313</v>
      </c>
      <c r="I20" s="268" t="n">
        <v>1544</v>
      </c>
      <c r="J20" s="265" t="n">
        <v>7633</v>
      </c>
      <c r="K20" s="266" t="n">
        <v>394.365284974093</v>
      </c>
      <c r="L20" s="136" t="n">
        <v>4.6089552238806</v>
      </c>
      <c r="M20" s="136" t="n">
        <v>4.22179203539823</v>
      </c>
      <c r="N20" s="228"/>
    </row>
    <row r="21" s="15" customFormat="true" ht="21" hidden="false" customHeight="true" outlineLevel="0" collapsed="false">
      <c r="B21" s="205" t="s">
        <v>178</v>
      </c>
      <c r="C21" s="268" t="n">
        <v>22</v>
      </c>
      <c r="D21" s="265" t="n">
        <v>140</v>
      </c>
      <c r="E21" s="266" t="n">
        <v>536.363636363636</v>
      </c>
      <c r="F21" s="268" t="n">
        <v>29</v>
      </c>
      <c r="G21" s="265" t="n">
        <v>179</v>
      </c>
      <c r="H21" s="266" t="n">
        <v>517.241379310345</v>
      </c>
      <c r="I21" s="268" t="n">
        <v>217</v>
      </c>
      <c r="J21" s="265" t="n">
        <v>805</v>
      </c>
      <c r="K21" s="266" t="n">
        <v>270.967741935484</v>
      </c>
      <c r="L21" s="136" t="n">
        <v>7.48275862068966</v>
      </c>
      <c r="M21" s="136" t="n">
        <v>4.49720670391061</v>
      </c>
      <c r="N21" s="228"/>
    </row>
    <row r="22" s="15" customFormat="true" ht="21" hidden="false" customHeight="true" outlineLevel="0" collapsed="false">
      <c r="B22" s="205" t="s">
        <v>179</v>
      </c>
      <c r="C22" s="268" t="n">
        <v>128</v>
      </c>
      <c r="D22" s="265" t="n">
        <v>2379</v>
      </c>
      <c r="E22" s="266" t="n">
        <v>1758.59375</v>
      </c>
      <c r="F22" s="268" t="n">
        <v>152</v>
      </c>
      <c r="G22" s="265" t="n">
        <v>2654</v>
      </c>
      <c r="H22" s="266" t="n">
        <v>1646.05263157895</v>
      </c>
      <c r="I22" s="268" t="n">
        <v>1376</v>
      </c>
      <c r="J22" s="265" t="n">
        <v>19913</v>
      </c>
      <c r="K22" s="266" t="n">
        <v>1347.16569767442</v>
      </c>
      <c r="L22" s="136" t="n">
        <v>9.05263157894737</v>
      </c>
      <c r="M22" s="136" t="n">
        <v>7.50301431801055</v>
      </c>
      <c r="N22" s="228"/>
    </row>
    <row r="23" s="15" customFormat="true" ht="21" hidden="false" customHeight="true" outlineLevel="0" collapsed="false">
      <c r="B23" s="205" t="s">
        <v>122</v>
      </c>
      <c r="C23" s="268" t="n">
        <v>425</v>
      </c>
      <c r="D23" s="265" t="n">
        <v>5634</v>
      </c>
      <c r="E23" s="266" t="n">
        <v>1225.64705882353</v>
      </c>
      <c r="F23" s="268" t="n">
        <v>517</v>
      </c>
      <c r="G23" s="265" t="n">
        <v>6697</v>
      </c>
      <c r="H23" s="266" t="n">
        <v>1195.35783365571</v>
      </c>
      <c r="I23" s="268" t="n">
        <v>2419</v>
      </c>
      <c r="J23" s="265" t="n">
        <v>25350</v>
      </c>
      <c r="K23" s="266" t="n">
        <v>947.953699875982</v>
      </c>
      <c r="L23" s="136" t="n">
        <v>4.678916827853</v>
      </c>
      <c r="M23" s="136" t="n">
        <v>3.78527698969688</v>
      </c>
      <c r="N23" s="228"/>
    </row>
    <row r="24" s="15" customFormat="true" ht="21" hidden="false" customHeight="true" outlineLevel="0" collapsed="false">
      <c r="B24" s="205" t="s">
        <v>180</v>
      </c>
      <c r="C24" s="268" t="n">
        <v>45</v>
      </c>
      <c r="D24" s="265" t="n">
        <v>310</v>
      </c>
      <c r="E24" s="266" t="n">
        <v>588.888888888889</v>
      </c>
      <c r="F24" s="268" t="n">
        <v>50</v>
      </c>
      <c r="G24" s="265" t="n">
        <v>360</v>
      </c>
      <c r="H24" s="266" t="n">
        <v>620</v>
      </c>
      <c r="I24" s="268" t="n">
        <v>273</v>
      </c>
      <c r="J24" s="265" t="n">
        <v>2012</v>
      </c>
      <c r="K24" s="266" t="n">
        <v>636.996336996337</v>
      </c>
      <c r="L24" s="136" t="n">
        <v>5.46</v>
      </c>
      <c r="M24" s="136" t="n">
        <v>5.58888888888889</v>
      </c>
      <c r="N24" s="228"/>
    </row>
    <row r="25" s="15" customFormat="true" ht="21" hidden="false" customHeight="true" outlineLevel="0" collapsed="false">
      <c r="B25" s="205" t="s">
        <v>181</v>
      </c>
      <c r="C25" s="268" t="n">
        <v>89</v>
      </c>
      <c r="D25" s="265" t="n">
        <v>400</v>
      </c>
      <c r="E25" s="266" t="n">
        <v>349.438202247191</v>
      </c>
      <c r="F25" s="268" t="n">
        <v>123</v>
      </c>
      <c r="G25" s="265" t="n">
        <v>444</v>
      </c>
      <c r="H25" s="266" t="n">
        <v>260.975609756098</v>
      </c>
      <c r="I25" s="268" t="n">
        <v>1009</v>
      </c>
      <c r="J25" s="265" t="n">
        <v>2337</v>
      </c>
      <c r="K25" s="266" t="n">
        <v>131.615460852329</v>
      </c>
      <c r="L25" s="136" t="n">
        <v>8.20325203252033</v>
      </c>
      <c r="M25" s="136" t="n">
        <v>5.26351351351351</v>
      </c>
      <c r="N25" s="228"/>
    </row>
    <row r="26" s="15" customFormat="true" ht="21" hidden="false" customHeight="true" outlineLevel="0" collapsed="false">
      <c r="B26" s="205" t="s">
        <v>182</v>
      </c>
      <c r="C26" s="268" t="n">
        <v>141</v>
      </c>
      <c r="D26" s="265" t="n">
        <v>681</v>
      </c>
      <c r="E26" s="266" t="n">
        <v>382.978723404255</v>
      </c>
      <c r="F26" s="268" t="n">
        <v>165</v>
      </c>
      <c r="G26" s="265" t="n">
        <v>749</v>
      </c>
      <c r="H26" s="266" t="n">
        <v>353.939393939394</v>
      </c>
      <c r="I26" s="268" t="n">
        <v>713</v>
      </c>
      <c r="J26" s="265" t="n">
        <v>3241</v>
      </c>
      <c r="K26" s="266" t="n">
        <v>354.558204768583</v>
      </c>
      <c r="L26" s="136" t="n">
        <v>4.32121212121212</v>
      </c>
      <c r="M26" s="136" t="n">
        <v>4.32710280373832</v>
      </c>
      <c r="N26" s="228"/>
    </row>
    <row r="27" s="15" customFormat="true" ht="21" hidden="false" customHeight="true" outlineLevel="0" collapsed="false">
      <c r="B27" s="205" t="s">
        <v>183</v>
      </c>
      <c r="C27" s="268" t="n">
        <v>200</v>
      </c>
      <c r="D27" s="265" t="n">
        <v>214</v>
      </c>
      <c r="E27" s="266" t="n">
        <v>7.00000000000001</v>
      </c>
      <c r="F27" s="268" t="n">
        <v>268</v>
      </c>
      <c r="G27" s="265" t="n">
        <v>297</v>
      </c>
      <c r="H27" s="266" t="n">
        <v>10.8208955223881</v>
      </c>
      <c r="I27" s="268" t="n">
        <v>1602</v>
      </c>
      <c r="J27" s="265" t="n">
        <v>1902</v>
      </c>
      <c r="K27" s="266" t="n">
        <v>18.7265917602996</v>
      </c>
      <c r="L27" s="136" t="n">
        <v>5.97761194029851</v>
      </c>
      <c r="M27" s="136" t="n">
        <v>6.4040404040404</v>
      </c>
      <c r="N27" s="228"/>
    </row>
    <row r="28" s="15" customFormat="true" ht="21" hidden="false" customHeight="true" outlineLevel="0" collapsed="false">
      <c r="B28" s="205" t="s">
        <v>184</v>
      </c>
      <c r="C28" s="268" t="n">
        <v>277</v>
      </c>
      <c r="D28" s="265" t="n">
        <v>3039</v>
      </c>
      <c r="E28" s="266" t="n">
        <v>997.111913357401</v>
      </c>
      <c r="F28" s="268" t="n">
        <v>508</v>
      </c>
      <c r="G28" s="265" t="n">
        <v>3397</v>
      </c>
      <c r="H28" s="266" t="n">
        <v>568.700787401575</v>
      </c>
      <c r="I28" s="268" t="n">
        <v>2858</v>
      </c>
      <c r="J28" s="265" t="n">
        <v>17126</v>
      </c>
      <c r="K28" s="266" t="n">
        <v>499.230230930721</v>
      </c>
      <c r="L28" s="136" t="n">
        <v>5.6259842519685</v>
      </c>
      <c r="M28" s="136" t="n">
        <v>5.0415072122461</v>
      </c>
      <c r="N28" s="228"/>
    </row>
    <row r="29" s="15" customFormat="true" ht="21" hidden="false" customHeight="true" outlineLevel="0" collapsed="false">
      <c r="B29" s="205" t="s">
        <v>185</v>
      </c>
      <c r="C29" s="268" t="n">
        <v>989</v>
      </c>
      <c r="D29" s="265" t="n">
        <v>3157</v>
      </c>
      <c r="E29" s="266" t="n">
        <v>219.211324570273</v>
      </c>
      <c r="F29" s="268" t="n">
        <v>1207</v>
      </c>
      <c r="G29" s="265" t="n">
        <v>3528</v>
      </c>
      <c r="H29" s="266" t="n">
        <v>192.294946147473</v>
      </c>
      <c r="I29" s="268" t="n">
        <v>7439</v>
      </c>
      <c r="J29" s="265" t="n">
        <v>21933</v>
      </c>
      <c r="K29" s="266" t="n">
        <v>194.838015862347</v>
      </c>
      <c r="L29" s="136" t="n">
        <v>6.16321458160729</v>
      </c>
      <c r="M29" s="136" t="n">
        <v>6.21683673469388</v>
      </c>
      <c r="N29" s="228"/>
    </row>
    <row r="30" s="15" customFormat="true" ht="21" hidden="false" customHeight="true" outlineLevel="0" collapsed="false">
      <c r="B30" s="205" t="s">
        <v>186</v>
      </c>
      <c r="C30" s="268" t="n">
        <v>294</v>
      </c>
      <c r="D30" s="265" t="n">
        <v>1077</v>
      </c>
      <c r="E30" s="266" t="n">
        <v>266.326530612245</v>
      </c>
      <c r="F30" s="268" t="n">
        <v>315</v>
      </c>
      <c r="G30" s="265" t="n">
        <v>1172</v>
      </c>
      <c r="H30" s="266" t="n">
        <v>272.063492063492</v>
      </c>
      <c r="I30" s="268" t="n">
        <v>1594</v>
      </c>
      <c r="J30" s="265" t="n">
        <v>5665</v>
      </c>
      <c r="K30" s="266" t="n">
        <v>255.395232120452</v>
      </c>
      <c r="L30" s="136" t="n">
        <v>5.06031746031746</v>
      </c>
      <c r="M30" s="136" t="n">
        <v>4.83361774744027</v>
      </c>
      <c r="N30" s="228"/>
    </row>
    <row r="31" s="15" customFormat="true" ht="21" hidden="false" customHeight="true" outlineLevel="0" collapsed="false">
      <c r="B31" s="205" t="s">
        <v>187</v>
      </c>
      <c r="C31" s="268" t="n">
        <v>61</v>
      </c>
      <c r="D31" s="265" t="n">
        <v>285</v>
      </c>
      <c r="E31" s="266" t="n">
        <v>367.213114754098</v>
      </c>
      <c r="F31" s="268" t="n">
        <v>71</v>
      </c>
      <c r="G31" s="265" t="n">
        <v>302</v>
      </c>
      <c r="H31" s="266" t="n">
        <v>325.352112676056</v>
      </c>
      <c r="I31" s="268" t="n">
        <v>430</v>
      </c>
      <c r="J31" s="265" t="n">
        <v>1140</v>
      </c>
      <c r="K31" s="266" t="n">
        <v>165.116279069767</v>
      </c>
      <c r="L31" s="136" t="n">
        <v>6.05633802816901</v>
      </c>
      <c r="M31" s="136" t="n">
        <v>3.77483443708609</v>
      </c>
      <c r="N31" s="228"/>
    </row>
    <row r="32" s="15" customFormat="true" ht="21" hidden="false" customHeight="true" outlineLevel="0" collapsed="false">
      <c r="B32" s="205" t="s">
        <v>188</v>
      </c>
      <c r="C32" s="268" t="n">
        <v>155</v>
      </c>
      <c r="D32" s="265" t="n">
        <v>2405</v>
      </c>
      <c r="E32" s="266" t="n">
        <v>1451.61290322581</v>
      </c>
      <c r="F32" s="268" t="n">
        <v>204</v>
      </c>
      <c r="G32" s="265" t="n">
        <v>2887</v>
      </c>
      <c r="H32" s="266" t="n">
        <v>1315.19607843137</v>
      </c>
      <c r="I32" s="268" t="n">
        <v>1306</v>
      </c>
      <c r="J32" s="265" t="n">
        <v>17756</v>
      </c>
      <c r="K32" s="266" t="n">
        <v>1259.57120980092</v>
      </c>
      <c r="L32" s="136" t="n">
        <v>6.40196078431373</v>
      </c>
      <c r="M32" s="136" t="n">
        <v>6.15032906130932</v>
      </c>
      <c r="N32" s="228"/>
    </row>
    <row r="33" s="15" customFormat="true" ht="21" hidden="false" customHeight="true" outlineLevel="0" collapsed="false">
      <c r="B33" s="205" t="s">
        <v>189</v>
      </c>
      <c r="C33" s="268" t="n">
        <v>144</v>
      </c>
      <c r="D33" s="265" t="n">
        <v>2061</v>
      </c>
      <c r="E33" s="266" t="n">
        <v>1331.25</v>
      </c>
      <c r="F33" s="268" t="n">
        <v>178</v>
      </c>
      <c r="G33" s="265" t="n">
        <v>2561</v>
      </c>
      <c r="H33" s="266" t="n">
        <v>1338.76404494382</v>
      </c>
      <c r="I33" s="268" t="n">
        <v>790</v>
      </c>
      <c r="J33" s="265" t="n">
        <v>13689</v>
      </c>
      <c r="K33" s="266" t="n">
        <v>1632.78481012658</v>
      </c>
      <c r="L33" s="136" t="n">
        <v>4.43820224719101</v>
      </c>
      <c r="M33" s="136" t="n">
        <v>5.34517766497462</v>
      </c>
      <c r="N33" s="228"/>
    </row>
    <row r="34" s="15" customFormat="true" ht="9.75" hidden="false" customHeight="true" outlineLevel="0" collapsed="false">
      <c r="B34" s="244"/>
      <c r="C34" s="268"/>
      <c r="D34" s="265"/>
      <c r="E34" s="266"/>
      <c r="F34" s="268"/>
      <c r="G34" s="265"/>
      <c r="H34" s="266"/>
      <c r="I34" s="268"/>
      <c r="J34" s="265"/>
      <c r="K34" s="266"/>
      <c r="L34" s="90"/>
      <c r="M34" s="136"/>
      <c r="N34" s="228"/>
    </row>
    <row r="35" s="15" customFormat="true" ht="21" hidden="false" customHeight="true" outlineLevel="0" collapsed="false">
      <c r="B35" s="44" t="s">
        <v>190</v>
      </c>
      <c r="C35" s="268" t="n">
        <v>4937</v>
      </c>
      <c r="D35" s="265" t="n">
        <v>22775</v>
      </c>
      <c r="E35" s="266" t="n">
        <v>361.312537978529</v>
      </c>
      <c r="F35" s="268" t="n">
        <v>7376</v>
      </c>
      <c r="G35" s="265" t="n">
        <v>26131</v>
      </c>
      <c r="H35" s="266" t="n">
        <v>254.270607375271</v>
      </c>
      <c r="I35" s="268" t="n">
        <v>40164</v>
      </c>
      <c r="J35" s="265" t="n">
        <v>159731</v>
      </c>
      <c r="K35" s="266" t="n">
        <v>297.696942535604</v>
      </c>
      <c r="L35" s="90" t="n">
        <v>5.44522776572668</v>
      </c>
      <c r="M35" s="136" t="n">
        <v>6.11270138915464</v>
      </c>
      <c r="N35" s="228"/>
    </row>
    <row r="36" s="15" customFormat="true" ht="12.75" hidden="false" customHeight="true" outlineLevel="0" collapsed="false">
      <c r="B36" s="47" t="s">
        <v>191</v>
      </c>
      <c r="C36" s="268"/>
      <c r="D36" s="265"/>
      <c r="E36" s="266"/>
      <c r="F36" s="268"/>
      <c r="G36" s="265"/>
      <c r="H36" s="266"/>
      <c r="I36" s="268"/>
      <c r="J36" s="265"/>
      <c r="K36" s="266"/>
      <c r="L36" s="90"/>
      <c r="M36" s="136"/>
      <c r="N36" s="228"/>
    </row>
    <row r="37" s="15" customFormat="true" ht="21" hidden="false" customHeight="true" outlineLevel="0" collapsed="false">
      <c r="B37" s="47" t="s">
        <v>121</v>
      </c>
      <c r="C37" s="268" t="n">
        <v>4471</v>
      </c>
      <c r="D37" s="265" t="n">
        <v>17702</v>
      </c>
      <c r="E37" s="266" t="n">
        <v>295.929322299262</v>
      </c>
      <c r="F37" s="268" t="n">
        <v>6869</v>
      </c>
      <c r="G37" s="265" t="n">
        <v>20300</v>
      </c>
      <c r="H37" s="266" t="n">
        <v>195.530644926481</v>
      </c>
      <c r="I37" s="268" t="n">
        <v>37464</v>
      </c>
      <c r="J37" s="265" t="n">
        <v>128191</v>
      </c>
      <c r="K37" s="266" t="n">
        <v>242.171150971599</v>
      </c>
      <c r="L37" s="91" t="n">
        <v>5.45406900567768</v>
      </c>
      <c r="M37" s="137" t="n">
        <v>6.3148275862069</v>
      </c>
      <c r="N37" s="228"/>
    </row>
    <row r="38" s="15" customFormat="true" ht="21" hidden="false" customHeight="true" outlineLevel="0" collapsed="false">
      <c r="B38" s="47" t="s">
        <v>192</v>
      </c>
      <c r="C38" s="268" t="n">
        <v>27</v>
      </c>
      <c r="D38" s="265" t="n">
        <v>1393</v>
      </c>
      <c r="E38" s="266" t="n">
        <v>5059.25925925926</v>
      </c>
      <c r="F38" s="268" t="n">
        <v>29</v>
      </c>
      <c r="G38" s="265" t="n">
        <v>1527</v>
      </c>
      <c r="H38" s="266" t="n">
        <v>5165.51724137931</v>
      </c>
      <c r="I38" s="268" t="n">
        <v>209</v>
      </c>
      <c r="J38" s="265" t="n">
        <v>10192</v>
      </c>
      <c r="K38" s="266" t="n">
        <v>4776.55502392345</v>
      </c>
      <c r="L38" s="90" t="n">
        <v>7.20689655172414</v>
      </c>
      <c r="M38" s="136" t="n">
        <v>6.67452521283563</v>
      </c>
      <c r="N38" s="228"/>
    </row>
    <row r="39" s="15" customFormat="true" ht="21" hidden="false" customHeight="true" outlineLevel="0" collapsed="false">
      <c r="B39" s="47" t="s">
        <v>193</v>
      </c>
      <c r="C39" s="268" t="n">
        <v>77</v>
      </c>
      <c r="D39" s="265" t="n">
        <v>394</v>
      </c>
      <c r="E39" s="266" t="n">
        <v>411.688311688312</v>
      </c>
      <c r="F39" s="268" t="n">
        <v>81</v>
      </c>
      <c r="G39" s="265" t="n">
        <v>445</v>
      </c>
      <c r="H39" s="266" t="n">
        <v>449.382716049383</v>
      </c>
      <c r="I39" s="268" t="n">
        <v>383</v>
      </c>
      <c r="J39" s="265" t="n">
        <v>1816</v>
      </c>
      <c r="K39" s="266" t="n">
        <v>374.151436031332</v>
      </c>
      <c r="L39" s="90" t="n">
        <v>4.7283950617284</v>
      </c>
      <c r="M39" s="136" t="n">
        <v>4.08089887640449</v>
      </c>
      <c r="N39" s="228"/>
    </row>
    <row r="40" s="15" customFormat="true" ht="21" hidden="false" customHeight="true" outlineLevel="0" collapsed="false">
      <c r="B40" s="47" t="s">
        <v>194</v>
      </c>
      <c r="C40" s="268" t="n">
        <v>255</v>
      </c>
      <c r="D40" s="265" t="n">
        <v>1923</v>
      </c>
      <c r="E40" s="266" t="n">
        <v>654.117647058824</v>
      </c>
      <c r="F40" s="268" t="n">
        <v>279</v>
      </c>
      <c r="G40" s="265" t="n">
        <v>2185</v>
      </c>
      <c r="H40" s="266" t="n">
        <v>683.154121863799</v>
      </c>
      <c r="I40" s="268" t="n">
        <v>1424</v>
      </c>
      <c r="J40" s="265" t="n">
        <v>11026</v>
      </c>
      <c r="K40" s="266" t="n">
        <v>674.297752808989</v>
      </c>
      <c r="L40" s="90" t="n">
        <v>5.10394265232975</v>
      </c>
      <c r="M40" s="136" t="n">
        <v>5.04622425629291</v>
      </c>
      <c r="N40" s="228"/>
    </row>
    <row r="41" s="15" customFormat="true" ht="4.5" hidden="false" customHeight="true" outlineLevel="0" collapsed="false">
      <c r="B41" s="47"/>
      <c r="C41" s="265"/>
      <c r="D41" s="265"/>
      <c r="E41" s="266"/>
      <c r="F41" s="268"/>
      <c r="G41" s="265"/>
      <c r="H41" s="266"/>
      <c r="I41" s="268"/>
      <c r="J41" s="265"/>
      <c r="K41" s="266"/>
      <c r="L41" s="90"/>
      <c r="M41" s="136"/>
      <c r="N41" s="228"/>
    </row>
    <row r="42" s="15" customFormat="true" ht="21" hidden="false" customHeight="true" outlineLevel="0" collapsed="false">
      <c r="B42" s="269" t="s">
        <v>195</v>
      </c>
      <c r="C42" s="268" t="n">
        <v>30</v>
      </c>
      <c r="D42" s="265" t="n">
        <v>118</v>
      </c>
      <c r="E42" s="266" t="n">
        <v>293.333333333333</v>
      </c>
      <c r="F42" s="268" t="n">
        <v>33</v>
      </c>
      <c r="G42" s="265" t="n">
        <v>126</v>
      </c>
      <c r="H42" s="266" t="n">
        <v>281.818181818182</v>
      </c>
      <c r="I42" s="268" t="n">
        <v>170</v>
      </c>
      <c r="J42" s="265" t="n">
        <v>526</v>
      </c>
      <c r="K42" s="266" t="n">
        <v>209.411764705882</v>
      </c>
      <c r="L42" s="136" t="n">
        <v>5.15151515151515</v>
      </c>
      <c r="M42" s="136" t="n">
        <v>4.17460317460318</v>
      </c>
      <c r="N42" s="228"/>
    </row>
    <row r="43" s="15" customFormat="true" ht="21.75" hidden="false" customHeight="true" outlineLevel="0" collapsed="false">
      <c r="B43" s="269" t="s">
        <v>196</v>
      </c>
      <c r="C43" s="268" t="n">
        <v>398</v>
      </c>
      <c r="D43" s="265" t="n">
        <v>2390</v>
      </c>
      <c r="E43" s="266" t="n">
        <v>500.502512562814</v>
      </c>
      <c r="F43" s="268" t="n">
        <v>473</v>
      </c>
      <c r="G43" s="265" t="n">
        <v>2529</v>
      </c>
      <c r="H43" s="266" t="n">
        <v>434.672304439746</v>
      </c>
      <c r="I43" s="268" t="n">
        <v>2233</v>
      </c>
      <c r="J43" s="265" t="n">
        <v>10926</v>
      </c>
      <c r="K43" s="266" t="n">
        <v>389.296909986565</v>
      </c>
      <c r="L43" s="90" t="n">
        <v>4.72093023255814</v>
      </c>
      <c r="M43" s="136" t="n">
        <v>4.3202846975089</v>
      </c>
      <c r="N43" s="228"/>
    </row>
    <row r="44" s="15" customFormat="true" ht="12.75" hidden="false" customHeight="true" outlineLevel="0" collapsed="false">
      <c r="B44" s="47" t="s">
        <v>191</v>
      </c>
      <c r="C44" s="265"/>
      <c r="D44" s="265"/>
      <c r="E44" s="266"/>
      <c r="F44" s="268"/>
      <c r="G44" s="265"/>
      <c r="H44" s="266"/>
      <c r="I44" s="268"/>
      <c r="J44" s="265"/>
      <c r="K44" s="266"/>
      <c r="L44" s="90"/>
      <c r="M44" s="136"/>
      <c r="N44" s="228"/>
    </row>
    <row r="45" s="15" customFormat="true" ht="21" hidden="false" customHeight="true" outlineLevel="0" collapsed="false">
      <c r="B45" s="47" t="s">
        <v>197</v>
      </c>
      <c r="C45" s="268" t="n">
        <v>120</v>
      </c>
      <c r="D45" s="265" t="n">
        <v>429</v>
      </c>
      <c r="E45" s="266" t="n">
        <v>257.5</v>
      </c>
      <c r="F45" s="268" t="n">
        <v>145</v>
      </c>
      <c r="G45" s="265" t="n">
        <v>443</v>
      </c>
      <c r="H45" s="266" t="n">
        <v>205.51724137931</v>
      </c>
      <c r="I45" s="268" t="n">
        <v>524</v>
      </c>
      <c r="J45" s="265" t="n">
        <v>1904</v>
      </c>
      <c r="K45" s="266" t="n">
        <v>263.358778625954</v>
      </c>
      <c r="L45" s="90" t="n">
        <v>3.61379310344828</v>
      </c>
      <c r="M45" s="136" t="n">
        <v>4.2979683972912</v>
      </c>
      <c r="N45" s="228"/>
    </row>
    <row r="46" s="15" customFormat="true" ht="21" hidden="false" customHeight="true" outlineLevel="0" collapsed="false">
      <c r="B46" s="47" t="s">
        <v>198</v>
      </c>
      <c r="C46" s="268" t="n">
        <v>51</v>
      </c>
      <c r="D46" s="265" t="n">
        <v>429</v>
      </c>
      <c r="E46" s="266" t="n">
        <v>741.176470588235</v>
      </c>
      <c r="F46" s="268" t="n">
        <v>56</v>
      </c>
      <c r="G46" s="265" t="n">
        <v>449</v>
      </c>
      <c r="H46" s="266" t="n">
        <v>701.785714285714</v>
      </c>
      <c r="I46" s="268" t="n">
        <v>340</v>
      </c>
      <c r="J46" s="265" t="n">
        <v>2138</v>
      </c>
      <c r="K46" s="266" t="n">
        <v>528.823529411765</v>
      </c>
      <c r="L46" s="90" t="n">
        <v>6.07142857142857</v>
      </c>
      <c r="M46" s="136" t="n">
        <v>4.76169265033408</v>
      </c>
      <c r="N46" s="228"/>
    </row>
    <row r="47" s="15" customFormat="true" ht="21" hidden="false" customHeight="true" outlineLevel="0" collapsed="false">
      <c r="B47" s="47" t="s">
        <v>199</v>
      </c>
      <c r="C47" s="268" t="n">
        <v>188</v>
      </c>
      <c r="D47" s="265" t="n">
        <v>1407</v>
      </c>
      <c r="E47" s="266" t="n">
        <v>648.404255319149</v>
      </c>
      <c r="F47" s="268" t="n">
        <v>227</v>
      </c>
      <c r="G47" s="265" t="n">
        <v>1499</v>
      </c>
      <c r="H47" s="266" t="n">
        <v>560.352422907489</v>
      </c>
      <c r="I47" s="268" t="n">
        <v>1210</v>
      </c>
      <c r="J47" s="265" t="n">
        <v>6380</v>
      </c>
      <c r="K47" s="266" t="n">
        <v>427.272727272727</v>
      </c>
      <c r="L47" s="90" t="n">
        <v>5.33039647577093</v>
      </c>
      <c r="M47" s="136" t="n">
        <v>4.25617078052035</v>
      </c>
      <c r="N47" s="228"/>
    </row>
    <row r="48" s="15" customFormat="true" ht="21" hidden="false" customHeight="true" outlineLevel="0" collapsed="false">
      <c r="B48" s="269" t="s">
        <v>200</v>
      </c>
      <c r="C48" s="268" t="n">
        <v>91</v>
      </c>
      <c r="D48" s="265" t="n">
        <v>705</v>
      </c>
      <c r="E48" s="266" t="n">
        <v>674.725274725275</v>
      </c>
      <c r="F48" s="265" t="n">
        <v>96</v>
      </c>
      <c r="G48" s="265" t="n">
        <v>785</v>
      </c>
      <c r="H48" s="266" t="n">
        <v>717.708333333333</v>
      </c>
      <c r="I48" s="265" t="n">
        <v>498</v>
      </c>
      <c r="J48" s="265" t="n">
        <v>3951</v>
      </c>
      <c r="K48" s="266" t="n">
        <v>693.373493975904</v>
      </c>
      <c r="L48" s="90" t="n">
        <v>5.1875</v>
      </c>
      <c r="M48" s="136" t="n">
        <v>5.03312101910828</v>
      </c>
      <c r="N48" s="228"/>
    </row>
    <row r="49" s="15" customFormat="true" ht="21" hidden="false" customHeight="true" outlineLevel="0" collapsed="false">
      <c r="B49" s="269" t="s">
        <v>201</v>
      </c>
      <c r="C49" s="268" t="n">
        <v>64</v>
      </c>
      <c r="D49" s="265" t="n">
        <v>126</v>
      </c>
      <c r="E49" s="266" t="n">
        <v>96.875</v>
      </c>
      <c r="F49" s="265" t="n">
        <v>77</v>
      </c>
      <c r="G49" s="265" t="n">
        <v>146</v>
      </c>
      <c r="H49" s="266" t="n">
        <v>89.6103896103896</v>
      </c>
      <c r="I49" s="265" t="n">
        <v>287</v>
      </c>
      <c r="J49" s="265" t="n">
        <v>770</v>
      </c>
      <c r="K49" s="266" t="n">
        <v>168.292682926829</v>
      </c>
      <c r="L49" s="90" t="n">
        <v>3.72727272727273</v>
      </c>
      <c r="M49" s="136" t="n">
        <v>5.27397260273973</v>
      </c>
      <c r="N49" s="228"/>
    </row>
    <row r="50" customFormat="false" ht="6.75" hidden="false" customHeight="true" outlineLevel="0" collapsed="false">
      <c r="B50" s="47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</row>
    <row r="51" customFormat="false" ht="3" hidden="false" customHeight="true" outlineLevel="0" collapsed="false">
      <c r="B51" s="270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</row>
    <row r="52" customFormat="false" ht="6" hidden="false" customHeight="true" outlineLevel="0" collapsed="false">
      <c r="B52" s="47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</row>
    <row r="53" customFormat="false" ht="12.75" hidden="false" customHeight="false" outlineLevel="0" collapsed="false">
      <c r="B53" s="246" t="s">
        <v>67</v>
      </c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2.75" hidden="false" customHeight="false" outlineLevel="0" collapsed="false">
      <c r="B54" s="271" t="s">
        <v>202</v>
      </c>
    </row>
    <row r="55" customFormat="false" ht="12.75" hidden="false" customHeight="false" outlineLevel="0" collapsed="false">
      <c r="B55" s="272" t="s">
        <v>155</v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</row>
    <row r="56" customFormat="false" ht="12.75" hidden="false" customHeight="false" outlineLevel="0" collapsed="false">
      <c r="B56" s="272" t="s">
        <v>203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</row>
    <row r="57" customFormat="false" ht="12.75" hidden="false" customHeight="false" outlineLevel="0" collapsed="false">
      <c r="B57" s="272" t="s">
        <v>204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</row>
    <row r="59" customFormat="false" ht="15.75" hidden="false" customHeight="false" outlineLevel="0" collapsed="false"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</row>
    <row r="60" customFormat="false" ht="12.75" hidden="false" customHeight="false" outlineLevel="0" collapsed="false"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</row>
    <row r="61" customFormat="false" ht="15.75" hidden="false" customHeight="false" outlineLevel="0" collapsed="false">
      <c r="C61" s="249"/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5.75" hidden="false" customHeight="false" outlineLevel="0" collapsed="false"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2.75" hidden="false" customHeight="false" outlineLevel="0" collapsed="false">
      <c r="C63" s="275"/>
      <c r="D63" s="276"/>
      <c r="E63" s="276"/>
      <c r="F63" s="276"/>
      <c r="G63" s="276"/>
      <c r="H63" s="276"/>
      <c r="I63" s="277"/>
      <c r="J63" s="276"/>
      <c r="K63" s="276"/>
      <c r="L63" s="277"/>
      <c r="M63" s="278"/>
      <c r="N63" s="279"/>
    </row>
    <row r="64" customFormat="false" ht="12.75" hidden="false" customHeight="false" outlineLevel="0" collapsed="false">
      <c r="C64" s="280"/>
      <c r="D64" s="276"/>
      <c r="E64" s="276"/>
      <c r="F64" s="276"/>
      <c r="G64" s="276"/>
      <c r="H64" s="276"/>
      <c r="I64" s="277"/>
      <c r="J64" s="276"/>
      <c r="K64" s="276"/>
      <c r="L64" s="277"/>
      <c r="M64" s="278"/>
      <c r="N64" s="279"/>
    </row>
    <row r="65" customFormat="false" ht="12.75" hidden="false" customHeight="false" outlineLevel="0" collapsed="false">
      <c r="C65" s="228"/>
      <c r="D65" s="276"/>
      <c r="E65" s="276"/>
      <c r="F65" s="276"/>
      <c r="G65" s="276"/>
      <c r="H65" s="276"/>
      <c r="I65" s="277"/>
      <c r="J65" s="276"/>
      <c r="K65" s="276"/>
      <c r="L65" s="277"/>
      <c r="M65" s="278"/>
      <c r="N65" s="279"/>
    </row>
    <row r="66" customFormat="false" ht="12.75" hidden="false" customHeight="false" outlineLevel="0" collapsed="false">
      <c r="C66" s="281"/>
      <c r="D66" s="276"/>
      <c r="E66" s="276"/>
      <c r="F66" s="276"/>
      <c r="G66" s="276"/>
      <c r="H66" s="276"/>
      <c r="I66" s="277"/>
      <c r="J66" s="276"/>
      <c r="K66" s="276"/>
      <c r="L66" s="277"/>
      <c r="M66" s="278"/>
      <c r="N66" s="279"/>
    </row>
    <row r="67" customFormat="false" ht="12.75" hidden="false" customHeight="false" outlineLevel="0" collapsed="false">
      <c r="C67" s="282"/>
      <c r="D67" s="276"/>
      <c r="E67" s="276"/>
      <c r="F67" s="276"/>
      <c r="G67" s="276"/>
      <c r="H67" s="276"/>
      <c r="I67" s="277"/>
      <c r="J67" s="276"/>
      <c r="K67" s="276"/>
      <c r="L67" s="277"/>
      <c r="M67" s="278"/>
      <c r="N67" s="279"/>
    </row>
    <row r="68" customFormat="false" ht="12.75" hidden="false" customHeight="false" outlineLevel="0" collapsed="false">
      <c r="C68" s="282"/>
      <c r="D68" s="276"/>
      <c r="E68" s="276"/>
      <c r="F68" s="276"/>
      <c r="G68" s="276"/>
      <c r="H68" s="276"/>
      <c r="I68" s="277"/>
      <c r="J68" s="276"/>
      <c r="K68" s="276"/>
      <c r="L68" s="277"/>
      <c r="M68" s="278"/>
      <c r="N68" s="279"/>
    </row>
    <row r="69" customFormat="false" ht="12.75" hidden="false" customHeight="false" outlineLevel="0" collapsed="false">
      <c r="C69" s="282"/>
      <c r="D69" s="276"/>
      <c r="E69" s="276"/>
      <c r="F69" s="276"/>
      <c r="G69" s="276"/>
      <c r="H69" s="276"/>
      <c r="I69" s="277"/>
      <c r="J69" s="276"/>
      <c r="K69" s="276"/>
      <c r="L69" s="277"/>
      <c r="M69" s="278"/>
      <c r="N69" s="279"/>
    </row>
    <row r="70" customFormat="false" ht="12.75" hidden="false" customHeight="false" outlineLevel="0" collapsed="false">
      <c r="C70" s="282"/>
      <c r="D70" s="276"/>
      <c r="E70" s="276"/>
      <c r="F70" s="276"/>
      <c r="G70" s="276"/>
      <c r="H70" s="276"/>
      <c r="I70" s="277"/>
      <c r="J70" s="276"/>
      <c r="K70" s="276"/>
      <c r="L70" s="277"/>
      <c r="M70" s="278"/>
      <c r="N70" s="279"/>
    </row>
    <row r="71" customFormat="false" ht="12.75" hidden="false" customHeight="false" outlineLevel="0" collapsed="false">
      <c r="C71" s="282"/>
      <c r="D71" s="276"/>
      <c r="E71" s="276"/>
      <c r="F71" s="276"/>
      <c r="G71" s="276"/>
      <c r="H71" s="276"/>
      <c r="I71" s="277"/>
      <c r="J71" s="276"/>
      <c r="K71" s="276"/>
      <c r="L71" s="277"/>
      <c r="M71" s="278"/>
      <c r="N71" s="279"/>
    </row>
    <row r="72" customFormat="false" ht="12.75" hidden="false" customHeight="false" outlineLevel="0" collapsed="false">
      <c r="C72" s="282"/>
      <c r="D72" s="276"/>
      <c r="E72" s="276"/>
      <c r="F72" s="276"/>
      <c r="G72" s="276"/>
      <c r="H72" s="276"/>
      <c r="I72" s="277"/>
      <c r="J72" s="276"/>
      <c r="K72" s="276"/>
      <c r="L72" s="277"/>
      <c r="M72" s="278"/>
      <c r="N72" s="279"/>
    </row>
    <row r="73" customFormat="false" ht="12.75" hidden="false" customHeight="false" outlineLevel="0" collapsed="false">
      <c r="C73" s="282"/>
      <c r="D73" s="276"/>
      <c r="E73" s="276"/>
      <c r="F73" s="276"/>
      <c r="G73" s="276"/>
      <c r="H73" s="276"/>
      <c r="I73" s="277"/>
      <c r="J73" s="276"/>
      <c r="K73" s="276"/>
      <c r="L73" s="277"/>
      <c r="M73" s="278"/>
      <c r="N73" s="279"/>
    </row>
    <row r="74" customFormat="false" ht="12.75" hidden="false" customHeight="false" outlineLevel="0" collapsed="false">
      <c r="C74" s="282"/>
      <c r="D74" s="276"/>
      <c r="E74" s="276"/>
      <c r="F74" s="276"/>
      <c r="G74" s="276"/>
      <c r="H74" s="276"/>
      <c r="I74" s="277"/>
      <c r="J74" s="276"/>
      <c r="K74" s="276"/>
      <c r="L74" s="277"/>
      <c r="M74" s="278"/>
      <c r="N74" s="279"/>
    </row>
    <row r="75" customFormat="false" ht="12.75" hidden="false" customHeight="false" outlineLevel="0" collapsed="false">
      <c r="C75" s="282"/>
      <c r="D75" s="276"/>
      <c r="E75" s="276"/>
      <c r="F75" s="276"/>
      <c r="G75" s="276"/>
      <c r="H75" s="276"/>
      <c r="I75" s="277"/>
      <c r="J75" s="276"/>
      <c r="K75" s="276"/>
      <c r="L75" s="277"/>
      <c r="M75" s="278"/>
      <c r="N75" s="279"/>
    </row>
    <row r="76" customFormat="false" ht="12.75" hidden="false" customHeight="false" outlineLevel="0" collapsed="false">
      <c r="C76" s="282"/>
      <c r="D76" s="276"/>
      <c r="E76" s="276"/>
      <c r="F76" s="276"/>
      <c r="G76" s="276"/>
      <c r="H76" s="276"/>
      <c r="I76" s="277"/>
      <c r="J76" s="276"/>
      <c r="K76" s="276"/>
      <c r="L76" s="277"/>
      <c r="M76" s="278"/>
      <c r="N76" s="279"/>
    </row>
    <row r="77" customFormat="false" ht="12.75" hidden="false" customHeight="false" outlineLevel="0" collapsed="false">
      <c r="C77" s="282"/>
      <c r="D77" s="276"/>
      <c r="E77" s="276"/>
      <c r="F77" s="276"/>
      <c r="G77" s="276"/>
      <c r="H77" s="276"/>
      <c r="I77" s="277"/>
      <c r="J77" s="276"/>
      <c r="K77" s="276"/>
      <c r="L77" s="277"/>
      <c r="M77" s="278"/>
      <c r="N77" s="279"/>
    </row>
    <row r="78" customFormat="false" ht="12.75" hidden="false" customHeight="false" outlineLevel="0" collapsed="false">
      <c r="C78" s="282"/>
      <c r="D78" s="276"/>
      <c r="E78" s="276"/>
      <c r="F78" s="276"/>
      <c r="G78" s="276"/>
      <c r="H78" s="276"/>
      <c r="I78" s="277"/>
      <c r="J78" s="276"/>
      <c r="K78" s="276"/>
      <c r="L78" s="277"/>
      <c r="M78" s="278"/>
      <c r="N78" s="279"/>
    </row>
    <row r="79" customFormat="false" ht="12.75" hidden="false" customHeight="false" outlineLevel="0" collapsed="false">
      <c r="C79" s="282"/>
      <c r="D79" s="276"/>
      <c r="E79" s="276"/>
      <c r="F79" s="276"/>
      <c r="G79" s="276"/>
      <c r="H79" s="276"/>
      <c r="I79" s="277"/>
      <c r="J79" s="276"/>
      <c r="K79" s="276"/>
      <c r="L79" s="277"/>
      <c r="M79" s="278"/>
      <c r="N79" s="279"/>
    </row>
    <row r="80" customFormat="false" ht="12.75" hidden="false" customHeight="false" outlineLevel="0" collapsed="false">
      <c r="C80" s="282"/>
      <c r="D80" s="276"/>
      <c r="E80" s="276"/>
      <c r="F80" s="276"/>
      <c r="G80" s="276"/>
      <c r="H80" s="276"/>
      <c r="I80" s="277"/>
      <c r="J80" s="276"/>
      <c r="K80" s="276"/>
      <c r="L80" s="277"/>
      <c r="M80" s="278"/>
      <c r="N80" s="279"/>
    </row>
    <row r="81" customFormat="false" ht="12.75" hidden="false" customHeight="false" outlineLevel="0" collapsed="false">
      <c r="C81" s="282"/>
      <c r="D81" s="276"/>
      <c r="E81" s="276"/>
      <c r="F81" s="276"/>
      <c r="G81" s="276"/>
      <c r="H81" s="276"/>
      <c r="I81" s="277"/>
      <c r="J81" s="276"/>
      <c r="K81" s="276"/>
      <c r="L81" s="277"/>
      <c r="M81" s="278"/>
      <c r="N81" s="279"/>
    </row>
    <row r="82" customFormat="false" ht="12.75" hidden="false" customHeight="false" outlineLevel="0" collapsed="false">
      <c r="C82" s="228"/>
      <c r="D82" s="276"/>
      <c r="E82" s="276"/>
      <c r="F82" s="276"/>
      <c r="G82" s="276"/>
      <c r="H82" s="276"/>
      <c r="I82" s="277"/>
      <c r="J82" s="276"/>
      <c r="K82" s="276"/>
      <c r="L82" s="277"/>
      <c r="M82" s="278"/>
      <c r="N82" s="279"/>
    </row>
    <row r="83" customFormat="false" ht="12.75" hidden="false" customHeight="false" outlineLevel="0" collapsed="false">
      <c r="C83" s="283"/>
      <c r="D83" s="276"/>
      <c r="E83" s="276"/>
      <c r="F83" s="276"/>
      <c r="G83" s="276"/>
      <c r="H83" s="276"/>
      <c r="I83" s="277"/>
      <c r="J83" s="276"/>
      <c r="K83" s="276"/>
      <c r="L83" s="277"/>
      <c r="M83" s="278"/>
      <c r="N83" s="279"/>
    </row>
    <row r="84" customFormat="false" ht="12.75" hidden="false" customHeight="false" outlineLevel="0" collapsed="false">
      <c r="C84" s="282"/>
      <c r="D84" s="276"/>
      <c r="E84" s="276"/>
      <c r="F84" s="276"/>
      <c r="G84" s="276"/>
      <c r="H84" s="276"/>
      <c r="I84" s="277"/>
      <c r="J84" s="276"/>
      <c r="K84" s="276"/>
      <c r="L84" s="277"/>
      <c r="M84" s="278"/>
      <c r="N84" s="279"/>
    </row>
    <row r="85" customFormat="false" ht="12.75" hidden="false" customHeight="false" outlineLevel="0" collapsed="false">
      <c r="C85" s="282"/>
      <c r="D85" s="276"/>
      <c r="E85" s="276"/>
      <c r="F85" s="276"/>
      <c r="G85" s="276"/>
      <c r="H85" s="276"/>
      <c r="I85" s="277"/>
      <c r="J85" s="276"/>
      <c r="K85" s="276"/>
      <c r="L85" s="277"/>
      <c r="M85" s="278"/>
      <c r="N85" s="279"/>
    </row>
    <row r="86" customFormat="false" ht="12.75" hidden="false" customHeight="false" outlineLevel="0" collapsed="false">
      <c r="C86" s="282"/>
      <c r="D86" s="276"/>
      <c r="E86" s="276"/>
      <c r="F86" s="276"/>
      <c r="G86" s="276"/>
      <c r="H86" s="276"/>
      <c r="I86" s="277"/>
      <c r="J86" s="276"/>
      <c r="K86" s="276"/>
      <c r="L86" s="277"/>
      <c r="M86" s="278"/>
      <c r="N86" s="279"/>
    </row>
    <row r="87" customFormat="false" ht="12.75" hidden="false" customHeight="false" outlineLevel="0" collapsed="false">
      <c r="C87" s="282"/>
      <c r="D87" s="276"/>
      <c r="E87" s="276"/>
      <c r="F87" s="276"/>
      <c r="G87" s="276"/>
      <c r="H87" s="276"/>
      <c r="I87" s="277"/>
      <c r="J87" s="276"/>
      <c r="K87" s="276"/>
      <c r="L87" s="277"/>
      <c r="M87" s="278"/>
      <c r="N87" s="279"/>
    </row>
    <row r="88" customFormat="false" ht="12.75" hidden="false" customHeight="false" outlineLevel="0" collapsed="false">
      <c r="C88" s="282"/>
      <c r="D88" s="276"/>
      <c r="E88" s="276"/>
      <c r="F88" s="276"/>
      <c r="G88" s="276"/>
      <c r="H88" s="276"/>
      <c r="I88" s="277"/>
      <c r="J88" s="276"/>
      <c r="K88" s="276"/>
      <c r="L88" s="277"/>
      <c r="M88" s="278"/>
      <c r="N88" s="279"/>
    </row>
    <row r="89" customFormat="false" ht="12.75" hidden="false" customHeight="false" outlineLevel="0" collapsed="false">
      <c r="C89" s="280"/>
      <c r="D89" s="276"/>
      <c r="E89" s="276"/>
      <c r="F89" s="276"/>
      <c r="G89" s="276"/>
      <c r="H89" s="276"/>
      <c r="I89" s="277"/>
      <c r="J89" s="276"/>
      <c r="K89" s="276"/>
      <c r="L89" s="277"/>
      <c r="M89" s="278"/>
      <c r="N89" s="279"/>
    </row>
    <row r="90" customFormat="false" ht="12.75" hidden="false" customHeight="false" outlineLevel="0" collapsed="false">
      <c r="C90" s="283"/>
      <c r="D90" s="276"/>
      <c r="E90" s="276"/>
      <c r="F90" s="276"/>
      <c r="G90" s="276"/>
      <c r="H90" s="276"/>
      <c r="I90" s="277"/>
      <c r="J90" s="276"/>
      <c r="K90" s="276"/>
      <c r="L90" s="277"/>
      <c r="M90" s="278"/>
      <c r="N90" s="279"/>
    </row>
    <row r="91" customFormat="false" ht="12.75" hidden="false" customHeight="false" outlineLevel="0" collapsed="false">
      <c r="C91" s="282"/>
      <c r="D91" s="276"/>
      <c r="E91" s="276"/>
      <c r="F91" s="276"/>
      <c r="G91" s="276"/>
      <c r="H91" s="276"/>
      <c r="I91" s="277"/>
      <c r="J91" s="276"/>
      <c r="K91" s="276"/>
      <c r="L91" s="277"/>
      <c r="M91" s="278"/>
      <c r="N91" s="279"/>
    </row>
    <row r="92" customFormat="false" ht="12.75" hidden="false" customHeight="false" outlineLevel="0" collapsed="false">
      <c r="C92" s="282"/>
      <c r="D92" s="276"/>
      <c r="E92" s="276"/>
      <c r="F92" s="276"/>
      <c r="G92" s="276"/>
      <c r="H92" s="276"/>
      <c r="I92" s="277"/>
      <c r="J92" s="276"/>
      <c r="K92" s="276"/>
      <c r="L92" s="277"/>
      <c r="M92" s="278"/>
      <c r="N92" s="279"/>
    </row>
    <row r="93" customFormat="false" ht="12.75" hidden="false" customHeight="false" outlineLevel="0" collapsed="false">
      <c r="C93" s="282"/>
      <c r="D93" s="276"/>
      <c r="E93" s="276"/>
      <c r="F93" s="276"/>
      <c r="G93" s="276"/>
      <c r="H93" s="276"/>
      <c r="I93" s="277"/>
      <c r="J93" s="276"/>
      <c r="K93" s="276"/>
      <c r="L93" s="277"/>
      <c r="M93" s="278"/>
      <c r="N93" s="279"/>
    </row>
    <row r="94" customFormat="false" ht="12.75" hidden="false" customHeight="false" outlineLevel="0" collapsed="false">
      <c r="C94" s="282"/>
      <c r="D94" s="276"/>
      <c r="E94" s="276"/>
      <c r="F94" s="276"/>
      <c r="G94" s="276"/>
      <c r="H94" s="276"/>
      <c r="I94" s="277"/>
      <c r="J94" s="276"/>
      <c r="K94" s="276"/>
      <c r="L94" s="277"/>
      <c r="M94" s="278"/>
      <c r="N94" s="279"/>
    </row>
    <row r="95" customFormat="false" ht="13.5" hidden="false" customHeight="false" outlineLevel="0" collapsed="false"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</row>
    <row r="96" customFormat="false" ht="13.5" hidden="false" customHeight="false" outlineLevel="0" collapsed="false"/>
  </sheetData>
  <mergeCells count="17">
    <mergeCell ref="B1:M1"/>
    <mergeCell ref="B2:M2"/>
    <mergeCell ref="B5:B7"/>
    <mergeCell ref="C5:E5"/>
    <mergeCell ref="F5:H5"/>
    <mergeCell ref="I5:K5"/>
    <mergeCell ref="L5:M5"/>
    <mergeCell ref="C7:D7"/>
    <mergeCell ref="F7:G7"/>
    <mergeCell ref="I7:J7"/>
    <mergeCell ref="L7:M7"/>
    <mergeCell ref="B53:M53"/>
    <mergeCell ref="B55:M55"/>
    <mergeCell ref="B56:M56"/>
    <mergeCell ref="B57:M57"/>
    <mergeCell ref="C59:N59"/>
    <mergeCell ref="C60:N60"/>
  </mergeCells>
  <hyperlinks>
    <hyperlink ref="O2" location="Indice!A1" display="(voltar ao índice)"/>
  </hyperlinks>
  <printOptions headings="false" gridLines="false" gridLinesSet="true" horizontalCentered="true" verticalCentered="false"/>
  <pageMargins left="0.0784722222222222" right="0.0784722222222222" top="0.669444444444445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30.99"/>
    <col collapsed="false" customWidth="true" hidden="false" outlineLevel="0" max="4" min="3" style="285" width="8.99"/>
    <col collapsed="false" customWidth="true" hidden="false" outlineLevel="0" max="5" min="5" style="285" width="5.71"/>
    <col collapsed="false" customWidth="true" hidden="false" outlineLevel="0" max="7" min="6" style="285" width="8.99"/>
    <col collapsed="false" customWidth="true" hidden="false" outlineLevel="0" max="8" min="8" style="285" width="5.71"/>
    <col collapsed="false" customWidth="true" hidden="false" outlineLevel="0" max="10" min="9" style="285" width="8.99"/>
    <col collapsed="false" customWidth="true" hidden="false" outlineLevel="0" max="11" min="11" style="285" width="5.71"/>
    <col collapsed="false" customWidth="true" hidden="false" outlineLevel="0" max="13" min="12" style="285" width="8.99"/>
    <col collapsed="false" customWidth="true" hidden="false" outlineLevel="0" max="14" min="14" style="285" width="6.7"/>
    <col collapsed="false" customWidth="true" hidden="false" outlineLevel="0" max="15" min="15" style="285" width="14.56"/>
    <col collapsed="false" customWidth="false" hidden="false" outlineLevel="0" max="257" min="16" style="285" width="9.14"/>
  </cols>
  <sheetData>
    <row r="1" customFormat="false" ht="25.5" hidden="false" customHeight="true" outlineLevel="0" collapsed="false">
      <c r="B1" s="286" t="s">
        <v>205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15" hidden="false" customHeight="true" outlineLevel="0" collapsed="false">
      <c r="B2" s="287" t="s">
        <v>206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O2" s="18" t="s">
        <v>39</v>
      </c>
    </row>
    <row r="3" customFormat="false" ht="15" hidden="false" customHeight="true" outlineLevel="0" collapsed="false"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5" hidden="false" customHeight="true" outlineLevel="0" collapsed="false">
      <c r="B4" s="110" t="s">
        <v>40</v>
      </c>
      <c r="C4" s="289"/>
      <c r="D4" s="289"/>
      <c r="E4" s="289"/>
      <c r="F4" s="289"/>
      <c r="G4" s="289"/>
      <c r="H4" s="289"/>
      <c r="I4" s="289"/>
      <c r="J4" s="289"/>
      <c r="K4" s="290"/>
      <c r="L4" s="290"/>
      <c r="M4" s="291"/>
    </row>
    <row r="5" s="290" customFormat="true" ht="18.75" hidden="false" customHeight="true" outlineLevel="0" collapsed="false">
      <c r="B5" s="292" t="s">
        <v>163</v>
      </c>
      <c r="C5" s="293" t="s">
        <v>164</v>
      </c>
      <c r="D5" s="293"/>
      <c r="E5" s="293"/>
      <c r="F5" s="293" t="s">
        <v>136</v>
      </c>
      <c r="G5" s="293"/>
      <c r="H5" s="293"/>
      <c r="I5" s="293" t="s">
        <v>43</v>
      </c>
      <c r="J5" s="293"/>
      <c r="K5" s="293"/>
      <c r="L5" s="294" t="s">
        <v>165</v>
      </c>
      <c r="M5" s="294"/>
      <c r="N5" s="295"/>
    </row>
    <row r="6" s="290" customFormat="true" ht="22.5" hidden="false" customHeight="true" outlineLevel="0" collapsed="false">
      <c r="B6" s="292"/>
      <c r="C6" s="296" t="s">
        <v>207</v>
      </c>
      <c r="D6" s="296" t="s">
        <v>208</v>
      </c>
      <c r="E6" s="293" t="s">
        <v>139</v>
      </c>
      <c r="F6" s="296" t="s">
        <v>207</v>
      </c>
      <c r="G6" s="296" t="s">
        <v>208</v>
      </c>
      <c r="H6" s="293" t="s">
        <v>139</v>
      </c>
      <c r="I6" s="296" t="s">
        <v>207</v>
      </c>
      <c r="J6" s="296" t="s">
        <v>208</v>
      </c>
      <c r="K6" s="293" t="s">
        <v>139</v>
      </c>
      <c r="L6" s="296" t="s">
        <v>207</v>
      </c>
      <c r="M6" s="297" t="s">
        <v>208</v>
      </c>
      <c r="N6" s="295"/>
    </row>
    <row r="7" s="290" customFormat="true" ht="13.5" hidden="false" customHeight="true" outlineLevel="0" collapsed="false">
      <c r="B7" s="292"/>
      <c r="C7" s="298" t="s">
        <v>140</v>
      </c>
      <c r="D7" s="298"/>
      <c r="E7" s="298" t="s">
        <v>90</v>
      </c>
      <c r="F7" s="298" t="s">
        <v>140</v>
      </c>
      <c r="G7" s="298"/>
      <c r="H7" s="298" t="s">
        <v>90</v>
      </c>
      <c r="I7" s="298" t="s">
        <v>140</v>
      </c>
      <c r="J7" s="298"/>
      <c r="K7" s="298" t="s">
        <v>90</v>
      </c>
      <c r="L7" s="299" t="s">
        <v>140</v>
      </c>
      <c r="M7" s="299"/>
      <c r="N7" s="300"/>
    </row>
    <row r="8" s="290" customFormat="true" ht="9.7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238"/>
      <c r="M8" s="238"/>
      <c r="N8" s="295"/>
    </row>
    <row r="9" s="290" customFormat="true" ht="16.5" hidden="false" customHeight="true" outlineLevel="0" collapsed="false">
      <c r="B9" s="259" t="s">
        <v>168</v>
      </c>
      <c r="C9" s="260" t="n">
        <v>461218</v>
      </c>
      <c r="D9" s="260" t="n">
        <v>829805</v>
      </c>
      <c r="E9" s="301" t="n">
        <v>79.9160050128139</v>
      </c>
      <c r="F9" s="260" t="n">
        <v>534924</v>
      </c>
      <c r="G9" s="260" t="n">
        <v>933327</v>
      </c>
      <c r="H9" s="301" t="n">
        <v>74.4784305807928</v>
      </c>
      <c r="I9" s="260" t="n">
        <v>2580106</v>
      </c>
      <c r="J9" s="260" t="n">
        <v>4531772</v>
      </c>
      <c r="K9" s="301" t="n">
        <v>75.642861184773</v>
      </c>
      <c r="L9" s="262" t="n">
        <v>4.82331321832634</v>
      </c>
      <c r="M9" s="262" t="n">
        <v>4.85550294805572</v>
      </c>
      <c r="N9" s="295"/>
    </row>
    <row r="10" s="290" customFormat="true" ht="16.5" hidden="false" customHeight="true" outlineLevel="0" collapsed="false">
      <c r="B10" s="264" t="s">
        <v>169</v>
      </c>
      <c r="C10" s="265" t="n">
        <v>174646</v>
      </c>
      <c r="D10" s="265" t="n">
        <v>309705</v>
      </c>
      <c r="E10" s="302" t="n">
        <v>77.3330050502159</v>
      </c>
      <c r="F10" s="265" t="n">
        <v>188780</v>
      </c>
      <c r="G10" s="265" t="n">
        <v>336636</v>
      </c>
      <c r="H10" s="302" t="n">
        <v>78.3218561288272</v>
      </c>
      <c r="I10" s="265" t="n">
        <v>558425</v>
      </c>
      <c r="J10" s="265" t="n">
        <v>1162713</v>
      </c>
      <c r="K10" s="302" t="n">
        <v>108.212920266822</v>
      </c>
      <c r="L10" s="90" t="n">
        <v>2.95807288907723</v>
      </c>
      <c r="M10" s="90" t="n">
        <v>3.45391758457206</v>
      </c>
    </row>
    <row r="11" s="290" customFormat="true" ht="16.5" hidden="false" customHeight="true" outlineLevel="0" collapsed="false">
      <c r="B11" s="264" t="s">
        <v>170</v>
      </c>
      <c r="C11" s="265" t="n">
        <v>286572</v>
      </c>
      <c r="D11" s="265" t="n">
        <v>520100</v>
      </c>
      <c r="E11" s="302" t="n">
        <v>81.4901665201066</v>
      </c>
      <c r="F11" s="265" t="n">
        <v>346144</v>
      </c>
      <c r="G11" s="265" t="n">
        <v>596691</v>
      </c>
      <c r="H11" s="302" t="n">
        <v>72.38230331885</v>
      </c>
      <c r="I11" s="265" t="n">
        <v>2021681</v>
      </c>
      <c r="J11" s="265" t="n">
        <v>3369059</v>
      </c>
      <c r="K11" s="302" t="n">
        <v>66.6464194895238</v>
      </c>
      <c r="L11" s="90" t="n">
        <v>5.84057790977166</v>
      </c>
      <c r="M11" s="90" t="n">
        <v>5.64623733222053</v>
      </c>
    </row>
    <row r="12" s="290" customFormat="true" ht="16.5" hidden="false" customHeight="true" outlineLevel="0" collapsed="false">
      <c r="B12" s="267" t="s">
        <v>171</v>
      </c>
      <c r="C12" s="265" t="n">
        <v>449596</v>
      </c>
      <c r="D12" s="265" t="n">
        <v>811101</v>
      </c>
      <c r="E12" s="302" t="n">
        <v>80.406631731599</v>
      </c>
      <c r="F12" s="265" t="n">
        <v>521267</v>
      </c>
      <c r="G12" s="265" t="n">
        <v>912736</v>
      </c>
      <c r="H12" s="302" t="n">
        <v>75.0995171380502</v>
      </c>
      <c r="I12" s="265" t="n">
        <v>2521173</v>
      </c>
      <c r="J12" s="265" t="n">
        <v>4434957</v>
      </c>
      <c r="K12" s="302" t="n">
        <v>75.9084759356062</v>
      </c>
      <c r="L12" s="90" t="n">
        <v>4.83662499256619</v>
      </c>
      <c r="M12" s="90" t="n">
        <v>4.85897017319356</v>
      </c>
    </row>
    <row r="13" s="290" customFormat="true" ht="16.5" hidden="false" customHeight="true" outlineLevel="0" collapsed="false">
      <c r="B13" s="204" t="s">
        <v>172</v>
      </c>
      <c r="C13" s="265" t="n">
        <v>357388</v>
      </c>
      <c r="D13" s="265" t="n">
        <v>658757</v>
      </c>
      <c r="E13" s="302" t="n">
        <v>84.3254390186576</v>
      </c>
      <c r="F13" s="265" t="n">
        <v>406154</v>
      </c>
      <c r="G13" s="265" t="n">
        <v>733893</v>
      </c>
      <c r="H13" s="302" t="n">
        <v>80.6932838283016</v>
      </c>
      <c r="I13" s="265" t="n">
        <v>1820850</v>
      </c>
      <c r="J13" s="265" t="n">
        <v>3348048</v>
      </c>
      <c r="K13" s="302" t="n">
        <v>83.872806656232</v>
      </c>
      <c r="L13" s="90" t="n">
        <v>4.48315171092738</v>
      </c>
      <c r="M13" s="90" t="n">
        <v>4.56203833528866</v>
      </c>
    </row>
    <row r="14" s="290" customFormat="true" ht="16.5" hidden="false" customHeight="true" outlineLevel="0" collapsed="false">
      <c r="B14" s="204" t="s">
        <v>173</v>
      </c>
      <c r="C14" s="265" t="n">
        <v>436602</v>
      </c>
      <c r="D14" s="265" t="n">
        <v>779906</v>
      </c>
      <c r="E14" s="302" t="n">
        <v>78.6308812144699</v>
      </c>
      <c r="F14" s="265" t="n">
        <v>505884</v>
      </c>
      <c r="G14" s="265" t="n">
        <v>877743</v>
      </c>
      <c r="H14" s="302" t="n">
        <v>73.5067723035321</v>
      </c>
      <c r="I14" s="265" t="n">
        <v>2438752</v>
      </c>
      <c r="J14" s="265" t="n">
        <v>4253248</v>
      </c>
      <c r="K14" s="302" t="n">
        <v>74.4026452874257</v>
      </c>
      <c r="L14" s="90" t="n">
        <v>4.82077314166884</v>
      </c>
      <c r="M14" s="90" t="n">
        <v>4.84566439151323</v>
      </c>
    </row>
    <row r="15" s="290" customFormat="true" ht="16.5" hidden="false" customHeight="true" outlineLevel="0" collapsed="false">
      <c r="B15" s="205" t="s">
        <v>169</v>
      </c>
      <c r="C15" s="265" t="n">
        <v>174646</v>
      </c>
      <c r="D15" s="265" t="n">
        <v>309705</v>
      </c>
      <c r="E15" s="302" t="n">
        <v>77.3330050502159</v>
      </c>
      <c r="F15" s="265" t="n">
        <v>188780</v>
      </c>
      <c r="G15" s="265" t="n">
        <v>336636</v>
      </c>
      <c r="H15" s="302" t="n">
        <v>78.3218561288272</v>
      </c>
      <c r="I15" s="265" t="n">
        <v>558425</v>
      </c>
      <c r="J15" s="265" t="n">
        <v>1162713</v>
      </c>
      <c r="K15" s="302" t="n">
        <v>108.212920266822</v>
      </c>
      <c r="L15" s="90" t="n">
        <v>2.95807288907723</v>
      </c>
      <c r="M15" s="90" t="n">
        <v>3.45391758457206</v>
      </c>
    </row>
    <row r="16" s="290" customFormat="true" ht="16.5" hidden="false" customHeight="true" outlineLevel="0" collapsed="false">
      <c r="B16" s="205" t="s">
        <v>120</v>
      </c>
      <c r="C16" s="265" t="n">
        <v>76282</v>
      </c>
      <c r="D16" s="265" t="n">
        <v>96481</v>
      </c>
      <c r="E16" s="302" t="n">
        <v>26.4793791458011</v>
      </c>
      <c r="F16" s="265" t="n">
        <v>92478</v>
      </c>
      <c r="G16" s="265" t="n">
        <v>113809</v>
      </c>
      <c r="H16" s="302" t="n">
        <v>23.0660265144142</v>
      </c>
      <c r="I16" s="265" t="n">
        <v>591183</v>
      </c>
      <c r="J16" s="265" t="n">
        <v>712493</v>
      </c>
      <c r="K16" s="302" t="n">
        <v>20.5198728650858</v>
      </c>
      <c r="L16" s="90" t="n">
        <v>6.39268799065724</v>
      </c>
      <c r="M16" s="90" t="n">
        <v>6.2604275584532</v>
      </c>
    </row>
    <row r="17" s="290" customFormat="true" ht="16.5" hidden="false" customHeight="true" outlineLevel="0" collapsed="false">
      <c r="B17" s="205" t="s">
        <v>174</v>
      </c>
      <c r="C17" s="265" t="n">
        <v>2334</v>
      </c>
      <c r="D17" s="265" t="n">
        <v>6496</v>
      </c>
      <c r="E17" s="302" t="n">
        <v>178.320479862896</v>
      </c>
      <c r="F17" s="265" t="n">
        <v>2806</v>
      </c>
      <c r="G17" s="265" t="n">
        <v>7302</v>
      </c>
      <c r="H17" s="302" t="n">
        <v>160.228082679972</v>
      </c>
      <c r="I17" s="265" t="n">
        <v>17411</v>
      </c>
      <c r="J17" s="265" t="n">
        <v>38157</v>
      </c>
      <c r="K17" s="302" t="n">
        <v>119.154557463672</v>
      </c>
      <c r="L17" s="90" t="n">
        <v>6.20491803278689</v>
      </c>
      <c r="M17" s="90" t="n">
        <v>5.22555464256368</v>
      </c>
    </row>
    <row r="18" s="290" customFormat="true" ht="16.5" hidden="false" customHeight="true" outlineLevel="0" collapsed="false">
      <c r="B18" s="205" t="s">
        <v>175</v>
      </c>
      <c r="C18" s="265" t="n">
        <v>6025</v>
      </c>
      <c r="D18" s="265" t="n">
        <v>12821</v>
      </c>
      <c r="E18" s="302" t="n">
        <v>112.796680497925</v>
      </c>
      <c r="F18" s="265" t="n">
        <v>6969</v>
      </c>
      <c r="G18" s="265" t="n">
        <v>14614</v>
      </c>
      <c r="H18" s="302" t="n">
        <v>109.700100444827</v>
      </c>
      <c r="I18" s="265" t="n">
        <v>37115</v>
      </c>
      <c r="J18" s="265" t="n">
        <v>75054</v>
      </c>
      <c r="K18" s="302" t="n">
        <v>102.220126633437</v>
      </c>
      <c r="L18" s="90" t="n">
        <v>5.32572822499641</v>
      </c>
      <c r="M18" s="90" t="n">
        <v>5.13576022991652</v>
      </c>
    </row>
    <row r="19" s="290" customFormat="true" ht="16.5" hidden="false" customHeight="true" outlineLevel="0" collapsed="false">
      <c r="B19" s="205" t="s">
        <v>176</v>
      </c>
      <c r="C19" s="265" t="n">
        <v>11058</v>
      </c>
      <c r="D19" s="265" t="n">
        <v>10438</v>
      </c>
      <c r="E19" s="302" t="n">
        <v>-5.6068005064207</v>
      </c>
      <c r="F19" s="265" t="n">
        <v>13823</v>
      </c>
      <c r="G19" s="265" t="n">
        <v>11619</v>
      </c>
      <c r="H19" s="302" t="n">
        <v>-15.944440425378</v>
      </c>
      <c r="I19" s="265" t="n">
        <v>84498</v>
      </c>
      <c r="J19" s="265" t="n">
        <v>70087</v>
      </c>
      <c r="K19" s="302" t="n">
        <v>-17.0548415347109</v>
      </c>
      <c r="L19" s="90" t="n">
        <v>6.11285538595095</v>
      </c>
      <c r="M19" s="90" t="n">
        <v>6.03210259058439</v>
      </c>
    </row>
    <row r="20" s="290" customFormat="true" ht="16.5" hidden="false" customHeight="true" outlineLevel="0" collapsed="false">
      <c r="B20" s="205" t="s">
        <v>177</v>
      </c>
      <c r="C20" s="265" t="n">
        <v>6278</v>
      </c>
      <c r="D20" s="265" t="n">
        <v>18738</v>
      </c>
      <c r="E20" s="302" t="n">
        <v>198.47085058936</v>
      </c>
      <c r="F20" s="265" t="n">
        <v>6987</v>
      </c>
      <c r="G20" s="265" t="n">
        <v>20240</v>
      </c>
      <c r="H20" s="302" t="n">
        <v>189.680835837985</v>
      </c>
      <c r="I20" s="265" t="n">
        <v>29722</v>
      </c>
      <c r="J20" s="265" t="n">
        <v>97731</v>
      </c>
      <c r="K20" s="302" t="n">
        <v>228.817037884395</v>
      </c>
      <c r="L20" s="90" t="n">
        <v>4.25390010018606</v>
      </c>
      <c r="M20" s="90" t="n">
        <v>4.82860671936759</v>
      </c>
    </row>
    <row r="21" s="290" customFormat="true" ht="16.5" hidden="false" customHeight="true" outlineLevel="0" collapsed="false">
      <c r="B21" s="205" t="s">
        <v>178</v>
      </c>
      <c r="C21" s="265" t="n">
        <v>279</v>
      </c>
      <c r="D21" s="265" t="n">
        <v>865</v>
      </c>
      <c r="E21" s="302" t="n">
        <v>210.035842293907</v>
      </c>
      <c r="F21" s="265" t="n">
        <v>312</v>
      </c>
      <c r="G21" s="265" t="n">
        <v>972</v>
      </c>
      <c r="H21" s="302" t="n">
        <v>211.538461538462</v>
      </c>
      <c r="I21" s="265" t="n">
        <v>1493</v>
      </c>
      <c r="J21" s="265" t="n">
        <v>5323</v>
      </c>
      <c r="K21" s="302" t="n">
        <v>256.530475552579</v>
      </c>
      <c r="L21" s="90" t="n">
        <v>4.78525641025641</v>
      </c>
      <c r="M21" s="90" t="n">
        <v>5.47633744855967</v>
      </c>
    </row>
    <row r="22" s="290" customFormat="true" ht="16.5" hidden="false" customHeight="true" outlineLevel="0" collapsed="false">
      <c r="B22" s="205" t="s">
        <v>179</v>
      </c>
      <c r="C22" s="265" t="n">
        <v>6215</v>
      </c>
      <c r="D22" s="265" t="n">
        <v>6055</v>
      </c>
      <c r="E22" s="302" t="n">
        <v>-2.57441673370877</v>
      </c>
      <c r="F22" s="265" t="n">
        <v>8100</v>
      </c>
      <c r="G22" s="265" t="n">
        <v>6910</v>
      </c>
      <c r="H22" s="302" t="n">
        <v>-14.6913580246914</v>
      </c>
      <c r="I22" s="265" t="n">
        <v>53191</v>
      </c>
      <c r="J22" s="265" t="n">
        <v>50103</v>
      </c>
      <c r="K22" s="302" t="n">
        <v>-5.80549341053938</v>
      </c>
      <c r="L22" s="90" t="n">
        <v>6.56679012345679</v>
      </c>
      <c r="M22" s="90" t="n">
        <v>7.25079594790159</v>
      </c>
    </row>
    <row r="23" s="290" customFormat="true" ht="16.5" hidden="false" customHeight="true" outlineLevel="0" collapsed="false">
      <c r="B23" s="205" t="s">
        <v>122</v>
      </c>
      <c r="C23" s="265" t="n">
        <v>26041</v>
      </c>
      <c r="D23" s="265" t="n">
        <v>64988</v>
      </c>
      <c r="E23" s="302" t="n">
        <v>149.560308743904</v>
      </c>
      <c r="F23" s="265" t="n">
        <v>28860</v>
      </c>
      <c r="G23" s="265" t="n">
        <v>70866</v>
      </c>
      <c r="H23" s="302" t="n">
        <v>145.550935550936</v>
      </c>
      <c r="I23" s="265" t="n">
        <v>130215</v>
      </c>
      <c r="J23" s="265" t="n">
        <v>298044</v>
      </c>
      <c r="K23" s="302" t="n">
        <v>128.886073033061</v>
      </c>
      <c r="L23" s="90" t="n">
        <v>4.51195426195426</v>
      </c>
      <c r="M23" s="90" t="n">
        <v>4.20574041148082</v>
      </c>
    </row>
    <row r="24" s="290" customFormat="true" ht="16.5" hidden="false" customHeight="true" outlineLevel="0" collapsed="false">
      <c r="B24" s="205" t="s">
        <v>180</v>
      </c>
      <c r="C24" s="265" t="n">
        <v>1246</v>
      </c>
      <c r="D24" s="265" t="n">
        <v>3099</v>
      </c>
      <c r="E24" s="302" t="n">
        <v>148.715890850722</v>
      </c>
      <c r="F24" s="265" t="n">
        <v>1445</v>
      </c>
      <c r="G24" s="265" t="n">
        <v>3469</v>
      </c>
      <c r="H24" s="302" t="n">
        <v>140.069204152249</v>
      </c>
      <c r="I24" s="265" t="n">
        <v>7521</v>
      </c>
      <c r="J24" s="265" t="n">
        <v>18246</v>
      </c>
      <c r="K24" s="302" t="n">
        <v>142.600717989629</v>
      </c>
      <c r="L24" s="90" t="n">
        <v>5.20484429065744</v>
      </c>
      <c r="M24" s="90" t="n">
        <v>5.25972902853848</v>
      </c>
    </row>
    <row r="25" s="290" customFormat="true" ht="16.5" hidden="false" customHeight="true" outlineLevel="0" collapsed="false">
      <c r="B25" s="205" t="s">
        <v>181</v>
      </c>
      <c r="C25" s="265" t="n">
        <v>1275</v>
      </c>
      <c r="D25" s="265" t="n">
        <v>2258</v>
      </c>
      <c r="E25" s="302" t="n">
        <v>77.0980392156863</v>
      </c>
      <c r="F25" s="265" t="n">
        <v>1521</v>
      </c>
      <c r="G25" s="265" t="n">
        <v>2572</v>
      </c>
      <c r="H25" s="302" t="n">
        <v>69.0992767915845</v>
      </c>
      <c r="I25" s="265" t="n">
        <v>8394</v>
      </c>
      <c r="J25" s="265" t="n">
        <v>14714</v>
      </c>
      <c r="K25" s="302" t="n">
        <v>75.2918751489159</v>
      </c>
      <c r="L25" s="90" t="n">
        <v>5.51873767258383</v>
      </c>
      <c r="M25" s="90" t="n">
        <v>5.72083981337481</v>
      </c>
    </row>
    <row r="26" s="290" customFormat="true" ht="16.5" hidden="false" customHeight="true" outlineLevel="0" collapsed="false">
      <c r="B26" s="205" t="s">
        <v>182</v>
      </c>
      <c r="C26" s="265" t="n">
        <v>2893</v>
      </c>
      <c r="D26" s="265" t="n">
        <v>6590</v>
      </c>
      <c r="E26" s="302" t="n">
        <v>127.791220186657</v>
      </c>
      <c r="F26" s="265" t="n">
        <v>3534</v>
      </c>
      <c r="G26" s="265" t="n">
        <v>7123</v>
      </c>
      <c r="H26" s="302" t="n">
        <v>101.556310130164</v>
      </c>
      <c r="I26" s="265" t="n">
        <v>16066</v>
      </c>
      <c r="J26" s="265" t="n">
        <v>32327</v>
      </c>
      <c r="K26" s="302" t="n">
        <v>101.213743308851</v>
      </c>
      <c r="L26" s="90" t="n">
        <v>4.5461233729485</v>
      </c>
      <c r="M26" s="90" t="n">
        <v>4.53839674294539</v>
      </c>
    </row>
    <row r="27" s="290" customFormat="true" ht="16.5" hidden="false" customHeight="true" outlineLevel="0" collapsed="false">
      <c r="B27" s="205" t="s">
        <v>183</v>
      </c>
      <c r="C27" s="265" t="n">
        <v>1590</v>
      </c>
      <c r="D27" s="265" t="n">
        <v>4300</v>
      </c>
      <c r="E27" s="302" t="n">
        <v>170.440251572327</v>
      </c>
      <c r="F27" s="265" t="n">
        <v>1933</v>
      </c>
      <c r="G27" s="265" t="n">
        <v>5242</v>
      </c>
      <c r="H27" s="302" t="n">
        <v>171.184687015003</v>
      </c>
      <c r="I27" s="265" t="n">
        <v>10742</v>
      </c>
      <c r="J27" s="265" t="n">
        <v>30495</v>
      </c>
      <c r="K27" s="302" t="n">
        <v>183.885682368274</v>
      </c>
      <c r="L27" s="90" t="n">
        <v>5.55716502845318</v>
      </c>
      <c r="M27" s="90" t="n">
        <v>5.81743609309424</v>
      </c>
    </row>
    <row r="28" s="290" customFormat="true" ht="16.5" hidden="false" customHeight="true" outlineLevel="0" collapsed="false">
      <c r="B28" s="205" t="s">
        <v>184</v>
      </c>
      <c r="C28" s="265" t="n">
        <v>13082</v>
      </c>
      <c r="D28" s="265" t="n">
        <v>26147</v>
      </c>
      <c r="E28" s="302" t="n">
        <v>99.8700504510014</v>
      </c>
      <c r="F28" s="265" t="n">
        <v>15240</v>
      </c>
      <c r="G28" s="265" t="n">
        <v>30061</v>
      </c>
      <c r="H28" s="302" t="n">
        <v>97.250656167979</v>
      </c>
      <c r="I28" s="265" t="n">
        <v>83965</v>
      </c>
      <c r="J28" s="265" t="n">
        <v>159574</v>
      </c>
      <c r="K28" s="302" t="n">
        <v>90.048234383374</v>
      </c>
      <c r="L28" s="90" t="n">
        <v>5.50951443569554</v>
      </c>
      <c r="M28" s="90" t="n">
        <v>5.30833970925784</v>
      </c>
    </row>
    <row r="29" s="290" customFormat="true" ht="16.5" hidden="false" customHeight="true" outlineLevel="0" collapsed="false">
      <c r="B29" s="205" t="s">
        <v>185</v>
      </c>
      <c r="C29" s="265" t="n">
        <v>12578</v>
      </c>
      <c r="D29" s="265" t="n">
        <v>40049</v>
      </c>
      <c r="E29" s="302" t="n">
        <v>218.405151852441</v>
      </c>
      <c r="F29" s="265" t="n">
        <v>14707</v>
      </c>
      <c r="G29" s="265" t="n">
        <v>46739</v>
      </c>
      <c r="H29" s="302" t="n">
        <v>217.801047120419</v>
      </c>
      <c r="I29" s="265" t="n">
        <v>86939</v>
      </c>
      <c r="J29" s="265" t="n">
        <v>282656</v>
      </c>
      <c r="K29" s="302" t="n">
        <v>225.1199116622</v>
      </c>
      <c r="L29" s="90" t="n">
        <v>5.91140273339226</v>
      </c>
      <c r="M29" s="90" t="n">
        <v>6.04754059778772</v>
      </c>
    </row>
    <row r="30" s="290" customFormat="true" ht="16.5" hidden="false" customHeight="true" outlineLevel="0" collapsed="false">
      <c r="B30" s="205" t="s">
        <v>186</v>
      </c>
      <c r="C30" s="265" t="n">
        <v>4075</v>
      </c>
      <c r="D30" s="265" t="n">
        <v>20154</v>
      </c>
      <c r="E30" s="302" t="n">
        <v>394.576687116564</v>
      </c>
      <c r="F30" s="265" t="n">
        <v>4419</v>
      </c>
      <c r="G30" s="265" t="n">
        <v>22062</v>
      </c>
      <c r="H30" s="302" t="n">
        <v>399.253224711473</v>
      </c>
      <c r="I30" s="265" t="n">
        <v>20807</v>
      </c>
      <c r="J30" s="265" t="n">
        <v>109460</v>
      </c>
      <c r="K30" s="302" t="n">
        <v>426.072956216658</v>
      </c>
      <c r="L30" s="90" t="n">
        <v>4.70853134193256</v>
      </c>
      <c r="M30" s="90" t="n">
        <v>4.96147221466775</v>
      </c>
    </row>
    <row r="31" s="290" customFormat="true" ht="16.5" hidden="false" customHeight="true" outlineLevel="0" collapsed="false">
      <c r="B31" s="205" t="s">
        <v>187</v>
      </c>
      <c r="C31" s="265" t="n">
        <v>1040</v>
      </c>
      <c r="D31" s="265" t="n">
        <v>5892</v>
      </c>
      <c r="E31" s="302" t="n">
        <v>466.538461538462</v>
      </c>
      <c r="F31" s="265" t="n">
        <v>1220</v>
      </c>
      <c r="G31" s="265" t="n">
        <v>6771</v>
      </c>
      <c r="H31" s="302" t="n">
        <v>455</v>
      </c>
      <c r="I31" s="265" t="n">
        <v>6322</v>
      </c>
      <c r="J31" s="265" t="n">
        <v>35902</v>
      </c>
      <c r="K31" s="302" t="n">
        <v>467.889908256881</v>
      </c>
      <c r="L31" s="90" t="n">
        <v>5.18196721311475</v>
      </c>
      <c r="M31" s="90" t="n">
        <v>5.30231871215478</v>
      </c>
    </row>
    <row r="32" s="290" customFormat="true" ht="16.5" hidden="false" customHeight="true" outlineLevel="0" collapsed="false">
      <c r="B32" s="205" t="s">
        <v>188</v>
      </c>
      <c r="C32" s="265" t="n">
        <v>8122</v>
      </c>
      <c r="D32" s="265" t="n">
        <v>5382</v>
      </c>
      <c r="E32" s="302" t="n">
        <v>-33.7355331199212</v>
      </c>
      <c r="F32" s="265" t="n">
        <v>10412</v>
      </c>
      <c r="G32" s="265" t="n">
        <v>6177</v>
      </c>
      <c r="H32" s="302" t="n">
        <v>-40.6742220514791</v>
      </c>
      <c r="I32" s="265" t="n">
        <v>64193</v>
      </c>
      <c r="J32" s="265" t="n">
        <v>37207</v>
      </c>
      <c r="K32" s="302" t="n">
        <v>-42.0388515881794</v>
      </c>
      <c r="L32" s="90" t="n">
        <v>6.16529004994237</v>
      </c>
      <c r="M32" s="90" t="n">
        <v>6.02347417840376</v>
      </c>
    </row>
    <row r="33" s="290" customFormat="true" ht="16.5" hidden="false" customHeight="true" outlineLevel="0" collapsed="false">
      <c r="B33" s="205" t="s">
        <v>189</v>
      </c>
      <c r="C33" s="265" t="n">
        <v>2329</v>
      </c>
      <c r="D33" s="265" t="n">
        <v>18299</v>
      </c>
      <c r="E33" s="302" t="n">
        <v>685.702018033491</v>
      </c>
      <c r="F33" s="265" t="n">
        <v>2608</v>
      </c>
      <c r="G33" s="265" t="n">
        <v>20709</v>
      </c>
      <c r="H33" s="302" t="n">
        <v>694.056748466258</v>
      </c>
      <c r="I33" s="265" t="n">
        <v>12648</v>
      </c>
      <c r="J33" s="265" t="n">
        <v>117762</v>
      </c>
      <c r="K33" s="302" t="n">
        <v>831.07210626186</v>
      </c>
      <c r="L33" s="90" t="n">
        <v>4.84969325153374</v>
      </c>
      <c r="M33" s="90" t="n">
        <v>5.68651311024192</v>
      </c>
    </row>
    <row r="34" s="290" customFormat="true" ht="9.75" hidden="false" customHeight="true" outlineLevel="0" collapsed="false">
      <c r="B34" s="217"/>
      <c r="C34" s="265"/>
      <c r="D34" s="265"/>
      <c r="E34" s="302"/>
      <c r="F34" s="265"/>
      <c r="G34" s="265"/>
      <c r="H34" s="302"/>
      <c r="I34" s="265"/>
      <c r="J34" s="265"/>
      <c r="K34" s="302"/>
      <c r="L34" s="90"/>
      <c r="M34" s="90"/>
    </row>
    <row r="35" s="290" customFormat="true" ht="21.75" hidden="false" customHeight="true" outlineLevel="0" collapsed="false">
      <c r="B35" s="204" t="s">
        <v>190</v>
      </c>
      <c r="C35" s="265" t="n">
        <v>92208</v>
      </c>
      <c r="D35" s="265" t="n">
        <v>152344</v>
      </c>
      <c r="E35" s="302" t="n">
        <v>65.2177685233385</v>
      </c>
      <c r="F35" s="265" t="n">
        <v>115113</v>
      </c>
      <c r="G35" s="265" t="n">
        <v>178843</v>
      </c>
      <c r="H35" s="302" t="n">
        <v>55.3629911478287</v>
      </c>
      <c r="I35" s="265" t="n">
        <v>700323</v>
      </c>
      <c r="J35" s="265" t="n">
        <v>1086909</v>
      </c>
      <c r="K35" s="302" t="n">
        <v>55.2011000638277</v>
      </c>
      <c r="L35" s="90" t="n">
        <v>6.08378723515155</v>
      </c>
      <c r="M35" s="90" t="n">
        <v>6.07744781735936</v>
      </c>
    </row>
    <row r="36" s="290" customFormat="true" ht="13.5" hidden="false" customHeight="true" outlineLevel="0" collapsed="false">
      <c r="B36" s="205" t="s">
        <v>191</v>
      </c>
      <c r="C36" s="265"/>
      <c r="D36" s="265"/>
      <c r="E36" s="302"/>
      <c r="F36" s="265"/>
      <c r="G36" s="265"/>
      <c r="H36" s="302"/>
      <c r="I36" s="265"/>
      <c r="J36" s="265"/>
      <c r="K36" s="302"/>
      <c r="L36" s="90"/>
      <c r="M36" s="90"/>
    </row>
    <row r="37" s="290" customFormat="true" ht="19.5" hidden="false" customHeight="true" outlineLevel="0" collapsed="false">
      <c r="B37" s="205" t="s">
        <v>121</v>
      </c>
      <c r="C37" s="265" t="n">
        <v>79214</v>
      </c>
      <c r="D37" s="265" t="n">
        <v>121149</v>
      </c>
      <c r="E37" s="302" t="n">
        <v>52.9388744413866</v>
      </c>
      <c r="F37" s="265" t="n">
        <v>99730</v>
      </c>
      <c r="G37" s="265" t="n">
        <v>143850</v>
      </c>
      <c r="H37" s="302" t="n">
        <v>44.239446505565</v>
      </c>
      <c r="I37" s="265" t="n">
        <v>617902</v>
      </c>
      <c r="J37" s="265" t="n">
        <v>905200</v>
      </c>
      <c r="K37" s="302" t="n">
        <v>46.4957226226813</v>
      </c>
      <c r="L37" s="90" t="n">
        <v>6.19574852100672</v>
      </c>
      <c r="M37" s="90" t="n">
        <v>6.29266597149809</v>
      </c>
    </row>
    <row r="38" s="290" customFormat="true" ht="19.5" hidden="false" customHeight="true" outlineLevel="0" collapsed="false">
      <c r="B38" s="205" t="s">
        <v>192</v>
      </c>
      <c r="C38" s="265" t="n">
        <v>3051</v>
      </c>
      <c r="D38" s="265" t="n">
        <v>2460</v>
      </c>
      <c r="E38" s="302" t="n">
        <v>-19.3706981317601</v>
      </c>
      <c r="F38" s="265" t="n">
        <v>3878</v>
      </c>
      <c r="G38" s="265" t="n">
        <v>2695</v>
      </c>
      <c r="H38" s="302" t="n">
        <v>-30.5054151624549</v>
      </c>
      <c r="I38" s="265" t="n">
        <v>25067</v>
      </c>
      <c r="J38" s="265" t="n">
        <v>17876</v>
      </c>
      <c r="K38" s="302" t="n">
        <v>-28.6871185223601</v>
      </c>
      <c r="L38" s="90" t="n">
        <v>6.46389891696751</v>
      </c>
      <c r="M38" s="90" t="n">
        <v>6.63302411873841</v>
      </c>
    </row>
    <row r="39" s="290" customFormat="true" ht="19.5" hidden="false" customHeight="true" outlineLevel="0" collapsed="false">
      <c r="B39" s="205" t="s">
        <v>193</v>
      </c>
      <c r="C39" s="265" t="n">
        <v>2790</v>
      </c>
      <c r="D39" s="265" t="n">
        <v>2614</v>
      </c>
      <c r="E39" s="302" t="n">
        <v>-6.30824372759856</v>
      </c>
      <c r="F39" s="265" t="n">
        <v>3157</v>
      </c>
      <c r="G39" s="265" t="n">
        <v>2887</v>
      </c>
      <c r="H39" s="302" t="n">
        <v>-8.55242318656952</v>
      </c>
      <c r="I39" s="265" t="n">
        <v>15936</v>
      </c>
      <c r="J39" s="265" t="n">
        <v>13718</v>
      </c>
      <c r="K39" s="302" t="n">
        <v>-13.9181726907631</v>
      </c>
      <c r="L39" s="90" t="n">
        <v>5.04783021856193</v>
      </c>
      <c r="M39" s="90" t="n">
        <v>4.75164530654659</v>
      </c>
    </row>
    <row r="40" s="290" customFormat="true" ht="19.5" hidden="false" customHeight="true" outlineLevel="0" collapsed="false">
      <c r="B40" s="205" t="s">
        <v>194</v>
      </c>
      <c r="C40" s="265" t="n">
        <v>5496</v>
      </c>
      <c r="D40" s="265" t="n">
        <v>14954</v>
      </c>
      <c r="E40" s="302" t="n">
        <v>172.088791848617</v>
      </c>
      <c r="F40" s="265" t="n">
        <v>6502</v>
      </c>
      <c r="G40" s="265" t="n">
        <v>16581</v>
      </c>
      <c r="H40" s="302" t="n">
        <v>155.013841894802</v>
      </c>
      <c r="I40" s="265" t="n">
        <v>33357</v>
      </c>
      <c r="J40" s="265" t="n">
        <v>79430</v>
      </c>
      <c r="K40" s="302" t="n">
        <v>138.120934136763</v>
      </c>
      <c r="L40" s="90" t="n">
        <v>5.13026760996617</v>
      </c>
      <c r="M40" s="90" t="n">
        <v>4.7904227730535</v>
      </c>
    </row>
    <row r="41" s="290" customFormat="true" ht="9.75" hidden="false" customHeight="true" outlineLevel="0" collapsed="false">
      <c r="B41" s="205"/>
      <c r="C41" s="265"/>
      <c r="D41" s="265"/>
      <c r="E41" s="302"/>
      <c r="F41" s="265"/>
      <c r="G41" s="265"/>
      <c r="H41" s="302"/>
      <c r="I41" s="265"/>
      <c r="J41" s="265"/>
      <c r="K41" s="302"/>
      <c r="L41" s="90"/>
      <c r="M41" s="90"/>
    </row>
    <row r="42" s="290" customFormat="true" ht="19.5" hidden="false" customHeight="true" outlineLevel="0" collapsed="false">
      <c r="B42" s="303" t="s">
        <v>195</v>
      </c>
      <c r="C42" s="265" t="n">
        <v>699</v>
      </c>
      <c r="D42" s="265" t="n">
        <v>1005</v>
      </c>
      <c r="E42" s="302" t="n">
        <v>43.7768240343348</v>
      </c>
      <c r="F42" s="265" t="n">
        <v>803</v>
      </c>
      <c r="G42" s="265" t="n">
        <v>1085</v>
      </c>
      <c r="H42" s="302" t="n">
        <v>35.1183063511831</v>
      </c>
      <c r="I42" s="265" t="n">
        <v>3165</v>
      </c>
      <c r="J42" s="265" t="n">
        <v>4978</v>
      </c>
      <c r="K42" s="302" t="n">
        <v>57.2827804107425</v>
      </c>
      <c r="L42" s="90" t="n">
        <v>3.9414694894147</v>
      </c>
      <c r="M42" s="90" t="n">
        <v>4.58801843317972</v>
      </c>
    </row>
    <row r="43" s="290" customFormat="true" ht="19.5" hidden="false" customHeight="true" outlineLevel="0" collapsed="false">
      <c r="B43" s="303" t="s">
        <v>196</v>
      </c>
      <c r="C43" s="265" t="n">
        <v>7667</v>
      </c>
      <c r="D43" s="265" t="n">
        <v>13436</v>
      </c>
      <c r="E43" s="302" t="n">
        <v>75.2445545845833</v>
      </c>
      <c r="F43" s="265" t="n">
        <v>9297</v>
      </c>
      <c r="G43" s="265" t="n">
        <v>14747</v>
      </c>
      <c r="H43" s="302" t="n">
        <v>58.621060557169</v>
      </c>
      <c r="I43" s="265" t="n">
        <v>42421</v>
      </c>
      <c r="J43" s="265" t="n">
        <v>68587</v>
      </c>
      <c r="K43" s="302" t="n">
        <v>61.681714245303</v>
      </c>
      <c r="L43" s="90" t="n">
        <v>4.56286974292783</v>
      </c>
      <c r="M43" s="90" t="n">
        <v>4.65091204990846</v>
      </c>
    </row>
    <row r="44" s="290" customFormat="true" ht="13.5" hidden="false" customHeight="true" outlineLevel="0" collapsed="false">
      <c r="B44" s="205" t="s">
        <v>191</v>
      </c>
      <c r="C44" s="265"/>
      <c r="D44" s="265"/>
      <c r="E44" s="302"/>
      <c r="F44" s="265"/>
      <c r="G44" s="265"/>
      <c r="H44" s="302"/>
      <c r="I44" s="265"/>
      <c r="J44" s="265"/>
      <c r="K44" s="302"/>
      <c r="L44" s="90"/>
      <c r="M44" s="90"/>
    </row>
    <row r="45" s="290" customFormat="true" ht="19.5" hidden="false" customHeight="true" outlineLevel="0" collapsed="false">
      <c r="B45" s="205" t="s">
        <v>197</v>
      </c>
      <c r="C45" s="265" t="n">
        <v>2139</v>
      </c>
      <c r="D45" s="265" t="n">
        <v>2825</v>
      </c>
      <c r="E45" s="302" t="n">
        <v>32.0710612435718</v>
      </c>
      <c r="F45" s="265" t="n">
        <v>2617</v>
      </c>
      <c r="G45" s="265" t="n">
        <v>3120</v>
      </c>
      <c r="H45" s="302" t="n">
        <v>19.220481467329</v>
      </c>
      <c r="I45" s="265" t="n">
        <v>9621</v>
      </c>
      <c r="J45" s="265" t="n">
        <v>14750</v>
      </c>
      <c r="K45" s="302" t="n">
        <v>53.3104666874545</v>
      </c>
      <c r="L45" s="90" t="n">
        <v>3.67634696217042</v>
      </c>
      <c r="M45" s="90" t="n">
        <v>4.7275641025641</v>
      </c>
    </row>
    <row r="46" s="290" customFormat="true" ht="19.5" hidden="false" customHeight="true" outlineLevel="0" collapsed="false">
      <c r="B46" s="205" t="s">
        <v>198</v>
      </c>
      <c r="C46" s="265" t="n">
        <v>1837</v>
      </c>
      <c r="D46" s="265" t="n">
        <v>1626</v>
      </c>
      <c r="E46" s="302" t="n">
        <v>-11.4861186717474</v>
      </c>
      <c r="F46" s="265" t="n">
        <v>2182</v>
      </c>
      <c r="G46" s="265" t="n">
        <v>1793</v>
      </c>
      <c r="H46" s="302" t="n">
        <v>-17.8276810265811</v>
      </c>
      <c r="I46" s="265" t="n">
        <v>13740</v>
      </c>
      <c r="J46" s="265" t="n">
        <v>9123</v>
      </c>
      <c r="K46" s="302" t="n">
        <v>-33.6026200873362</v>
      </c>
      <c r="L46" s="90" t="n">
        <v>6.29697525206233</v>
      </c>
      <c r="M46" s="90" t="n">
        <v>5.08812046848857</v>
      </c>
    </row>
    <row r="47" s="290" customFormat="true" ht="19.5" hidden="false" customHeight="true" outlineLevel="0" collapsed="false">
      <c r="B47" s="205" t="s">
        <v>199</v>
      </c>
      <c r="C47" s="265" t="n">
        <v>2911</v>
      </c>
      <c r="D47" s="265" t="n">
        <v>7900</v>
      </c>
      <c r="E47" s="302" t="n">
        <v>171.384403984885</v>
      </c>
      <c r="F47" s="265" t="n">
        <v>3595</v>
      </c>
      <c r="G47" s="265" t="n">
        <v>8641</v>
      </c>
      <c r="H47" s="302" t="n">
        <v>140.361613351878</v>
      </c>
      <c r="I47" s="265" t="n">
        <v>15125</v>
      </c>
      <c r="J47" s="265" t="n">
        <v>39289</v>
      </c>
      <c r="K47" s="302" t="n">
        <v>159.761983471074</v>
      </c>
      <c r="L47" s="90" t="n">
        <v>4.20723226703755</v>
      </c>
      <c r="M47" s="90" t="n">
        <v>4.54681171160745</v>
      </c>
    </row>
    <row r="48" s="290" customFormat="true" ht="19.5" hidden="false" customHeight="true" outlineLevel="0" collapsed="false">
      <c r="B48" s="303" t="s">
        <v>200</v>
      </c>
      <c r="C48" s="265" t="n">
        <v>2648</v>
      </c>
      <c r="D48" s="265" t="n">
        <v>3266</v>
      </c>
      <c r="E48" s="302" t="n">
        <v>23.3383685800604</v>
      </c>
      <c r="F48" s="265" t="n">
        <v>2861</v>
      </c>
      <c r="G48" s="265" t="n">
        <v>3611</v>
      </c>
      <c r="H48" s="302" t="n">
        <v>26.2146102761272</v>
      </c>
      <c r="I48" s="265" t="n">
        <v>10034</v>
      </c>
      <c r="J48" s="265" t="n">
        <v>17584</v>
      </c>
      <c r="K48" s="302" t="n">
        <v>75.2441698226032</v>
      </c>
      <c r="L48" s="90" t="n">
        <v>3.50716532680881</v>
      </c>
      <c r="M48" s="90" t="n">
        <v>4.86956521739131</v>
      </c>
    </row>
    <row r="49" s="290" customFormat="true" ht="19.5" hidden="false" customHeight="true" outlineLevel="0" collapsed="false">
      <c r="B49" s="303" t="s">
        <v>201</v>
      </c>
      <c r="C49" s="265" t="n">
        <v>608</v>
      </c>
      <c r="D49" s="265" t="n">
        <v>997</v>
      </c>
      <c r="E49" s="302" t="n">
        <v>63.9802631578947</v>
      </c>
      <c r="F49" s="265" t="n">
        <v>696</v>
      </c>
      <c r="G49" s="265" t="n">
        <v>1148</v>
      </c>
      <c r="H49" s="302" t="n">
        <v>64.9425287356322</v>
      </c>
      <c r="I49" s="265" t="n">
        <v>3313</v>
      </c>
      <c r="J49" s="265" t="n">
        <v>5666</v>
      </c>
      <c r="K49" s="302" t="n">
        <v>71.0232417748265</v>
      </c>
      <c r="L49" s="90" t="n">
        <v>4.76005747126437</v>
      </c>
      <c r="M49" s="90" t="n">
        <v>4.93554006968641</v>
      </c>
    </row>
    <row r="50" customFormat="false" ht="6.75" hidden="false" customHeight="true" outlineLevel="0" collapsed="false">
      <c r="B50" s="3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3" hidden="false" customHeight="true" outlineLevel="0" collapsed="false">
      <c r="B51" s="305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</row>
    <row r="52" customFormat="false" ht="6.75" hidden="false" customHeight="true" outlineLevel="0" collapsed="false">
      <c r="B52" s="3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2.75" hidden="false" customHeight="false" outlineLevel="0" collapsed="false">
      <c r="B53" s="246" t="s">
        <v>67</v>
      </c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2.75" hidden="false" customHeight="false" outlineLevel="0" collapsed="false">
      <c r="B54" s="271" t="s">
        <v>202</v>
      </c>
    </row>
    <row r="55" customFormat="false" ht="12.75" hidden="false" customHeight="false" outlineLevel="0" collapsed="false">
      <c r="B55" s="272" t="s">
        <v>155</v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</row>
    <row r="56" customFormat="false" ht="12.75" hidden="false" customHeight="false" outlineLevel="0" collapsed="false">
      <c r="B56" s="272" t="s">
        <v>203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</row>
    <row r="57" customFormat="false" ht="12.75" hidden="false" customHeight="true" outlineLevel="0" collapsed="false">
      <c r="B57" s="272" t="s">
        <v>204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307"/>
    </row>
    <row r="58" customFormat="false" ht="12.75" hidden="false" customHeight="false" outlineLevel="0" collapsed="false"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</row>
    <row r="59" customFormat="false" ht="15.75" hidden="false" customHeight="false" outlineLevel="0" collapsed="false">
      <c r="C59" s="288"/>
      <c r="D59" s="288"/>
      <c r="E59" s="288"/>
      <c r="F59" s="288"/>
      <c r="G59" s="288"/>
      <c r="H59" s="288"/>
      <c r="I59" s="288"/>
      <c r="J59" s="288"/>
      <c r="K59" s="288"/>
      <c r="L59" s="288"/>
    </row>
    <row r="60" customFormat="false" ht="15.75" hidden="false" customHeight="false" outlineLevel="0" collapsed="false">
      <c r="C60" s="288"/>
      <c r="D60" s="288"/>
      <c r="E60" s="288"/>
      <c r="F60" s="288"/>
      <c r="G60" s="288"/>
      <c r="H60" s="288"/>
      <c r="I60" s="288"/>
      <c r="J60" s="288"/>
      <c r="K60" s="288"/>
      <c r="L60" s="288"/>
    </row>
    <row r="61" customFormat="false" ht="12.75" hidden="false" customHeight="false" outlineLevel="0" collapsed="false">
      <c r="C61" s="309"/>
      <c r="D61" s="310"/>
      <c r="E61" s="310"/>
      <c r="F61" s="310"/>
      <c r="G61" s="310"/>
      <c r="H61" s="310"/>
      <c r="I61" s="311"/>
      <c r="J61" s="310"/>
      <c r="K61" s="310"/>
      <c r="L61" s="311"/>
      <c r="M61" s="312"/>
      <c r="N61" s="312"/>
    </row>
    <row r="62" customFormat="false" ht="12.75" hidden="false" customHeight="false" outlineLevel="0" collapsed="false">
      <c r="C62" s="313"/>
      <c r="D62" s="310"/>
      <c r="E62" s="310"/>
      <c r="F62" s="310"/>
      <c r="G62" s="310"/>
      <c r="H62" s="310"/>
      <c r="I62" s="311"/>
      <c r="J62" s="310"/>
      <c r="K62" s="310"/>
      <c r="L62" s="311"/>
      <c r="M62" s="312"/>
      <c r="N62" s="312"/>
    </row>
    <row r="63" customFormat="false" ht="12.75" hidden="false" customHeight="false" outlineLevel="0" collapsed="false">
      <c r="C63" s="295"/>
      <c r="D63" s="310"/>
      <c r="E63" s="310"/>
      <c r="F63" s="310"/>
      <c r="G63" s="310"/>
      <c r="H63" s="310"/>
      <c r="I63" s="311"/>
      <c r="J63" s="310"/>
      <c r="K63" s="310"/>
      <c r="L63" s="311"/>
      <c r="M63" s="312"/>
      <c r="N63" s="312"/>
    </row>
    <row r="64" customFormat="false" ht="12.75" hidden="false" customHeight="false" outlineLevel="0" collapsed="false">
      <c r="C64" s="314"/>
      <c r="D64" s="310"/>
      <c r="E64" s="310"/>
      <c r="F64" s="310"/>
      <c r="G64" s="310"/>
      <c r="H64" s="310"/>
      <c r="I64" s="311"/>
      <c r="J64" s="310"/>
      <c r="K64" s="310"/>
      <c r="L64" s="311"/>
      <c r="M64" s="312"/>
      <c r="N64" s="312"/>
    </row>
    <row r="65" customFormat="false" ht="12.75" hidden="false" customHeight="false" outlineLevel="0" collapsed="false">
      <c r="C65" s="315"/>
      <c r="D65" s="310"/>
      <c r="E65" s="310"/>
      <c r="F65" s="310"/>
      <c r="G65" s="310"/>
      <c r="H65" s="310"/>
      <c r="I65" s="311"/>
      <c r="J65" s="310"/>
      <c r="K65" s="310"/>
      <c r="L65" s="311"/>
      <c r="M65" s="312"/>
      <c r="N65" s="312"/>
    </row>
    <row r="66" customFormat="false" ht="12.75" hidden="false" customHeight="false" outlineLevel="0" collapsed="false">
      <c r="C66" s="315"/>
      <c r="D66" s="310"/>
      <c r="E66" s="310"/>
      <c r="F66" s="310"/>
      <c r="G66" s="310"/>
      <c r="H66" s="310"/>
      <c r="I66" s="311"/>
      <c r="J66" s="310"/>
      <c r="K66" s="310"/>
      <c r="L66" s="311"/>
      <c r="M66" s="312"/>
      <c r="N66" s="312"/>
    </row>
    <row r="67" customFormat="false" ht="12.75" hidden="false" customHeight="false" outlineLevel="0" collapsed="false">
      <c r="C67" s="315"/>
      <c r="D67" s="310"/>
      <c r="E67" s="310"/>
      <c r="F67" s="310"/>
      <c r="G67" s="310"/>
      <c r="H67" s="310"/>
      <c r="I67" s="311"/>
      <c r="J67" s="310"/>
      <c r="K67" s="310"/>
      <c r="L67" s="311"/>
      <c r="M67" s="312"/>
      <c r="N67" s="312"/>
    </row>
    <row r="68" customFormat="false" ht="12.75" hidden="false" customHeight="false" outlineLevel="0" collapsed="false">
      <c r="C68" s="315"/>
      <c r="D68" s="310"/>
      <c r="E68" s="310"/>
      <c r="F68" s="310"/>
      <c r="G68" s="310"/>
      <c r="H68" s="310"/>
      <c r="I68" s="311"/>
      <c r="J68" s="310"/>
      <c r="K68" s="310"/>
      <c r="L68" s="311"/>
      <c r="M68" s="312"/>
      <c r="N68" s="312"/>
    </row>
    <row r="69" customFormat="false" ht="12.75" hidden="false" customHeight="false" outlineLevel="0" collapsed="false">
      <c r="C69" s="315"/>
      <c r="D69" s="310"/>
      <c r="E69" s="310"/>
      <c r="F69" s="310"/>
      <c r="G69" s="310"/>
      <c r="H69" s="310"/>
      <c r="I69" s="311"/>
      <c r="J69" s="310"/>
      <c r="K69" s="310"/>
      <c r="L69" s="311"/>
      <c r="M69" s="312"/>
      <c r="N69" s="312"/>
    </row>
    <row r="70" customFormat="false" ht="12.75" hidden="false" customHeight="false" outlineLevel="0" collapsed="false">
      <c r="C70" s="315"/>
      <c r="D70" s="310"/>
      <c r="E70" s="310"/>
      <c r="F70" s="310"/>
      <c r="G70" s="310"/>
      <c r="H70" s="310"/>
      <c r="I70" s="311"/>
      <c r="J70" s="310"/>
      <c r="K70" s="310"/>
      <c r="L70" s="311"/>
      <c r="M70" s="312"/>
      <c r="N70" s="312"/>
    </row>
    <row r="71" customFormat="false" ht="12.75" hidden="false" customHeight="false" outlineLevel="0" collapsed="false">
      <c r="C71" s="315"/>
      <c r="D71" s="310"/>
      <c r="E71" s="310"/>
      <c r="F71" s="310"/>
      <c r="G71" s="310"/>
      <c r="H71" s="310"/>
      <c r="I71" s="311"/>
      <c r="J71" s="310"/>
      <c r="K71" s="310"/>
      <c r="L71" s="311"/>
      <c r="M71" s="312"/>
      <c r="N71" s="312"/>
    </row>
    <row r="72" customFormat="false" ht="12.75" hidden="false" customHeight="false" outlineLevel="0" collapsed="false">
      <c r="C72" s="315"/>
      <c r="D72" s="310"/>
      <c r="E72" s="310"/>
      <c r="F72" s="310"/>
      <c r="G72" s="310"/>
      <c r="H72" s="310"/>
      <c r="I72" s="311"/>
      <c r="J72" s="310"/>
      <c r="K72" s="310"/>
      <c r="L72" s="311"/>
      <c r="M72" s="312"/>
      <c r="N72" s="312"/>
    </row>
    <row r="73" customFormat="false" ht="12.75" hidden="false" customHeight="false" outlineLevel="0" collapsed="false">
      <c r="C73" s="315"/>
      <c r="D73" s="310"/>
      <c r="E73" s="310"/>
      <c r="F73" s="310"/>
      <c r="G73" s="310"/>
      <c r="H73" s="310"/>
      <c r="I73" s="311"/>
      <c r="J73" s="310"/>
      <c r="K73" s="310"/>
      <c r="L73" s="311"/>
      <c r="M73" s="312"/>
      <c r="N73" s="312"/>
    </row>
    <row r="74" customFormat="false" ht="12.75" hidden="false" customHeight="false" outlineLevel="0" collapsed="false">
      <c r="C74" s="315"/>
      <c r="D74" s="310"/>
      <c r="E74" s="310"/>
      <c r="F74" s="310"/>
      <c r="G74" s="310"/>
      <c r="H74" s="310"/>
      <c r="I74" s="311"/>
      <c r="J74" s="310"/>
      <c r="K74" s="310"/>
      <c r="L74" s="311"/>
      <c r="M74" s="312"/>
      <c r="N74" s="312"/>
    </row>
    <row r="75" customFormat="false" ht="12.75" hidden="false" customHeight="false" outlineLevel="0" collapsed="false">
      <c r="C75" s="315"/>
      <c r="D75" s="310"/>
      <c r="E75" s="310"/>
      <c r="F75" s="310"/>
      <c r="G75" s="310"/>
      <c r="H75" s="310"/>
      <c r="I75" s="311"/>
      <c r="J75" s="310"/>
      <c r="K75" s="310"/>
      <c r="L75" s="311"/>
      <c r="M75" s="312"/>
      <c r="N75" s="312"/>
    </row>
    <row r="76" customFormat="false" ht="12.75" hidden="false" customHeight="false" outlineLevel="0" collapsed="false">
      <c r="C76" s="315"/>
      <c r="D76" s="310"/>
      <c r="E76" s="310"/>
      <c r="F76" s="310"/>
      <c r="G76" s="310"/>
      <c r="H76" s="310"/>
      <c r="I76" s="311"/>
      <c r="J76" s="310"/>
      <c r="K76" s="310"/>
      <c r="L76" s="311"/>
      <c r="M76" s="312"/>
      <c r="N76" s="312"/>
    </row>
    <row r="77" customFormat="false" ht="12.75" hidden="false" customHeight="false" outlineLevel="0" collapsed="false">
      <c r="C77" s="315"/>
      <c r="D77" s="310"/>
      <c r="E77" s="310"/>
      <c r="F77" s="310"/>
      <c r="G77" s="310"/>
      <c r="H77" s="310"/>
      <c r="I77" s="311"/>
      <c r="J77" s="310"/>
      <c r="K77" s="310"/>
      <c r="L77" s="311"/>
      <c r="M77" s="312"/>
      <c r="N77" s="312"/>
    </row>
    <row r="78" customFormat="false" ht="12.75" hidden="false" customHeight="false" outlineLevel="0" collapsed="false">
      <c r="C78" s="315"/>
      <c r="D78" s="310"/>
      <c r="E78" s="310"/>
      <c r="F78" s="310"/>
      <c r="G78" s="310"/>
      <c r="H78" s="310"/>
      <c r="I78" s="311"/>
      <c r="J78" s="310"/>
      <c r="K78" s="310"/>
      <c r="L78" s="311"/>
      <c r="M78" s="312"/>
      <c r="N78" s="312"/>
    </row>
    <row r="79" customFormat="false" ht="12.75" hidden="false" customHeight="false" outlineLevel="0" collapsed="false">
      <c r="C79" s="315"/>
      <c r="D79" s="310"/>
      <c r="E79" s="310"/>
      <c r="F79" s="310"/>
      <c r="G79" s="310"/>
      <c r="H79" s="310"/>
      <c r="I79" s="311"/>
      <c r="J79" s="310"/>
      <c r="K79" s="310"/>
      <c r="L79" s="311"/>
      <c r="M79" s="312"/>
      <c r="N79" s="312"/>
    </row>
    <row r="80" customFormat="false" ht="12.75" hidden="false" customHeight="false" outlineLevel="0" collapsed="false">
      <c r="C80" s="295"/>
      <c r="D80" s="310"/>
      <c r="E80" s="310"/>
      <c r="F80" s="310"/>
      <c r="G80" s="310"/>
      <c r="H80" s="310"/>
      <c r="I80" s="311"/>
      <c r="J80" s="310"/>
      <c r="K80" s="310"/>
      <c r="L80" s="311"/>
      <c r="M80" s="312"/>
      <c r="N80" s="312"/>
    </row>
    <row r="81" customFormat="false" ht="12.75" hidden="false" customHeight="false" outlineLevel="0" collapsed="false">
      <c r="C81" s="316"/>
      <c r="D81" s="310"/>
      <c r="E81" s="310"/>
      <c r="F81" s="310"/>
      <c r="G81" s="310"/>
      <c r="H81" s="310"/>
      <c r="I81" s="311"/>
      <c r="J81" s="310"/>
      <c r="K81" s="310"/>
      <c r="L81" s="311"/>
      <c r="M81" s="312"/>
      <c r="N81" s="312"/>
    </row>
    <row r="82" customFormat="false" ht="12.75" hidden="false" customHeight="false" outlineLevel="0" collapsed="false">
      <c r="C82" s="315"/>
      <c r="D82" s="310"/>
      <c r="E82" s="310"/>
      <c r="F82" s="310"/>
      <c r="G82" s="310"/>
      <c r="H82" s="310"/>
      <c r="I82" s="311"/>
      <c r="J82" s="310"/>
      <c r="K82" s="310"/>
      <c r="L82" s="311"/>
      <c r="M82" s="312"/>
      <c r="N82" s="312"/>
    </row>
    <row r="83" customFormat="false" ht="12.75" hidden="false" customHeight="false" outlineLevel="0" collapsed="false">
      <c r="C83" s="315"/>
      <c r="D83" s="310"/>
      <c r="E83" s="310"/>
      <c r="F83" s="310"/>
      <c r="G83" s="310"/>
      <c r="H83" s="310"/>
      <c r="I83" s="311"/>
      <c r="J83" s="310"/>
      <c r="K83" s="310"/>
      <c r="L83" s="311"/>
      <c r="M83" s="312"/>
      <c r="N83" s="312"/>
    </row>
    <row r="84" customFormat="false" ht="12.75" hidden="false" customHeight="false" outlineLevel="0" collapsed="false">
      <c r="C84" s="315"/>
      <c r="D84" s="310"/>
      <c r="E84" s="310"/>
      <c r="F84" s="310"/>
      <c r="G84" s="310"/>
      <c r="H84" s="310"/>
      <c r="I84" s="311"/>
      <c r="J84" s="310"/>
      <c r="K84" s="310"/>
      <c r="L84" s="311"/>
      <c r="M84" s="312"/>
      <c r="N84" s="312"/>
    </row>
    <row r="85" customFormat="false" ht="12.75" hidden="false" customHeight="false" outlineLevel="0" collapsed="false">
      <c r="C85" s="315"/>
      <c r="D85" s="310"/>
      <c r="E85" s="310"/>
      <c r="F85" s="310"/>
      <c r="G85" s="310"/>
      <c r="H85" s="310"/>
      <c r="I85" s="311"/>
      <c r="J85" s="310"/>
      <c r="K85" s="310"/>
      <c r="L85" s="311"/>
      <c r="M85" s="312"/>
      <c r="N85" s="312"/>
    </row>
    <row r="86" customFormat="false" ht="12.75" hidden="false" customHeight="false" outlineLevel="0" collapsed="false">
      <c r="C86" s="315"/>
      <c r="D86" s="310"/>
      <c r="E86" s="310"/>
      <c r="F86" s="310"/>
      <c r="G86" s="310"/>
      <c r="H86" s="310"/>
      <c r="I86" s="311"/>
      <c r="J86" s="310"/>
      <c r="K86" s="310"/>
      <c r="L86" s="311"/>
      <c r="M86" s="312"/>
      <c r="N86" s="312"/>
    </row>
    <row r="87" customFormat="false" ht="12.75" hidden="false" customHeight="false" outlineLevel="0" collapsed="false">
      <c r="C87" s="313"/>
      <c r="D87" s="310"/>
      <c r="E87" s="310"/>
      <c r="F87" s="310"/>
      <c r="G87" s="310"/>
      <c r="H87" s="310"/>
      <c r="I87" s="311"/>
      <c r="J87" s="310"/>
      <c r="K87" s="310"/>
      <c r="L87" s="311"/>
      <c r="M87" s="312"/>
      <c r="N87" s="312"/>
    </row>
    <row r="88" customFormat="false" ht="12.75" hidden="false" customHeight="false" outlineLevel="0" collapsed="false">
      <c r="C88" s="316"/>
      <c r="D88" s="310"/>
      <c r="E88" s="310"/>
      <c r="F88" s="310"/>
      <c r="G88" s="310"/>
      <c r="H88" s="310"/>
      <c r="I88" s="311"/>
      <c r="J88" s="310"/>
      <c r="K88" s="310"/>
      <c r="L88" s="311"/>
      <c r="M88" s="312"/>
      <c r="N88" s="312"/>
    </row>
    <row r="89" customFormat="false" ht="12.75" hidden="false" customHeight="false" outlineLevel="0" collapsed="false">
      <c r="C89" s="315"/>
      <c r="D89" s="310"/>
      <c r="E89" s="310"/>
      <c r="F89" s="310"/>
      <c r="G89" s="310"/>
      <c r="H89" s="310"/>
      <c r="I89" s="311"/>
      <c r="J89" s="310"/>
      <c r="K89" s="310"/>
      <c r="L89" s="311"/>
      <c r="M89" s="312"/>
      <c r="N89" s="312"/>
    </row>
    <row r="90" customFormat="false" ht="12.75" hidden="false" customHeight="false" outlineLevel="0" collapsed="false">
      <c r="C90" s="315"/>
      <c r="D90" s="310"/>
      <c r="E90" s="310"/>
      <c r="F90" s="310"/>
      <c r="G90" s="310"/>
      <c r="H90" s="310"/>
      <c r="I90" s="311"/>
      <c r="J90" s="310"/>
      <c r="K90" s="310"/>
      <c r="L90" s="311"/>
      <c r="M90" s="312"/>
      <c r="N90" s="312"/>
    </row>
    <row r="91" customFormat="false" ht="12.75" hidden="false" customHeight="false" outlineLevel="0" collapsed="false">
      <c r="C91" s="315"/>
      <c r="D91" s="310"/>
      <c r="E91" s="310"/>
      <c r="F91" s="310"/>
      <c r="G91" s="310"/>
      <c r="H91" s="310"/>
      <c r="I91" s="311"/>
      <c r="J91" s="310"/>
      <c r="K91" s="310"/>
      <c r="L91" s="311"/>
      <c r="M91" s="312"/>
      <c r="N91" s="312"/>
    </row>
    <row r="92" customFormat="false" ht="12.75" hidden="false" customHeight="false" outlineLevel="0" collapsed="false">
      <c r="C92" s="315"/>
      <c r="D92" s="310"/>
      <c r="E92" s="310"/>
      <c r="F92" s="310"/>
      <c r="G92" s="310"/>
      <c r="H92" s="310"/>
      <c r="I92" s="311"/>
      <c r="J92" s="310"/>
      <c r="K92" s="310"/>
      <c r="L92" s="311"/>
      <c r="M92" s="312"/>
      <c r="N92" s="312"/>
    </row>
    <row r="93" customFormat="false" ht="13.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</row>
    <row r="94" customFormat="false" ht="13.5" hidden="false" customHeight="false" outlineLevel="0" collapsed="false"/>
  </sheetData>
  <mergeCells count="16">
    <mergeCell ref="B1:M1"/>
    <mergeCell ref="B2:M2"/>
    <mergeCell ref="B5:B7"/>
    <mergeCell ref="C5:E5"/>
    <mergeCell ref="F5:H5"/>
    <mergeCell ref="I5:K5"/>
    <mergeCell ref="L5:M5"/>
    <mergeCell ref="C7:D7"/>
    <mergeCell ref="F7:G7"/>
    <mergeCell ref="I7:J7"/>
    <mergeCell ref="L7:M7"/>
    <mergeCell ref="B53:M53"/>
    <mergeCell ref="B55:M55"/>
    <mergeCell ref="B56:M56"/>
    <mergeCell ref="B57:M57"/>
    <mergeCell ref="C58:N58"/>
  </mergeCells>
  <hyperlinks>
    <hyperlink ref="O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38.28"/>
    <col collapsed="false" customWidth="true" hidden="false" outlineLevel="0" max="4" min="3" style="127" width="6.99"/>
    <col collapsed="false" customWidth="true" hidden="false" outlineLevel="0" max="5" min="5" style="127" width="8.56"/>
    <col collapsed="false" customWidth="true" hidden="false" outlineLevel="0" max="8" min="6" style="127" width="6.99"/>
    <col collapsed="false" customWidth="true" hidden="false" outlineLevel="0" max="10" min="9" style="127" width="7.85"/>
    <col collapsed="false" customWidth="true" hidden="false" outlineLevel="0" max="13" min="11" style="127" width="6.99"/>
    <col collapsed="false" customWidth="true" hidden="false" outlineLevel="0" max="14" min="14" style="127" width="6.7"/>
    <col collapsed="false" customWidth="true" hidden="false" outlineLevel="0" max="15" min="15" style="127" width="14.56"/>
    <col collapsed="false" customWidth="false" hidden="false" outlineLevel="0" max="257" min="16" style="127" width="9.14"/>
  </cols>
  <sheetData>
    <row r="1" customFormat="false" ht="27.75" hidden="false" customHeight="true" outlineLevel="0" collapsed="false">
      <c r="A1" s="318"/>
      <c r="B1" s="319" t="s">
        <v>209</v>
      </c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8"/>
    </row>
    <row r="2" customFormat="false" ht="15" hidden="false" customHeight="true" outlineLevel="0" collapsed="false">
      <c r="B2" s="191" t="s">
        <v>21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O2" s="18" t="s">
        <v>39</v>
      </c>
    </row>
    <row r="3" customFormat="false" ht="15" hidden="false" customHeight="true" outlineLevel="0" collapsed="false"/>
    <row r="4" customFormat="false" ht="15" hidden="false" customHeight="true" outlineLevel="0" collapsed="false">
      <c r="B4" s="21" t="s">
        <v>4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251"/>
    </row>
    <row r="5" s="15" customFormat="true" ht="18.75" hidden="false" customHeight="true" outlineLevel="0" collapsed="false">
      <c r="B5" s="119" t="s">
        <v>125</v>
      </c>
      <c r="C5" s="252" t="s">
        <v>164</v>
      </c>
      <c r="D5" s="252"/>
      <c r="E5" s="252"/>
      <c r="F5" s="252" t="s">
        <v>136</v>
      </c>
      <c r="G5" s="252"/>
      <c r="H5" s="252"/>
      <c r="I5" s="252" t="s">
        <v>43</v>
      </c>
      <c r="J5" s="252"/>
      <c r="K5" s="252"/>
      <c r="L5" s="253" t="s">
        <v>165</v>
      </c>
      <c r="M5" s="253"/>
      <c r="N5" s="320"/>
    </row>
    <row r="6" s="15" customFormat="true" ht="25.5" hidden="false" customHeight="true" outlineLevel="0" collapsed="false">
      <c r="B6" s="119"/>
      <c r="C6" s="254" t="s">
        <v>166</v>
      </c>
      <c r="D6" s="254" t="s">
        <v>211</v>
      </c>
      <c r="E6" s="255" t="s">
        <v>139</v>
      </c>
      <c r="F6" s="254" t="s">
        <v>166</v>
      </c>
      <c r="G6" s="254" t="s">
        <v>211</v>
      </c>
      <c r="H6" s="255" t="s">
        <v>139</v>
      </c>
      <c r="I6" s="254" t="s">
        <v>166</v>
      </c>
      <c r="J6" s="254" t="s">
        <v>212</v>
      </c>
      <c r="K6" s="255" t="s">
        <v>139</v>
      </c>
      <c r="L6" s="254" t="s">
        <v>166</v>
      </c>
      <c r="M6" s="256" t="s">
        <v>211</v>
      </c>
      <c r="N6" s="320"/>
    </row>
    <row r="7" s="15" customFormat="true" ht="13.5" hidden="false" customHeight="true" outlineLevel="0" collapsed="false">
      <c r="B7" s="119"/>
      <c r="C7" s="257" t="s">
        <v>140</v>
      </c>
      <c r="D7" s="257"/>
      <c r="E7" s="257" t="s">
        <v>90</v>
      </c>
      <c r="F7" s="257" t="s">
        <v>140</v>
      </c>
      <c r="G7" s="257"/>
      <c r="H7" s="257" t="s">
        <v>90</v>
      </c>
      <c r="I7" s="257" t="s">
        <v>140</v>
      </c>
      <c r="J7" s="257"/>
      <c r="K7" s="257" t="s">
        <v>90</v>
      </c>
      <c r="L7" s="28" t="s">
        <v>140</v>
      </c>
      <c r="M7" s="28"/>
      <c r="N7" s="321"/>
    </row>
    <row r="8" s="15" customFormat="true" ht="9.75" hidden="false" customHeight="true" outlineLevel="0" collapsed="false">
      <c r="B8" s="29"/>
      <c r="C8" s="322"/>
      <c r="D8" s="322"/>
      <c r="E8" s="322"/>
      <c r="F8" s="322"/>
      <c r="G8" s="322"/>
      <c r="H8" s="322"/>
      <c r="I8" s="322"/>
      <c r="J8" s="322"/>
      <c r="K8" s="322"/>
      <c r="L8" s="217"/>
      <c r="M8" s="217"/>
      <c r="N8" s="320"/>
    </row>
    <row r="9" s="15" customFormat="true" ht="18" hidden="false" customHeight="true" outlineLevel="0" collapsed="false">
      <c r="B9" s="323" t="s">
        <v>213</v>
      </c>
      <c r="C9" s="324" t="n">
        <v>25081</v>
      </c>
      <c r="D9" s="324" t="n">
        <v>96882</v>
      </c>
      <c r="E9" s="325" t="n">
        <v>286.276464255811</v>
      </c>
      <c r="F9" s="324" t="n">
        <v>30221</v>
      </c>
      <c r="G9" s="324" t="n">
        <v>110948</v>
      </c>
      <c r="H9" s="325" t="n">
        <v>267.122199794845</v>
      </c>
      <c r="I9" s="324" t="n">
        <v>141386</v>
      </c>
      <c r="J9" s="324" t="n">
        <v>571969</v>
      </c>
      <c r="K9" s="325" t="n">
        <v>304.54429717228</v>
      </c>
      <c r="L9" s="262" t="n">
        <v>4.67840243539261</v>
      </c>
      <c r="M9" s="262" t="n">
        <v>5.15528896419944</v>
      </c>
      <c r="N9" s="320"/>
    </row>
    <row r="10" s="15" customFormat="true" ht="8.25" hidden="false" customHeight="true" outlineLevel="0" collapsed="false">
      <c r="B10" s="31"/>
      <c r="C10" s="324" t="n">
        <v>0</v>
      </c>
      <c r="D10" s="324" t="n">
        <v>0</v>
      </c>
      <c r="E10" s="326"/>
      <c r="F10" s="324"/>
      <c r="G10" s="327"/>
      <c r="H10" s="326"/>
      <c r="I10" s="324"/>
      <c r="J10" s="324"/>
      <c r="K10" s="326"/>
      <c r="L10" s="262"/>
      <c r="M10" s="262"/>
    </row>
    <row r="11" s="15" customFormat="true" ht="18" hidden="false" customHeight="true" outlineLevel="0" collapsed="false">
      <c r="B11" s="55" t="s">
        <v>50</v>
      </c>
      <c r="C11" s="328" t="n">
        <v>17623</v>
      </c>
      <c r="D11" s="328" t="n">
        <v>76320</v>
      </c>
      <c r="E11" s="326" t="n">
        <v>333.070419338365</v>
      </c>
      <c r="F11" s="328" t="n">
        <v>22061</v>
      </c>
      <c r="G11" s="328" t="n">
        <v>88506</v>
      </c>
      <c r="H11" s="326" t="n">
        <v>301.187616155206</v>
      </c>
      <c r="I11" s="328" t="n">
        <v>99194</v>
      </c>
      <c r="J11" s="328" t="n">
        <v>463147</v>
      </c>
      <c r="K11" s="326" t="n">
        <v>366.91029699377</v>
      </c>
      <c r="L11" s="90" t="n">
        <v>4.4963510266987</v>
      </c>
      <c r="M11" s="90" t="n">
        <v>5.23294465911916</v>
      </c>
    </row>
    <row r="12" s="15" customFormat="true" ht="6.75" hidden="false" customHeight="true" outlineLevel="0" collapsed="false">
      <c r="B12" s="55"/>
      <c r="C12" s="328"/>
      <c r="D12" s="328"/>
      <c r="E12" s="326"/>
      <c r="F12" s="328"/>
      <c r="G12" s="328"/>
      <c r="H12" s="326"/>
      <c r="I12" s="328"/>
      <c r="J12" s="328"/>
      <c r="K12" s="326"/>
      <c r="L12" s="90"/>
      <c r="M12" s="90"/>
    </row>
    <row r="13" s="15" customFormat="true" ht="18" hidden="false" customHeight="true" outlineLevel="0" collapsed="false">
      <c r="B13" s="44" t="s">
        <v>51</v>
      </c>
      <c r="C13" s="329" t="n">
        <v>13600</v>
      </c>
      <c r="D13" s="265" t="n">
        <v>56347</v>
      </c>
      <c r="E13" s="330" t="n">
        <v>314.316176470588</v>
      </c>
      <c r="F13" s="329" t="n">
        <v>17004</v>
      </c>
      <c r="G13" s="265" t="n">
        <v>65024</v>
      </c>
      <c r="H13" s="330" t="n">
        <v>282.404140202305</v>
      </c>
      <c r="I13" s="329" t="n">
        <v>75728</v>
      </c>
      <c r="J13" s="265" t="n">
        <v>324468</v>
      </c>
      <c r="K13" s="330" t="n">
        <v>328.465032748785</v>
      </c>
      <c r="L13" s="90" t="n">
        <v>4.4535403434486</v>
      </c>
      <c r="M13" s="90" t="n">
        <v>4.98997293307087</v>
      </c>
    </row>
    <row r="14" s="15" customFormat="true" ht="18" hidden="false" customHeight="true" outlineLevel="0" collapsed="false">
      <c r="B14" s="205" t="s">
        <v>52</v>
      </c>
      <c r="C14" s="329" t="n">
        <v>3675</v>
      </c>
      <c r="D14" s="328" t="n">
        <v>17509</v>
      </c>
      <c r="E14" s="330" t="n">
        <v>376.43537414966</v>
      </c>
      <c r="F14" s="329" t="n">
        <v>5121</v>
      </c>
      <c r="G14" s="331" t="n">
        <v>20962</v>
      </c>
      <c r="H14" s="330" t="n">
        <v>309.334114430775</v>
      </c>
      <c r="I14" s="329" t="n">
        <v>24629</v>
      </c>
      <c r="J14" s="331" t="n">
        <v>115406</v>
      </c>
      <c r="K14" s="330" t="n">
        <v>368.57769296358</v>
      </c>
      <c r="L14" s="90" t="n">
        <v>4.80941222417497</v>
      </c>
      <c r="M14" s="90" t="n">
        <v>5.50548611773686</v>
      </c>
    </row>
    <row r="15" s="15" customFormat="true" ht="18" hidden="false" customHeight="true" outlineLevel="0" collapsed="false">
      <c r="B15" s="205" t="s">
        <v>53</v>
      </c>
      <c r="C15" s="329" t="n">
        <v>8343</v>
      </c>
      <c r="D15" s="328" t="n">
        <v>31552</v>
      </c>
      <c r="E15" s="330" t="n">
        <v>278.185305046147</v>
      </c>
      <c r="F15" s="329" t="n">
        <v>10156</v>
      </c>
      <c r="G15" s="331" t="n">
        <v>36164</v>
      </c>
      <c r="H15" s="330" t="n">
        <v>256.085072863332</v>
      </c>
      <c r="I15" s="329" t="n">
        <v>44648</v>
      </c>
      <c r="J15" s="331" t="n">
        <v>180800</v>
      </c>
      <c r="K15" s="330" t="n">
        <v>304.945350295646</v>
      </c>
      <c r="L15" s="90" t="n">
        <v>4.39621898385191</v>
      </c>
      <c r="M15" s="90" t="n">
        <v>4.99944696383144</v>
      </c>
    </row>
    <row r="16" s="15" customFormat="true" ht="18" hidden="false" customHeight="true" outlineLevel="0" collapsed="false">
      <c r="B16" s="205" t="s">
        <v>54</v>
      </c>
      <c r="C16" s="329" t="n">
        <v>1304</v>
      </c>
      <c r="D16" s="328" t="n">
        <v>5423</v>
      </c>
      <c r="E16" s="330" t="n">
        <v>315.874233128834</v>
      </c>
      <c r="F16" s="329" t="n">
        <v>1439</v>
      </c>
      <c r="G16" s="331" t="n">
        <v>5895</v>
      </c>
      <c r="H16" s="330" t="n">
        <v>309.659485753996</v>
      </c>
      <c r="I16" s="329" t="n">
        <v>5774</v>
      </c>
      <c r="J16" s="331" t="n">
        <v>22544</v>
      </c>
      <c r="K16" s="330" t="n">
        <v>290.439903013509</v>
      </c>
      <c r="L16" s="90" t="n">
        <v>4.01250868658791</v>
      </c>
      <c r="M16" s="90" t="n">
        <v>3.82425784563189</v>
      </c>
    </row>
    <row r="17" s="15" customFormat="true" ht="18" hidden="false" customHeight="true" outlineLevel="0" collapsed="false">
      <c r="B17" s="205" t="s">
        <v>55</v>
      </c>
      <c r="C17" s="329" t="n">
        <v>265</v>
      </c>
      <c r="D17" s="328" t="n">
        <v>1860</v>
      </c>
      <c r="E17" s="330" t="n">
        <v>601.88679245283</v>
      </c>
      <c r="F17" s="329" t="n">
        <v>270</v>
      </c>
      <c r="G17" s="331" t="n">
        <v>1977</v>
      </c>
      <c r="H17" s="330" t="n">
        <v>632.222222222222</v>
      </c>
      <c r="I17" s="329" t="n">
        <v>626</v>
      </c>
      <c r="J17" s="331" t="n">
        <v>5575</v>
      </c>
      <c r="K17" s="330" t="n">
        <v>790.575079872205</v>
      </c>
      <c r="L17" s="90" t="n">
        <v>2.31851851851852</v>
      </c>
      <c r="M17" s="90" t="n">
        <v>2.8199291856348</v>
      </c>
    </row>
    <row r="18" s="15" customFormat="true" ht="18" hidden="false" customHeight="true" outlineLevel="0" collapsed="false">
      <c r="B18" s="205" t="s">
        <v>56</v>
      </c>
      <c r="C18" s="329" t="n">
        <v>13</v>
      </c>
      <c r="D18" s="329" t="n">
        <v>3</v>
      </c>
      <c r="E18" s="330" t="n">
        <v>-76.9230769230769</v>
      </c>
      <c r="F18" s="329" t="n">
        <v>18</v>
      </c>
      <c r="G18" s="332" t="n">
        <v>26</v>
      </c>
      <c r="H18" s="330" t="n">
        <v>44.4444444444444</v>
      </c>
      <c r="I18" s="329" t="n">
        <v>51</v>
      </c>
      <c r="J18" s="332" t="n">
        <v>143</v>
      </c>
      <c r="K18" s="330" t="n">
        <v>180.392156862745</v>
      </c>
      <c r="L18" s="136" t="n">
        <v>2.83333333333333</v>
      </c>
      <c r="M18" s="136" t="n">
        <v>5.5</v>
      </c>
    </row>
    <row r="19" s="15" customFormat="true" ht="6.75" hidden="false" customHeight="true" outlineLevel="0" collapsed="false">
      <c r="B19" s="205"/>
      <c r="C19" s="328"/>
      <c r="D19" s="328"/>
      <c r="E19" s="330"/>
      <c r="F19" s="328"/>
      <c r="G19" s="331"/>
      <c r="H19" s="330"/>
      <c r="I19" s="328"/>
      <c r="J19" s="331"/>
      <c r="K19" s="330"/>
      <c r="L19" s="90"/>
      <c r="M19" s="90"/>
    </row>
    <row r="20" s="15" customFormat="true" ht="18" hidden="false" customHeight="true" outlineLevel="0" collapsed="false">
      <c r="B20" s="44" t="s">
        <v>57</v>
      </c>
      <c r="C20" s="329" t="n">
        <v>3043</v>
      </c>
      <c r="D20" s="265" t="n">
        <v>15592</v>
      </c>
      <c r="E20" s="330" t="n">
        <v>412.389089714098</v>
      </c>
      <c r="F20" s="329" t="n">
        <v>3855</v>
      </c>
      <c r="G20" s="331" t="n">
        <v>18434</v>
      </c>
      <c r="H20" s="330" t="n">
        <v>378.184176394293</v>
      </c>
      <c r="I20" s="329" t="n">
        <v>18410</v>
      </c>
      <c r="J20" s="331" t="n">
        <v>112877</v>
      </c>
      <c r="K20" s="330" t="n">
        <v>513.128734383487</v>
      </c>
      <c r="L20" s="90" t="n">
        <v>4.77561608300908</v>
      </c>
      <c r="M20" s="90" t="n">
        <v>6.12330476293805</v>
      </c>
    </row>
    <row r="21" s="15" customFormat="true" ht="18" hidden="false" customHeight="true" outlineLevel="0" collapsed="false">
      <c r="B21" s="47" t="s">
        <v>58</v>
      </c>
      <c r="C21" s="329" t="n">
        <v>0</v>
      </c>
      <c r="D21" s="329" t="n">
        <v>1258</v>
      </c>
      <c r="E21" s="330" t="s">
        <v>214</v>
      </c>
      <c r="F21" s="329" t="n">
        <v>0</v>
      </c>
      <c r="G21" s="332" t="n">
        <v>1331</v>
      </c>
      <c r="H21" s="330" t="s">
        <v>214</v>
      </c>
      <c r="I21" s="329" t="n">
        <v>0</v>
      </c>
      <c r="J21" s="332" t="n">
        <v>8858</v>
      </c>
      <c r="K21" s="330" t="s">
        <v>214</v>
      </c>
      <c r="L21" s="136" t="s">
        <v>214</v>
      </c>
      <c r="M21" s="136" t="n">
        <v>6.65514650638618</v>
      </c>
    </row>
    <row r="22" s="15" customFormat="true" ht="18" hidden="false" customHeight="true" outlineLevel="0" collapsed="false">
      <c r="B22" s="47" t="s">
        <v>53</v>
      </c>
      <c r="C22" s="329" t="n">
        <v>2315</v>
      </c>
      <c r="D22" s="328" t="n">
        <v>12028</v>
      </c>
      <c r="E22" s="330" t="n">
        <v>419.568034557235</v>
      </c>
      <c r="F22" s="329" t="n">
        <v>2929</v>
      </c>
      <c r="G22" s="331" t="n">
        <v>14386</v>
      </c>
      <c r="H22" s="330" t="n">
        <v>391.157391601229</v>
      </c>
      <c r="I22" s="329" t="n">
        <v>14313</v>
      </c>
      <c r="J22" s="331" t="n">
        <v>89281</v>
      </c>
      <c r="K22" s="330" t="n">
        <v>523.775588625725</v>
      </c>
      <c r="L22" s="90" t="n">
        <v>4.88665073403892</v>
      </c>
      <c r="M22" s="90" t="n">
        <v>6.20610315584596</v>
      </c>
    </row>
    <row r="23" s="15" customFormat="true" ht="18" hidden="false" customHeight="true" outlineLevel="0" collapsed="false">
      <c r="B23" s="47" t="s">
        <v>54</v>
      </c>
      <c r="C23" s="329" t="n">
        <v>728</v>
      </c>
      <c r="D23" s="328" t="n">
        <v>2306</v>
      </c>
      <c r="E23" s="330" t="n">
        <v>216.758241758242</v>
      </c>
      <c r="F23" s="329" t="n">
        <v>926</v>
      </c>
      <c r="G23" s="331" t="n">
        <v>2717</v>
      </c>
      <c r="H23" s="330" t="n">
        <v>193.41252699784</v>
      </c>
      <c r="I23" s="329" t="n">
        <v>4097</v>
      </c>
      <c r="J23" s="331" t="n">
        <v>14738</v>
      </c>
      <c r="K23" s="330" t="n">
        <v>259.726629240908</v>
      </c>
      <c r="L23" s="90" t="n">
        <v>4.4244060475162</v>
      </c>
      <c r="M23" s="90" t="n">
        <v>5.42436510857564</v>
      </c>
    </row>
    <row r="24" s="15" customFormat="true" ht="6.75" hidden="false" customHeight="true" outlineLevel="0" collapsed="false">
      <c r="B24" s="44"/>
      <c r="C24" s="328"/>
      <c r="D24" s="328"/>
      <c r="E24" s="330"/>
      <c r="F24" s="328"/>
      <c r="G24" s="331"/>
      <c r="H24" s="330"/>
      <c r="I24" s="328"/>
      <c r="J24" s="331"/>
      <c r="K24" s="330"/>
      <c r="L24" s="90"/>
      <c r="M24" s="90"/>
    </row>
    <row r="25" s="15" customFormat="true" ht="18" hidden="false" customHeight="true" outlineLevel="0" collapsed="false">
      <c r="B25" s="44" t="s">
        <v>59</v>
      </c>
      <c r="C25" s="329" t="n">
        <v>230</v>
      </c>
      <c r="D25" s="265" t="n">
        <v>1473</v>
      </c>
      <c r="E25" s="330" t="n">
        <v>540.434782608696</v>
      </c>
      <c r="F25" s="329" t="n">
        <v>268</v>
      </c>
      <c r="G25" s="331" t="n">
        <v>1689</v>
      </c>
      <c r="H25" s="330" t="n">
        <v>530.223880597015</v>
      </c>
      <c r="I25" s="329" t="n">
        <v>1175</v>
      </c>
      <c r="J25" s="331" t="n">
        <v>7603</v>
      </c>
      <c r="K25" s="330" t="n">
        <v>547.063829787234</v>
      </c>
      <c r="L25" s="90" t="n">
        <v>4.38432835820896</v>
      </c>
      <c r="M25" s="90" t="n">
        <v>4.50148016577857</v>
      </c>
    </row>
    <row r="26" s="15" customFormat="true" ht="18" hidden="false" customHeight="true" outlineLevel="0" collapsed="false">
      <c r="B26" s="205" t="s">
        <v>53</v>
      </c>
      <c r="C26" s="329" t="n">
        <v>127</v>
      </c>
      <c r="D26" s="265" t="n">
        <v>991</v>
      </c>
      <c r="E26" s="330" t="n">
        <v>680.314960629921</v>
      </c>
      <c r="F26" s="329" t="n">
        <v>152</v>
      </c>
      <c r="G26" s="331" t="n">
        <v>1122</v>
      </c>
      <c r="H26" s="330" t="n">
        <v>638.157894736842</v>
      </c>
      <c r="I26" s="329" t="n">
        <v>623</v>
      </c>
      <c r="J26" s="331" t="n">
        <v>4953</v>
      </c>
      <c r="K26" s="330" t="n">
        <v>695.024077046549</v>
      </c>
      <c r="L26" s="90" t="n">
        <v>4.09868421052632</v>
      </c>
      <c r="M26" s="90" t="n">
        <v>4.4144385026738</v>
      </c>
    </row>
    <row r="27" s="15" customFormat="true" ht="18" hidden="false" customHeight="true" outlineLevel="0" collapsed="false">
      <c r="B27" s="205" t="s">
        <v>60</v>
      </c>
      <c r="C27" s="329" t="n">
        <v>103</v>
      </c>
      <c r="D27" s="265" t="n">
        <v>482</v>
      </c>
      <c r="E27" s="330" t="n">
        <v>367.961165048544</v>
      </c>
      <c r="F27" s="329" t="n">
        <v>116</v>
      </c>
      <c r="G27" s="331" t="n">
        <v>567</v>
      </c>
      <c r="H27" s="330" t="n">
        <v>388.793103448276</v>
      </c>
      <c r="I27" s="329" t="n">
        <v>552</v>
      </c>
      <c r="J27" s="331" t="n">
        <v>2650</v>
      </c>
      <c r="K27" s="330" t="n">
        <v>380.072463768116</v>
      </c>
      <c r="L27" s="90" t="n">
        <v>4.75862068965517</v>
      </c>
      <c r="M27" s="90" t="n">
        <v>4.67372134038801</v>
      </c>
    </row>
    <row r="28" s="15" customFormat="true" ht="6.75" hidden="false" customHeight="true" outlineLevel="0" collapsed="false">
      <c r="B28" s="44"/>
      <c r="C28" s="328"/>
      <c r="D28" s="328"/>
      <c r="E28" s="330"/>
      <c r="F28" s="328"/>
      <c r="G28" s="331"/>
      <c r="H28" s="330"/>
      <c r="I28" s="328"/>
      <c r="J28" s="331"/>
      <c r="K28" s="330"/>
      <c r="L28" s="90"/>
      <c r="M28" s="90"/>
    </row>
    <row r="29" s="15" customFormat="true" ht="18" hidden="false" customHeight="true" outlineLevel="0" collapsed="false">
      <c r="B29" s="44" t="s">
        <v>61</v>
      </c>
      <c r="C29" s="329" t="n">
        <v>29</v>
      </c>
      <c r="D29" s="329" t="n">
        <v>301</v>
      </c>
      <c r="E29" s="330" t="n">
        <v>937.931034482759</v>
      </c>
      <c r="F29" s="329" t="n">
        <v>100</v>
      </c>
      <c r="G29" s="331" t="n">
        <v>345</v>
      </c>
      <c r="H29" s="330" t="n">
        <v>245</v>
      </c>
      <c r="I29" s="329" t="n">
        <v>544</v>
      </c>
      <c r="J29" s="331" t="n">
        <v>2790</v>
      </c>
      <c r="K29" s="330" t="n">
        <v>412.867647058824</v>
      </c>
      <c r="L29" s="136" t="n">
        <v>5.44</v>
      </c>
      <c r="M29" s="136" t="n">
        <v>8.08695652173913</v>
      </c>
    </row>
    <row r="30" s="15" customFormat="true" ht="18" hidden="false" customHeight="true" outlineLevel="0" collapsed="false">
      <c r="B30" s="205" t="s">
        <v>53</v>
      </c>
      <c r="C30" s="329" t="n">
        <v>29</v>
      </c>
      <c r="D30" s="329" t="n">
        <v>301</v>
      </c>
      <c r="E30" s="330" t="n">
        <v>937.931034482759</v>
      </c>
      <c r="F30" s="329" t="n">
        <v>100</v>
      </c>
      <c r="G30" s="331" t="n">
        <v>345</v>
      </c>
      <c r="H30" s="330" t="n">
        <v>245</v>
      </c>
      <c r="I30" s="329" t="n">
        <v>544</v>
      </c>
      <c r="J30" s="331" t="n">
        <v>2790</v>
      </c>
      <c r="K30" s="330" t="n">
        <v>412.867647058824</v>
      </c>
      <c r="L30" s="136" t="n">
        <v>5.44</v>
      </c>
      <c r="M30" s="136" t="n">
        <v>8.08695652173913</v>
      </c>
    </row>
    <row r="31" s="15" customFormat="true" ht="6.75" hidden="false" customHeight="true" outlineLevel="0" collapsed="false">
      <c r="B31" s="44"/>
      <c r="C31" s="328"/>
      <c r="D31" s="328"/>
      <c r="E31" s="330"/>
      <c r="F31" s="328"/>
      <c r="G31" s="331"/>
      <c r="H31" s="330"/>
      <c r="I31" s="328"/>
      <c r="J31" s="331"/>
      <c r="K31" s="330"/>
      <c r="L31" s="136"/>
      <c r="M31" s="136"/>
    </row>
    <row r="32" s="15" customFormat="true" ht="18" hidden="false" customHeight="true" outlineLevel="0" collapsed="false">
      <c r="B32" s="44" t="s">
        <v>131</v>
      </c>
      <c r="C32" s="329" t="n">
        <v>721</v>
      </c>
      <c r="D32" s="328" t="n">
        <v>2607</v>
      </c>
      <c r="E32" s="330" t="n">
        <v>261.581137309293</v>
      </c>
      <c r="F32" s="329" t="n">
        <v>834</v>
      </c>
      <c r="G32" s="331" t="n">
        <v>3014</v>
      </c>
      <c r="H32" s="330" t="n">
        <v>261.390887290168</v>
      </c>
      <c r="I32" s="329" t="n">
        <v>3337</v>
      </c>
      <c r="J32" s="331" t="n">
        <v>15409</v>
      </c>
      <c r="K32" s="330" t="n">
        <v>361.762061732095</v>
      </c>
      <c r="L32" s="136" t="n">
        <v>4.00119904076739</v>
      </c>
      <c r="M32" s="136" t="n">
        <v>5.11247511612475</v>
      </c>
    </row>
    <row r="33" s="15" customFormat="true" ht="8.25" hidden="false" customHeight="true" outlineLevel="0" collapsed="false">
      <c r="B33" s="214"/>
      <c r="C33" s="328"/>
      <c r="D33" s="328"/>
      <c r="E33" s="326"/>
      <c r="F33" s="328"/>
      <c r="G33" s="331"/>
      <c r="H33" s="326"/>
      <c r="I33" s="328"/>
      <c r="J33" s="331"/>
      <c r="K33" s="326"/>
      <c r="L33" s="90"/>
      <c r="M33" s="90"/>
    </row>
    <row r="34" s="15" customFormat="true" ht="18" hidden="false" customHeight="true" outlineLevel="0" collapsed="false">
      <c r="B34" s="55" t="s">
        <v>63</v>
      </c>
      <c r="C34" s="329" t="n">
        <v>1211</v>
      </c>
      <c r="D34" s="328" t="n">
        <v>3362</v>
      </c>
      <c r="E34" s="326" t="n">
        <v>177.621800165153</v>
      </c>
      <c r="F34" s="329" t="n">
        <v>1292</v>
      </c>
      <c r="G34" s="331" t="n">
        <v>3731</v>
      </c>
      <c r="H34" s="326" t="n">
        <v>188.777089783282</v>
      </c>
      <c r="I34" s="329" t="n">
        <v>4684</v>
      </c>
      <c r="J34" s="331" t="n">
        <v>13781</v>
      </c>
      <c r="K34" s="326" t="n">
        <v>194.214346712212</v>
      </c>
      <c r="L34" s="136" t="n">
        <v>3.62538699690403</v>
      </c>
      <c r="M34" s="136" t="n">
        <v>3.69364781559904</v>
      </c>
    </row>
    <row r="35" s="15" customFormat="true" ht="18" hidden="false" customHeight="true" outlineLevel="0" collapsed="false">
      <c r="B35" s="55" t="s">
        <v>215</v>
      </c>
      <c r="C35" s="328" t="n">
        <v>6247</v>
      </c>
      <c r="D35" s="328" t="n">
        <v>17200</v>
      </c>
      <c r="E35" s="326" t="n">
        <v>175.33215943653</v>
      </c>
      <c r="F35" s="328" t="n">
        <v>6868</v>
      </c>
      <c r="G35" s="331" t="n">
        <v>18711</v>
      </c>
      <c r="H35" s="326" t="n">
        <v>172.437390797903</v>
      </c>
      <c r="I35" s="328" t="n">
        <v>37508</v>
      </c>
      <c r="J35" s="331" t="n">
        <v>95041</v>
      </c>
      <c r="K35" s="326" t="n">
        <v>153.388610429775</v>
      </c>
      <c r="L35" s="90" t="n">
        <v>5.4612696563774</v>
      </c>
      <c r="M35" s="90" t="n">
        <v>5.07941852386297</v>
      </c>
    </row>
    <row r="36" s="15" customFormat="true" ht="9" hidden="false" customHeight="true" outlineLevel="0" collapsed="false">
      <c r="B36" s="244"/>
      <c r="C36" s="244"/>
      <c r="D36" s="244"/>
      <c r="E36" s="333"/>
      <c r="F36" s="333"/>
      <c r="G36" s="244"/>
      <c r="H36" s="333"/>
      <c r="I36" s="333"/>
      <c r="J36" s="244"/>
      <c r="K36" s="333"/>
      <c r="L36" s="244"/>
      <c r="M36" s="244"/>
    </row>
    <row r="37" s="15" customFormat="true" ht="3" hidden="false" customHeight="true" outlineLevel="0" collapsed="false">
      <c r="B37" s="245"/>
      <c r="C37" s="245" t="n">
        <v>14381</v>
      </c>
      <c r="D37" s="245" t="n">
        <v>6035</v>
      </c>
      <c r="E37" s="334" t="n">
        <v>-58.0349071691816</v>
      </c>
      <c r="F37" s="334" t="n">
        <v>16687</v>
      </c>
      <c r="G37" s="245" t="n">
        <v>7256</v>
      </c>
      <c r="H37" s="334" t="n">
        <v>-56.517049199976</v>
      </c>
      <c r="I37" s="334" t="n">
        <v>84049</v>
      </c>
      <c r="J37" s="245" t="n">
        <v>40818</v>
      </c>
      <c r="K37" s="334" t="n">
        <v>-51.4354721650466</v>
      </c>
      <c r="L37" s="245" t="n">
        <v>5.03679510996584</v>
      </c>
      <c r="M37" s="245" t="n">
        <v>5.62541345093716</v>
      </c>
    </row>
    <row r="38" s="15" customFormat="true" ht="8.25" hidden="false" customHeight="true" outlineLevel="0" collapsed="false">
      <c r="B38" s="244"/>
      <c r="C38" s="244"/>
      <c r="D38" s="244"/>
      <c r="E38" s="333"/>
      <c r="F38" s="333"/>
      <c r="G38" s="244"/>
      <c r="H38" s="333"/>
      <c r="I38" s="333"/>
      <c r="J38" s="244"/>
      <c r="K38" s="333"/>
      <c r="L38" s="244"/>
      <c r="M38" s="244"/>
    </row>
    <row r="39" s="217" customFormat="true" ht="12.75" hidden="false" customHeight="true" outlineLevel="0" collapsed="false">
      <c r="B39" s="60" t="s">
        <v>67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2.75" hidden="false" customHeight="true" outlineLevel="0" collapsed="false">
      <c r="B40" s="246" t="s">
        <v>216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1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2" hidden="false" customHeight="true" outlineLevel="0" collapsed="false">
      <c r="B42" s="335"/>
      <c r="C42" s="248"/>
      <c r="D42" s="248"/>
      <c r="E42" s="248"/>
      <c r="F42" s="248"/>
      <c r="G42" s="248"/>
      <c r="H42" s="248"/>
      <c r="I42" s="248"/>
      <c r="J42" s="248"/>
      <c r="K42" s="248"/>
    </row>
    <row r="43" customFormat="false" ht="12.75" hidden="false" customHeight="true" outlineLevel="0" collapsed="false">
      <c r="C43" s="248"/>
      <c r="D43" s="248"/>
      <c r="E43" s="248"/>
      <c r="F43" s="248"/>
      <c r="G43" s="248"/>
      <c r="H43" s="248"/>
      <c r="I43" s="248"/>
      <c r="J43" s="248"/>
      <c r="K43" s="248"/>
    </row>
    <row r="44" customFormat="false" ht="12.75" hidden="false" customHeight="true" outlineLevel="0" collapsed="false"/>
    <row r="46" customFormat="false" ht="3" hidden="false" customHeight="true" outlineLevel="0" collapsed="false"/>
    <row r="49" customFormat="false" ht="9.75" hidden="false" customHeight="true" outlineLevel="0" collapsed="false"/>
    <row r="50" customFormat="false" ht="18.6" hidden="false" customHeight="true" outlineLevel="0" collapsed="false"/>
    <row r="51" customFormat="false" ht="9.75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9.75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9.75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9.75" hidden="false" customHeight="true" outlineLevel="0" collapsed="false"/>
    <row r="67" customFormat="false" ht="18.6" hidden="false" customHeight="true" outlineLevel="0" collapsed="false"/>
    <row r="68" customFormat="false" ht="9.75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9.75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9.75" hidden="false" customHeight="true" outlineLevel="0" collapsed="false"/>
  </sheetData>
  <mergeCells count="14">
    <mergeCell ref="B1:M1"/>
    <mergeCell ref="B2:M2"/>
    <mergeCell ref="B5:B7"/>
    <mergeCell ref="C5:E5"/>
    <mergeCell ref="F5:H5"/>
    <mergeCell ref="I5:K5"/>
    <mergeCell ref="L5:M5"/>
    <mergeCell ref="C7:D7"/>
    <mergeCell ref="F7:G7"/>
    <mergeCell ref="I7:J7"/>
    <mergeCell ref="L7:M7"/>
    <mergeCell ref="B39:M39"/>
    <mergeCell ref="B40:M40"/>
    <mergeCell ref="B41:M41"/>
  </mergeCells>
  <hyperlinks>
    <hyperlink ref="O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38.28"/>
    <col collapsed="false" customWidth="true" hidden="false" outlineLevel="0" max="4" min="3" style="285" width="8.56"/>
    <col collapsed="false" customWidth="true" hidden="false" outlineLevel="0" max="5" min="5" style="285" width="6.28"/>
    <col collapsed="false" customWidth="true" hidden="false" outlineLevel="0" max="7" min="6" style="285" width="8.56"/>
    <col collapsed="false" customWidth="true" hidden="false" outlineLevel="0" max="8" min="8" style="285" width="6.28"/>
    <col collapsed="false" customWidth="true" hidden="false" outlineLevel="0" max="10" min="9" style="285" width="8.56"/>
    <col collapsed="false" customWidth="true" hidden="false" outlineLevel="0" max="11" min="11" style="285" width="6.28"/>
    <col collapsed="false" customWidth="true" hidden="false" outlineLevel="0" max="13" min="12" style="285" width="8.56"/>
    <col collapsed="false" customWidth="true" hidden="false" outlineLevel="0" max="14" min="14" style="285" width="6.7"/>
    <col collapsed="false" customWidth="true" hidden="false" outlineLevel="0" max="15" min="15" style="285" width="14.56"/>
    <col collapsed="false" customWidth="false" hidden="false" outlineLevel="0" max="257" min="16" style="285" width="9.14"/>
  </cols>
  <sheetData>
    <row r="1" customFormat="false" ht="25.5" hidden="false" customHeight="true" outlineLevel="0" collapsed="false">
      <c r="A1" s="336"/>
      <c r="B1" s="337" t="s">
        <v>21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6"/>
    </row>
    <row r="2" customFormat="false" ht="15" hidden="false" customHeight="true" outlineLevel="0" collapsed="false">
      <c r="B2" s="287" t="s">
        <v>218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O2" s="18" t="s">
        <v>39</v>
      </c>
    </row>
    <row r="3" customFormat="false" ht="15" hidden="false" customHeight="true" outlineLevel="0" collapsed="false"/>
    <row r="4" customFormat="false" ht="15" hidden="false" customHeight="true" outlineLevel="0" collapsed="false">
      <c r="B4" s="110" t="s">
        <v>40</v>
      </c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1"/>
    </row>
    <row r="5" s="290" customFormat="true" ht="18.75" hidden="false" customHeight="true" outlineLevel="0" collapsed="false">
      <c r="B5" s="292" t="s">
        <v>125</v>
      </c>
      <c r="C5" s="293" t="s">
        <v>164</v>
      </c>
      <c r="D5" s="293"/>
      <c r="E5" s="293"/>
      <c r="F5" s="293" t="s">
        <v>136</v>
      </c>
      <c r="G5" s="293"/>
      <c r="H5" s="293"/>
      <c r="I5" s="293" t="s">
        <v>43</v>
      </c>
      <c r="J5" s="293"/>
      <c r="K5" s="293"/>
      <c r="L5" s="294" t="s">
        <v>165</v>
      </c>
      <c r="M5" s="294"/>
      <c r="N5" s="338"/>
    </row>
    <row r="6" s="290" customFormat="true" ht="25.5" hidden="false" customHeight="true" outlineLevel="0" collapsed="false">
      <c r="B6" s="292"/>
      <c r="C6" s="296" t="s">
        <v>207</v>
      </c>
      <c r="D6" s="296" t="s">
        <v>208</v>
      </c>
      <c r="E6" s="293" t="s">
        <v>139</v>
      </c>
      <c r="F6" s="296" t="s">
        <v>207</v>
      </c>
      <c r="G6" s="296" t="s">
        <v>208</v>
      </c>
      <c r="H6" s="293" t="s">
        <v>139</v>
      </c>
      <c r="I6" s="296" t="s">
        <v>207</v>
      </c>
      <c r="J6" s="296" t="s">
        <v>208</v>
      </c>
      <c r="K6" s="293" t="s">
        <v>139</v>
      </c>
      <c r="L6" s="296" t="s">
        <v>207</v>
      </c>
      <c r="M6" s="297" t="s">
        <v>208</v>
      </c>
      <c r="N6" s="338"/>
    </row>
    <row r="7" s="290" customFormat="true" ht="13.5" hidden="false" customHeight="true" outlineLevel="0" collapsed="false">
      <c r="B7" s="292"/>
      <c r="C7" s="298" t="s">
        <v>140</v>
      </c>
      <c r="D7" s="298"/>
      <c r="E7" s="298" t="s">
        <v>90</v>
      </c>
      <c r="F7" s="298" t="s">
        <v>140</v>
      </c>
      <c r="G7" s="298"/>
      <c r="H7" s="298" t="s">
        <v>90</v>
      </c>
      <c r="I7" s="298" t="s">
        <v>140</v>
      </c>
      <c r="J7" s="298"/>
      <c r="K7" s="298" t="s">
        <v>90</v>
      </c>
      <c r="L7" s="299" t="s">
        <v>140</v>
      </c>
      <c r="M7" s="299"/>
      <c r="N7" s="339"/>
    </row>
    <row r="8" s="290" customFormat="true" ht="9.75" hidden="false" customHeight="true" outlineLevel="0" collapsed="false">
      <c r="B8" s="340"/>
      <c r="C8" s="341"/>
      <c r="D8" s="341"/>
      <c r="E8" s="341"/>
      <c r="F8" s="341"/>
      <c r="G8" s="341"/>
      <c r="H8" s="341"/>
      <c r="I8" s="341"/>
      <c r="J8" s="341"/>
      <c r="K8" s="341"/>
      <c r="L8" s="238"/>
      <c r="M8" s="238"/>
    </row>
    <row r="9" s="290" customFormat="true" ht="18" hidden="false" customHeight="true" outlineLevel="0" collapsed="false">
      <c r="B9" s="342" t="s">
        <v>213</v>
      </c>
      <c r="C9" s="235" t="n">
        <v>461218</v>
      </c>
      <c r="D9" s="235" t="n">
        <v>829805</v>
      </c>
      <c r="E9" s="343" t="n">
        <v>79.9160050128139</v>
      </c>
      <c r="F9" s="235" t="n">
        <v>534924</v>
      </c>
      <c r="G9" s="235" t="n">
        <v>933327</v>
      </c>
      <c r="H9" s="343" t="n">
        <v>74.4784305807928</v>
      </c>
      <c r="I9" s="235" t="n">
        <v>2580106</v>
      </c>
      <c r="J9" s="235" t="n">
        <v>4531772</v>
      </c>
      <c r="K9" s="343" t="n">
        <v>75.642861184773</v>
      </c>
      <c r="L9" s="344" t="n">
        <v>4.82331321832634</v>
      </c>
      <c r="M9" s="344" t="n">
        <v>4.85550294805572</v>
      </c>
    </row>
    <row r="10" s="290" customFormat="true" ht="8.25" hidden="false" customHeight="true" outlineLevel="0" collapsed="false">
      <c r="B10" s="345"/>
      <c r="C10" s="235" t="n">
        <v>0</v>
      </c>
      <c r="D10" s="235" t="n">
        <v>0</v>
      </c>
      <c r="E10" s="343"/>
      <c r="F10" s="235" t="n">
        <v>0</v>
      </c>
      <c r="G10" s="235" t="n">
        <v>0</v>
      </c>
      <c r="H10" s="343"/>
      <c r="I10" s="235"/>
      <c r="J10" s="235"/>
      <c r="K10" s="343"/>
      <c r="L10" s="346"/>
      <c r="M10" s="346"/>
    </row>
    <row r="11" s="290" customFormat="true" ht="18" hidden="false" customHeight="true" outlineLevel="0" collapsed="false">
      <c r="B11" s="347" t="s">
        <v>50</v>
      </c>
      <c r="C11" s="237" t="n">
        <v>358600</v>
      </c>
      <c r="D11" s="237" t="n">
        <v>634333</v>
      </c>
      <c r="E11" s="348" t="n">
        <v>76.8915225878416</v>
      </c>
      <c r="F11" s="237" t="n">
        <v>423981</v>
      </c>
      <c r="G11" s="237" t="n">
        <v>723851</v>
      </c>
      <c r="H11" s="348" t="n">
        <v>70.7272259841833</v>
      </c>
      <c r="I11" s="237" t="n">
        <v>2057907</v>
      </c>
      <c r="J11" s="237" t="n">
        <v>3542310</v>
      </c>
      <c r="K11" s="348" t="n">
        <v>72.1316852510828</v>
      </c>
      <c r="L11" s="346" t="n">
        <v>4.85377174920574</v>
      </c>
      <c r="M11" s="346" t="n">
        <v>4.89370049913587</v>
      </c>
    </row>
    <row r="12" s="290" customFormat="true" ht="6.75" hidden="false" customHeight="true" outlineLevel="0" collapsed="false">
      <c r="B12" s="347"/>
      <c r="C12" s="237"/>
      <c r="D12" s="237"/>
      <c r="E12" s="348"/>
      <c r="F12" s="237"/>
      <c r="G12" s="237"/>
      <c r="H12" s="348"/>
      <c r="I12" s="237"/>
      <c r="J12" s="237"/>
      <c r="K12" s="348"/>
      <c r="L12" s="346"/>
      <c r="M12" s="346"/>
    </row>
    <row r="13" s="290" customFormat="true" ht="18" hidden="false" customHeight="true" outlineLevel="0" collapsed="false">
      <c r="B13" s="349" t="s">
        <v>51</v>
      </c>
      <c r="C13" s="329" t="n">
        <v>271503</v>
      </c>
      <c r="D13" s="237" t="n">
        <v>491372</v>
      </c>
      <c r="E13" s="348" t="n">
        <v>80.9821622597172</v>
      </c>
      <c r="F13" s="329" t="n">
        <v>316562</v>
      </c>
      <c r="G13" s="237" t="n">
        <v>558690</v>
      </c>
      <c r="H13" s="155" t="n">
        <v>76.486754569405</v>
      </c>
      <c r="I13" s="329" t="n">
        <v>1455293</v>
      </c>
      <c r="J13" s="237" t="n">
        <v>2642048</v>
      </c>
      <c r="K13" s="348" t="n">
        <v>81.5474959338085</v>
      </c>
      <c r="L13" s="346" t="n">
        <v>4.59718159475869</v>
      </c>
      <c r="M13" s="346" t="n">
        <v>4.72900535180512</v>
      </c>
    </row>
    <row r="14" s="290" customFormat="true" ht="18" hidden="false" customHeight="true" outlineLevel="0" collapsed="false">
      <c r="B14" s="350" t="s">
        <v>52</v>
      </c>
      <c r="C14" s="329" t="n">
        <v>77682</v>
      </c>
      <c r="D14" s="237" t="n">
        <v>157139</v>
      </c>
      <c r="E14" s="155" t="n">
        <v>102.284956618007</v>
      </c>
      <c r="F14" s="329" t="n">
        <v>93253</v>
      </c>
      <c r="G14" s="237" t="n">
        <v>184651</v>
      </c>
      <c r="H14" s="155" t="n">
        <v>98.0107878566909</v>
      </c>
      <c r="I14" s="329" t="n">
        <v>455376</v>
      </c>
      <c r="J14" s="237" t="n">
        <v>950722</v>
      </c>
      <c r="K14" s="155" t="n">
        <v>108.777362004146</v>
      </c>
      <c r="L14" s="346" t="n">
        <v>4.88323163866042</v>
      </c>
      <c r="M14" s="346" t="n">
        <v>5.14875088680809</v>
      </c>
    </row>
    <row r="15" s="290" customFormat="true" ht="18" hidden="false" customHeight="true" outlineLevel="0" collapsed="false">
      <c r="B15" s="350" t="s">
        <v>53</v>
      </c>
      <c r="C15" s="329" t="n">
        <v>155789</v>
      </c>
      <c r="D15" s="237" t="n">
        <v>264850</v>
      </c>
      <c r="E15" s="155" t="n">
        <v>70.0055844764393</v>
      </c>
      <c r="F15" s="329" t="n">
        <v>181977</v>
      </c>
      <c r="G15" s="237" t="n">
        <v>299843</v>
      </c>
      <c r="H15" s="155" t="n">
        <v>64.7697236463949</v>
      </c>
      <c r="I15" s="329" t="n">
        <v>858205</v>
      </c>
      <c r="J15" s="237" t="n">
        <v>1424312</v>
      </c>
      <c r="K15" s="155" t="n">
        <v>65.9640761822641</v>
      </c>
      <c r="L15" s="346" t="n">
        <v>4.71600806695352</v>
      </c>
      <c r="M15" s="346" t="n">
        <v>4.75019260079442</v>
      </c>
    </row>
    <row r="16" s="290" customFormat="true" ht="18" hidden="false" customHeight="true" outlineLevel="0" collapsed="false">
      <c r="B16" s="350" t="s">
        <v>54</v>
      </c>
      <c r="C16" s="329" t="n">
        <v>30742</v>
      </c>
      <c r="D16" s="237" t="n">
        <v>55931</v>
      </c>
      <c r="E16" s="155" t="n">
        <v>81.936764036172</v>
      </c>
      <c r="F16" s="329" t="n">
        <v>33601</v>
      </c>
      <c r="G16" s="237" t="n">
        <v>60177</v>
      </c>
      <c r="H16" s="155" t="n">
        <v>79.092884140353</v>
      </c>
      <c r="I16" s="329" t="n">
        <v>121900</v>
      </c>
      <c r="J16" s="237" t="n">
        <v>231667</v>
      </c>
      <c r="K16" s="155" t="n">
        <v>90.0467596390484</v>
      </c>
      <c r="L16" s="346" t="n">
        <v>3.62786821820779</v>
      </c>
      <c r="M16" s="346" t="n">
        <v>3.84975987503531</v>
      </c>
    </row>
    <row r="17" s="290" customFormat="true" ht="18" hidden="false" customHeight="true" outlineLevel="0" collapsed="false">
      <c r="B17" s="350" t="s">
        <v>55</v>
      </c>
      <c r="C17" s="329" t="n">
        <v>6905</v>
      </c>
      <c r="D17" s="237" t="n">
        <v>13250</v>
      </c>
      <c r="E17" s="155" t="n">
        <v>91.8899348298335</v>
      </c>
      <c r="F17" s="329" t="n">
        <v>7271</v>
      </c>
      <c r="G17" s="237" t="n">
        <v>13762</v>
      </c>
      <c r="H17" s="155" t="n">
        <v>89.2724522073993</v>
      </c>
      <c r="I17" s="329" t="n">
        <v>17926</v>
      </c>
      <c r="J17" s="237" t="n">
        <v>34191</v>
      </c>
      <c r="K17" s="155" t="n">
        <v>90.7341291978132</v>
      </c>
      <c r="L17" s="346" t="n">
        <v>2.46541053500206</v>
      </c>
      <c r="M17" s="346" t="n">
        <v>2.48444993460253</v>
      </c>
    </row>
    <row r="18" s="290" customFormat="true" ht="18" hidden="false" customHeight="true" outlineLevel="0" collapsed="false">
      <c r="B18" s="350" t="s">
        <v>56</v>
      </c>
      <c r="C18" s="329" t="n">
        <v>385</v>
      </c>
      <c r="D18" s="237" t="n">
        <v>202</v>
      </c>
      <c r="E18" s="155" t="n">
        <v>-47.5324675324675</v>
      </c>
      <c r="F18" s="329" t="n">
        <v>460</v>
      </c>
      <c r="G18" s="237" t="n">
        <v>257</v>
      </c>
      <c r="H18" s="155" t="n">
        <v>-44.1304347826087</v>
      </c>
      <c r="I18" s="329" t="n">
        <v>1886</v>
      </c>
      <c r="J18" s="237" t="n">
        <v>1156</v>
      </c>
      <c r="K18" s="155" t="n">
        <v>-38.7062566277837</v>
      </c>
      <c r="L18" s="346" t="n">
        <v>4.1</v>
      </c>
      <c r="M18" s="346" t="n">
        <v>4.49805447470817</v>
      </c>
    </row>
    <row r="19" s="290" customFormat="true" ht="6.75" hidden="false" customHeight="true" outlineLevel="0" collapsed="false">
      <c r="B19" s="349"/>
      <c r="C19" s="328"/>
      <c r="D19" s="237"/>
      <c r="E19" s="155"/>
      <c r="F19" s="328"/>
      <c r="G19" s="237"/>
      <c r="H19" s="155"/>
      <c r="I19" s="328"/>
      <c r="J19" s="237"/>
      <c r="K19" s="155"/>
      <c r="L19" s="346"/>
      <c r="M19" s="346"/>
    </row>
    <row r="20" s="290" customFormat="true" ht="18" hidden="false" customHeight="true" outlineLevel="0" collapsed="false">
      <c r="B20" s="349" t="s">
        <v>57</v>
      </c>
      <c r="C20" s="329" t="n">
        <v>65204</v>
      </c>
      <c r="D20" s="237" t="n">
        <v>103292</v>
      </c>
      <c r="E20" s="348" t="n">
        <v>58.413594258021</v>
      </c>
      <c r="F20" s="329" t="n">
        <v>81407</v>
      </c>
      <c r="G20" s="237" t="n">
        <v>120286</v>
      </c>
      <c r="H20" s="155" t="n">
        <v>47.7587922414534</v>
      </c>
      <c r="I20" s="329" t="n">
        <v>473548</v>
      </c>
      <c r="J20" s="237" t="n">
        <v>693088</v>
      </c>
      <c r="K20" s="348" t="n">
        <v>46.3606645999983</v>
      </c>
      <c r="L20" s="346" t="n">
        <v>5.81704276045058</v>
      </c>
      <c r="M20" s="346" t="n">
        <v>5.76200056531932</v>
      </c>
    </row>
    <row r="21" s="290" customFormat="true" ht="18" hidden="false" customHeight="true" outlineLevel="0" collapsed="false">
      <c r="B21" s="304" t="s">
        <v>58</v>
      </c>
      <c r="C21" s="329" t="n">
        <v>2220</v>
      </c>
      <c r="D21" s="351" t="n">
        <v>3856</v>
      </c>
      <c r="E21" s="155" t="n">
        <v>73.6936936936937</v>
      </c>
      <c r="F21" s="329" t="n">
        <v>3035</v>
      </c>
      <c r="G21" s="351" t="n">
        <v>4404</v>
      </c>
      <c r="H21" s="155" t="n">
        <v>45.1070840197694</v>
      </c>
      <c r="I21" s="329" t="n">
        <v>20504</v>
      </c>
      <c r="J21" s="351" t="n">
        <v>26904</v>
      </c>
      <c r="K21" s="348" t="n">
        <v>31.2134217713617</v>
      </c>
      <c r="L21" s="346" t="n">
        <v>6.75584843492586</v>
      </c>
      <c r="M21" s="346" t="n">
        <v>6.10899182561308</v>
      </c>
    </row>
    <row r="22" s="290" customFormat="true" ht="18" hidden="false" customHeight="true" outlineLevel="0" collapsed="false">
      <c r="B22" s="304" t="s">
        <v>53</v>
      </c>
      <c r="C22" s="329" t="n">
        <v>48284</v>
      </c>
      <c r="D22" s="237" t="n">
        <v>77288</v>
      </c>
      <c r="E22" s="155" t="n">
        <v>60.069588269406</v>
      </c>
      <c r="F22" s="329" t="n">
        <v>61108</v>
      </c>
      <c r="G22" s="237" t="n">
        <v>90515</v>
      </c>
      <c r="H22" s="155" t="n">
        <v>48.1229953524907</v>
      </c>
      <c r="I22" s="329" t="n">
        <v>368971</v>
      </c>
      <c r="J22" s="237" t="n">
        <v>536679</v>
      </c>
      <c r="K22" s="155" t="n">
        <v>45.452894671939</v>
      </c>
      <c r="L22" s="346" t="n">
        <v>6.03801466256464</v>
      </c>
      <c r="M22" s="346" t="n">
        <v>5.92917196044854</v>
      </c>
    </row>
    <row r="23" s="290" customFormat="true" ht="18" hidden="false" customHeight="true" outlineLevel="0" collapsed="false">
      <c r="B23" s="304" t="s">
        <v>54</v>
      </c>
      <c r="C23" s="329" t="n">
        <v>14700</v>
      </c>
      <c r="D23" s="237" t="n">
        <v>22148</v>
      </c>
      <c r="E23" s="155" t="n">
        <v>50.6666666666667</v>
      </c>
      <c r="F23" s="329" t="n">
        <v>17264</v>
      </c>
      <c r="G23" s="237" t="n">
        <v>25367</v>
      </c>
      <c r="H23" s="155" t="n">
        <v>46.9358202038925</v>
      </c>
      <c r="I23" s="329" t="n">
        <v>84073</v>
      </c>
      <c r="J23" s="237" t="n">
        <v>129505</v>
      </c>
      <c r="K23" s="155" t="n">
        <v>54.0387520369203</v>
      </c>
      <c r="L23" s="346" t="n">
        <v>4.86984476367007</v>
      </c>
      <c r="M23" s="346" t="n">
        <v>5.10525485867466</v>
      </c>
    </row>
    <row r="24" s="290" customFormat="true" ht="6.75" hidden="false" customHeight="true" outlineLevel="0" collapsed="false">
      <c r="B24" s="349"/>
      <c r="C24" s="328"/>
      <c r="D24" s="237"/>
      <c r="E24" s="155"/>
      <c r="F24" s="328"/>
      <c r="G24" s="237"/>
      <c r="H24" s="155"/>
      <c r="I24" s="328"/>
      <c r="J24" s="237"/>
      <c r="K24" s="155"/>
      <c r="L24" s="346"/>
      <c r="M24" s="346"/>
    </row>
    <row r="25" s="290" customFormat="true" ht="18" hidden="false" customHeight="true" outlineLevel="0" collapsed="false">
      <c r="B25" s="349" t="s">
        <v>59</v>
      </c>
      <c r="C25" s="329" t="n">
        <v>6906</v>
      </c>
      <c r="D25" s="237" t="n">
        <v>13733</v>
      </c>
      <c r="E25" s="348" t="n">
        <v>98.8560671879525</v>
      </c>
      <c r="F25" s="329" t="n">
        <v>7916</v>
      </c>
      <c r="G25" s="237" t="n">
        <v>15613</v>
      </c>
      <c r="H25" s="348" t="n">
        <v>97.233451237999</v>
      </c>
      <c r="I25" s="329" t="n">
        <v>36348</v>
      </c>
      <c r="J25" s="237" t="n">
        <v>71754</v>
      </c>
      <c r="K25" s="348" t="n">
        <v>97.4083856058105</v>
      </c>
      <c r="L25" s="346" t="n">
        <v>4.59171298635675</v>
      </c>
      <c r="M25" s="346" t="n">
        <v>4.59578556331262</v>
      </c>
    </row>
    <row r="26" s="15" customFormat="true" ht="18" hidden="false" customHeight="true" outlineLevel="0" collapsed="false">
      <c r="B26" s="205" t="s">
        <v>53</v>
      </c>
      <c r="C26" s="329" t="n">
        <v>2821</v>
      </c>
      <c r="D26" s="265" t="n">
        <v>6718</v>
      </c>
      <c r="E26" s="330" t="n">
        <v>138.142502658632</v>
      </c>
      <c r="F26" s="329" t="n">
        <v>3357</v>
      </c>
      <c r="G26" s="331" t="n">
        <v>7664</v>
      </c>
      <c r="H26" s="330" t="n">
        <v>128.299076556449</v>
      </c>
      <c r="I26" s="329" t="n">
        <v>18263</v>
      </c>
      <c r="J26" s="331" t="n">
        <v>37356</v>
      </c>
      <c r="K26" s="330" t="n">
        <v>104.544707879319</v>
      </c>
      <c r="L26" s="90" t="n">
        <v>5.44027405421507</v>
      </c>
      <c r="M26" s="90" t="n">
        <v>4.87421711899791</v>
      </c>
    </row>
    <row r="27" s="15" customFormat="true" ht="18" hidden="false" customHeight="true" outlineLevel="0" collapsed="false">
      <c r="B27" s="205" t="s">
        <v>60</v>
      </c>
      <c r="C27" s="329" t="n">
        <v>4085</v>
      </c>
      <c r="D27" s="265" t="n">
        <v>7015</v>
      </c>
      <c r="E27" s="330" t="n">
        <v>71.7258261933905</v>
      </c>
      <c r="F27" s="329" t="n">
        <v>4559</v>
      </c>
      <c r="G27" s="331" t="n">
        <v>7949</v>
      </c>
      <c r="H27" s="330" t="n">
        <v>74.3584119324413</v>
      </c>
      <c r="I27" s="329" t="n">
        <v>18085</v>
      </c>
      <c r="J27" s="331" t="n">
        <v>34398</v>
      </c>
      <c r="K27" s="330" t="n">
        <v>90.201824716616</v>
      </c>
      <c r="L27" s="90" t="n">
        <v>3.96687870146962</v>
      </c>
      <c r="M27" s="90" t="n">
        <v>4.327336771921</v>
      </c>
    </row>
    <row r="28" s="290" customFormat="true" ht="6.75" hidden="false" customHeight="true" outlineLevel="0" collapsed="false">
      <c r="B28" s="349"/>
      <c r="C28" s="328"/>
      <c r="D28" s="237"/>
      <c r="E28" s="348"/>
      <c r="F28" s="328"/>
      <c r="G28" s="237"/>
      <c r="H28" s="348"/>
      <c r="I28" s="328"/>
      <c r="J28" s="237"/>
      <c r="K28" s="348"/>
      <c r="L28" s="346"/>
      <c r="M28" s="346"/>
    </row>
    <row r="29" s="290" customFormat="true" ht="18" hidden="false" customHeight="true" outlineLevel="0" collapsed="false">
      <c r="B29" s="349" t="s">
        <v>61</v>
      </c>
      <c r="C29" s="329" t="n">
        <v>2227</v>
      </c>
      <c r="D29" s="351" t="n">
        <v>2752</v>
      </c>
      <c r="E29" s="348" t="n">
        <v>23.5743152222721</v>
      </c>
      <c r="F29" s="329" t="n">
        <v>3027</v>
      </c>
      <c r="G29" s="351" t="n">
        <v>3308</v>
      </c>
      <c r="H29" s="348" t="n">
        <v>9.2831185992732</v>
      </c>
      <c r="I29" s="329" t="n">
        <v>22069</v>
      </c>
      <c r="J29" s="351" t="n">
        <v>24037</v>
      </c>
      <c r="K29" s="348" t="n">
        <v>8.91748606642802</v>
      </c>
      <c r="L29" s="346" t="n">
        <v>7.29071688140073</v>
      </c>
      <c r="M29" s="346" t="n">
        <v>7.26632406287787</v>
      </c>
    </row>
    <row r="30" s="290" customFormat="true" ht="18" hidden="false" customHeight="true" outlineLevel="0" collapsed="false">
      <c r="B30" s="304" t="s">
        <v>53</v>
      </c>
      <c r="C30" s="329" t="n">
        <v>2227</v>
      </c>
      <c r="D30" s="351" t="n">
        <v>2752</v>
      </c>
      <c r="E30" s="348" t="n">
        <v>23.5743152222721</v>
      </c>
      <c r="F30" s="329" t="n">
        <v>3027</v>
      </c>
      <c r="G30" s="351" t="n">
        <v>3308</v>
      </c>
      <c r="H30" s="348" t="n">
        <v>9.2831185992732</v>
      </c>
      <c r="I30" s="329" t="n">
        <v>22069</v>
      </c>
      <c r="J30" s="351" t="n">
        <v>24037</v>
      </c>
      <c r="K30" s="348" t="n">
        <v>8.91748606642802</v>
      </c>
      <c r="L30" s="346" t="n">
        <v>7.29071688140073</v>
      </c>
      <c r="M30" s="346" t="n">
        <v>7.26632406287787</v>
      </c>
    </row>
    <row r="31" s="290" customFormat="true" ht="6.75" hidden="false" customHeight="true" outlineLevel="0" collapsed="false">
      <c r="B31" s="349"/>
      <c r="C31" s="328"/>
      <c r="D31" s="351"/>
      <c r="E31" s="348"/>
      <c r="F31" s="328"/>
      <c r="G31" s="351"/>
      <c r="H31" s="348"/>
      <c r="I31" s="328"/>
      <c r="J31" s="351"/>
      <c r="K31" s="348"/>
      <c r="L31" s="346"/>
      <c r="M31" s="346"/>
    </row>
    <row r="32" s="290" customFormat="true" ht="18" hidden="false" customHeight="true" outlineLevel="0" collapsed="false">
      <c r="B32" s="349" t="s">
        <v>131</v>
      </c>
      <c r="C32" s="329" t="n">
        <v>12760</v>
      </c>
      <c r="D32" s="351" t="n">
        <v>23184</v>
      </c>
      <c r="E32" s="348" t="n">
        <v>81.692789968652</v>
      </c>
      <c r="F32" s="329" t="n">
        <v>15069</v>
      </c>
      <c r="G32" s="351" t="n">
        <v>25954</v>
      </c>
      <c r="H32" s="348" t="n">
        <v>72.2343884796602</v>
      </c>
      <c r="I32" s="329" t="n">
        <v>70649</v>
      </c>
      <c r="J32" s="351" t="n">
        <v>111383</v>
      </c>
      <c r="K32" s="348" t="n">
        <v>57.6568670469504</v>
      </c>
      <c r="L32" s="346" t="n">
        <v>4.68836684584246</v>
      </c>
      <c r="M32" s="346" t="n">
        <v>4.29155428835632</v>
      </c>
    </row>
    <row r="33" s="290" customFormat="true" ht="8.25" hidden="false" customHeight="true" outlineLevel="0" collapsed="false">
      <c r="B33" s="352"/>
      <c r="C33" s="237"/>
      <c r="D33" s="237"/>
      <c r="E33" s="348"/>
      <c r="F33" s="237"/>
      <c r="G33" s="237"/>
      <c r="H33" s="348"/>
      <c r="I33" s="237"/>
      <c r="J33" s="237"/>
      <c r="K33" s="348"/>
      <c r="L33" s="346"/>
      <c r="M33" s="346"/>
    </row>
    <row r="34" s="290" customFormat="true" ht="18" hidden="false" customHeight="true" outlineLevel="0" collapsed="false">
      <c r="B34" s="347" t="s">
        <v>63</v>
      </c>
      <c r="C34" s="237" t="n">
        <v>16349</v>
      </c>
      <c r="D34" s="237" t="n">
        <v>34581</v>
      </c>
      <c r="E34" s="348" t="n">
        <v>111.517524007585</v>
      </c>
      <c r="F34" s="237" t="n">
        <v>17395</v>
      </c>
      <c r="G34" s="237" t="n">
        <v>36951</v>
      </c>
      <c r="H34" s="348" t="n">
        <v>112.423110089106</v>
      </c>
      <c r="I34" s="237" t="n">
        <v>56155</v>
      </c>
      <c r="J34" s="237" t="n">
        <v>117945</v>
      </c>
      <c r="K34" s="348" t="n">
        <v>110.034725313863</v>
      </c>
      <c r="L34" s="346" t="n">
        <v>3.22822650186835</v>
      </c>
      <c r="M34" s="346" t="n">
        <v>3.19192985304863</v>
      </c>
    </row>
    <row r="35" s="290" customFormat="true" ht="18" hidden="false" customHeight="true" outlineLevel="0" collapsed="false">
      <c r="B35" s="347" t="s">
        <v>215</v>
      </c>
      <c r="C35" s="237" t="n">
        <v>86269</v>
      </c>
      <c r="D35" s="237" t="n">
        <v>160891</v>
      </c>
      <c r="E35" s="348" t="n">
        <v>86.4992059720178</v>
      </c>
      <c r="F35" s="237" t="n">
        <v>93548</v>
      </c>
      <c r="G35" s="237" t="n">
        <v>172525</v>
      </c>
      <c r="H35" s="348" t="n">
        <v>84.4240389960234</v>
      </c>
      <c r="I35" s="237" t="n">
        <v>466044</v>
      </c>
      <c r="J35" s="237" t="n">
        <v>871517</v>
      </c>
      <c r="K35" s="348" t="n">
        <v>87.0031585000558</v>
      </c>
      <c r="L35" s="346" t="n">
        <v>4.98187026980801</v>
      </c>
      <c r="M35" s="346" t="n">
        <v>5.05154035647008</v>
      </c>
    </row>
    <row r="36" s="290" customFormat="true" ht="9" hidden="false" customHeight="true" outlineLevel="0" collapsed="false">
      <c r="B36" s="104"/>
      <c r="C36" s="104"/>
      <c r="D36" s="104"/>
      <c r="E36" s="353"/>
      <c r="F36" s="353"/>
      <c r="G36" s="104"/>
      <c r="H36" s="353"/>
      <c r="I36" s="353"/>
      <c r="J36" s="104"/>
      <c r="K36" s="353"/>
      <c r="L36" s="104"/>
      <c r="M36" s="104"/>
    </row>
    <row r="37" s="290" customFormat="true" ht="3" hidden="false" customHeight="true" outlineLevel="0" collapsed="false">
      <c r="B37" s="306"/>
      <c r="C37" s="306"/>
      <c r="D37" s="306"/>
      <c r="E37" s="354"/>
      <c r="F37" s="354"/>
      <c r="G37" s="306"/>
      <c r="H37" s="354"/>
      <c r="I37" s="354"/>
      <c r="J37" s="306"/>
      <c r="K37" s="354"/>
      <c r="L37" s="306"/>
      <c r="M37" s="306"/>
    </row>
    <row r="38" s="290" customFormat="true" ht="8.25" hidden="false" customHeight="true" outlineLevel="0" collapsed="false">
      <c r="B38" s="104"/>
      <c r="C38" s="104"/>
      <c r="D38" s="104"/>
      <c r="E38" s="353"/>
      <c r="F38" s="353"/>
      <c r="G38" s="104"/>
      <c r="H38" s="353"/>
      <c r="I38" s="353"/>
      <c r="J38" s="104"/>
      <c r="K38" s="353"/>
      <c r="L38" s="104"/>
      <c r="M38" s="104"/>
    </row>
    <row r="39" s="238" customFormat="true" ht="12.75" hidden="false" customHeight="true" outlineLevel="0" collapsed="false">
      <c r="B39" s="105" t="s">
        <v>67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true" outlineLevel="0" collapsed="false">
      <c r="B40" s="355" t="s">
        <v>216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</row>
    <row r="41" customFormat="false" ht="1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2" hidden="false" customHeight="true" outlineLevel="0" collapsed="false">
      <c r="B42" s="356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2.75" hidden="false" customHeight="true" outlineLevel="0" collapsed="false"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2.75" hidden="false" customHeight="true" outlineLevel="0" collapsed="false"/>
    <row r="46" customFormat="false" ht="3" hidden="false" customHeight="true" outlineLevel="0" collapsed="false"/>
    <row r="49" customFormat="false" ht="9.75" hidden="false" customHeight="true" outlineLevel="0" collapsed="false"/>
    <row r="50" customFormat="false" ht="18.6" hidden="false" customHeight="true" outlineLevel="0" collapsed="false"/>
    <row r="51" customFormat="false" ht="9.75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9.75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9.75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9.75" hidden="false" customHeight="true" outlineLevel="0" collapsed="false"/>
    <row r="67" customFormat="false" ht="18.6" hidden="false" customHeight="true" outlineLevel="0" collapsed="false"/>
    <row r="68" customFormat="false" ht="9.75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9.75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9.75" hidden="false" customHeight="true" outlineLevel="0" collapsed="false"/>
  </sheetData>
  <mergeCells count="14">
    <mergeCell ref="B1:M1"/>
    <mergeCell ref="B2:M2"/>
    <mergeCell ref="B5:B7"/>
    <mergeCell ref="C5:E5"/>
    <mergeCell ref="F5:H5"/>
    <mergeCell ref="I5:K5"/>
    <mergeCell ref="L5:M5"/>
    <mergeCell ref="C7:D7"/>
    <mergeCell ref="F7:G7"/>
    <mergeCell ref="I7:J7"/>
    <mergeCell ref="L7:M7"/>
    <mergeCell ref="B39:M39"/>
    <mergeCell ref="B40:M40"/>
    <mergeCell ref="B41:M41"/>
  </mergeCells>
  <hyperlinks>
    <hyperlink ref="O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6.7"/>
    <col collapsed="false" customWidth="true" hidden="false" outlineLevel="0" max="2" min="2" style="357" width="29.28"/>
    <col collapsed="false" customWidth="true" hidden="false" outlineLevel="0" max="4" min="3" style="357" width="11.56"/>
    <col collapsed="false" customWidth="true" hidden="false" outlineLevel="0" max="5" min="5" style="357" width="11.13"/>
    <col collapsed="false" customWidth="true" hidden="false" outlineLevel="0" max="10" min="6" style="357" width="8.56"/>
    <col collapsed="false" customWidth="true" hidden="false" outlineLevel="0" max="11" min="11" style="357" width="11.13"/>
    <col collapsed="false" customWidth="true" hidden="false" outlineLevel="0" max="14" min="12" style="357" width="8.85"/>
    <col collapsed="false" customWidth="true" hidden="false" outlineLevel="0" max="17" min="15" style="357" width="14.28"/>
    <col collapsed="false" customWidth="true" hidden="false" outlineLevel="0" max="18" min="18" style="357" width="11.28"/>
    <col collapsed="false" customWidth="true" hidden="false" outlineLevel="0" max="19" min="19" style="357" width="11.42"/>
    <col collapsed="false" customWidth="true" hidden="false" outlineLevel="0" max="21" min="20" style="357" width="11.13"/>
    <col collapsed="false" customWidth="true" hidden="false" outlineLevel="0" max="22" min="22" style="357" width="6.7"/>
    <col collapsed="false" customWidth="true" hidden="false" outlineLevel="0" max="23" min="23" style="357" width="14.56"/>
    <col collapsed="false" customWidth="false" hidden="false" outlineLevel="0" max="257" min="24" style="357" width="9.14"/>
  </cols>
  <sheetData>
    <row r="1" s="358" customFormat="true" ht="19.5" hidden="false" customHeight="true" outlineLevel="0" collapsed="false">
      <c r="B1" s="359" t="s">
        <v>219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60"/>
    </row>
    <row r="2" s="361" customFormat="true" ht="16.5" hidden="false" customHeight="true" outlineLevel="0" collapsed="false">
      <c r="B2" s="362" t="s">
        <v>220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3"/>
      <c r="W2" s="18" t="s">
        <v>39</v>
      </c>
    </row>
    <row r="3" customFormat="false" ht="15" hidden="false" customHeight="true" outlineLevel="0" collapsed="false"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5"/>
    </row>
    <row r="4" customFormat="false" ht="15" hidden="false" customHeight="true" outlineLevel="0" collapsed="false">
      <c r="B4" s="21" t="s">
        <v>40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149"/>
      <c r="O4" s="149"/>
      <c r="P4" s="166"/>
      <c r="Q4" s="166"/>
      <c r="R4" s="367"/>
      <c r="S4" s="149" t="s">
        <v>221</v>
      </c>
      <c r="T4" s="149"/>
      <c r="U4" s="149"/>
    </row>
    <row r="5" s="38" customFormat="true" ht="24.75" hidden="false" customHeight="true" outlineLevel="0" collapsed="false">
      <c r="B5" s="119" t="s">
        <v>222</v>
      </c>
      <c r="C5" s="119" t="s">
        <v>223</v>
      </c>
      <c r="D5" s="119" t="s">
        <v>116</v>
      </c>
      <c r="E5" s="252" t="s">
        <v>51</v>
      </c>
      <c r="F5" s="252"/>
      <c r="G5" s="252"/>
      <c r="H5" s="252"/>
      <c r="I5" s="252"/>
      <c r="J5" s="252"/>
      <c r="K5" s="252" t="s">
        <v>57</v>
      </c>
      <c r="L5" s="252"/>
      <c r="M5" s="252"/>
      <c r="N5" s="252"/>
      <c r="O5" s="368" t="s">
        <v>59</v>
      </c>
      <c r="P5" s="368"/>
      <c r="Q5" s="368"/>
      <c r="R5" s="119" t="s">
        <v>224</v>
      </c>
      <c r="S5" s="119" t="s">
        <v>131</v>
      </c>
      <c r="T5" s="119" t="s">
        <v>225</v>
      </c>
      <c r="U5" s="119" t="s">
        <v>226</v>
      </c>
    </row>
    <row r="6" s="38" customFormat="true" ht="24" hidden="false" customHeight="true" outlineLevel="0" collapsed="false">
      <c r="B6" s="119"/>
      <c r="C6" s="119"/>
      <c r="D6" s="119"/>
      <c r="E6" s="117" t="s">
        <v>117</v>
      </c>
      <c r="F6" s="117" t="s">
        <v>52</v>
      </c>
      <c r="G6" s="117" t="s">
        <v>53</v>
      </c>
      <c r="H6" s="117" t="s">
        <v>54</v>
      </c>
      <c r="I6" s="117" t="s">
        <v>55</v>
      </c>
      <c r="J6" s="117" t="s">
        <v>56</v>
      </c>
      <c r="K6" s="117" t="s">
        <v>117</v>
      </c>
      <c r="L6" s="117" t="s">
        <v>58</v>
      </c>
      <c r="M6" s="117" t="s">
        <v>53</v>
      </c>
      <c r="N6" s="117" t="s">
        <v>54</v>
      </c>
      <c r="O6" s="117" t="s">
        <v>117</v>
      </c>
      <c r="P6" s="119" t="s">
        <v>53</v>
      </c>
      <c r="Q6" s="369" t="s">
        <v>54</v>
      </c>
      <c r="R6" s="119"/>
      <c r="S6" s="119"/>
      <c r="T6" s="119"/>
      <c r="U6" s="119"/>
    </row>
    <row r="7" s="38" customFormat="true" ht="6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370"/>
      <c r="L7" s="370"/>
      <c r="M7" s="370"/>
      <c r="N7" s="59"/>
      <c r="O7" s="370"/>
      <c r="P7" s="370"/>
      <c r="Q7" s="370"/>
      <c r="R7" s="370"/>
      <c r="S7" s="370"/>
      <c r="T7" s="370"/>
      <c r="U7" s="370"/>
    </row>
    <row r="8" s="38" customFormat="true" ht="14.25" hidden="false" customHeight="true" outlineLevel="0" collapsed="false">
      <c r="B8" s="371" t="s">
        <v>168</v>
      </c>
      <c r="C8" s="372" t="n">
        <v>96882</v>
      </c>
      <c r="D8" s="372" t="n">
        <v>76320</v>
      </c>
      <c r="E8" s="373" t="n">
        <v>56347</v>
      </c>
      <c r="F8" s="373" t="n">
        <v>17509</v>
      </c>
      <c r="G8" s="373" t="n">
        <v>31552</v>
      </c>
      <c r="H8" s="373" t="n">
        <v>5423</v>
      </c>
      <c r="I8" s="373" t="n">
        <v>1860</v>
      </c>
      <c r="J8" s="373" t="n">
        <v>3</v>
      </c>
      <c r="K8" s="373" t="n">
        <v>15592</v>
      </c>
      <c r="L8" s="373" t="n">
        <v>1258</v>
      </c>
      <c r="M8" s="373" t="n">
        <v>12028</v>
      </c>
      <c r="N8" s="374" t="n">
        <v>2306</v>
      </c>
      <c r="O8" s="373" t="n">
        <v>1473</v>
      </c>
      <c r="P8" s="373" t="n">
        <v>991</v>
      </c>
      <c r="Q8" s="373" t="n">
        <v>482</v>
      </c>
      <c r="R8" s="374" t="n">
        <v>301</v>
      </c>
      <c r="S8" s="373" t="n">
        <v>2607</v>
      </c>
      <c r="T8" s="373" t="n">
        <v>3362</v>
      </c>
      <c r="U8" s="373" t="n">
        <v>17200</v>
      </c>
    </row>
    <row r="9" s="375" customFormat="true" ht="14.25" hidden="false" customHeight="true" outlineLevel="0" collapsed="false">
      <c r="B9" s="376" t="s">
        <v>169</v>
      </c>
      <c r="C9" s="372" t="n">
        <v>22653</v>
      </c>
      <c r="D9" s="372" t="n">
        <v>18049</v>
      </c>
      <c r="E9" s="377" t="n">
        <v>14041</v>
      </c>
      <c r="F9" s="377" t="n">
        <v>4418</v>
      </c>
      <c r="G9" s="377" t="n">
        <v>7051</v>
      </c>
      <c r="H9" s="377" t="n">
        <v>1970</v>
      </c>
      <c r="I9" s="377" t="n">
        <v>602</v>
      </c>
      <c r="J9" s="377" t="n">
        <v>0</v>
      </c>
      <c r="K9" s="377" t="n">
        <v>3323</v>
      </c>
      <c r="L9" s="377" t="n">
        <v>33</v>
      </c>
      <c r="M9" s="377" t="n">
        <v>2383</v>
      </c>
      <c r="N9" s="332" t="n">
        <v>907</v>
      </c>
      <c r="O9" s="377" t="n">
        <v>406</v>
      </c>
      <c r="P9" s="377" t="n">
        <v>246</v>
      </c>
      <c r="Q9" s="377" t="n">
        <v>160</v>
      </c>
      <c r="R9" s="332" t="n">
        <v>0</v>
      </c>
      <c r="S9" s="377" t="n">
        <v>279</v>
      </c>
      <c r="T9" s="373" t="n">
        <v>625</v>
      </c>
      <c r="U9" s="373" t="n">
        <v>3979</v>
      </c>
    </row>
    <row r="10" s="375" customFormat="true" ht="14.25" hidden="false" customHeight="true" outlineLevel="0" collapsed="false">
      <c r="B10" s="376" t="s">
        <v>170</v>
      </c>
      <c r="C10" s="372" t="n">
        <v>74229</v>
      </c>
      <c r="D10" s="372" t="n">
        <v>58271</v>
      </c>
      <c r="E10" s="377" t="n">
        <v>42306</v>
      </c>
      <c r="F10" s="377" t="n">
        <v>13091</v>
      </c>
      <c r="G10" s="377" t="n">
        <v>24501</v>
      </c>
      <c r="H10" s="377" t="n">
        <v>3453</v>
      </c>
      <c r="I10" s="377" t="n">
        <v>1258</v>
      </c>
      <c r="J10" s="377" t="n">
        <v>3</v>
      </c>
      <c r="K10" s="377" t="n">
        <v>12269</v>
      </c>
      <c r="L10" s="377" t="n">
        <v>1225</v>
      </c>
      <c r="M10" s="377" t="n">
        <v>9645</v>
      </c>
      <c r="N10" s="332" t="n">
        <v>1399</v>
      </c>
      <c r="O10" s="377" t="n">
        <v>1067</v>
      </c>
      <c r="P10" s="377" t="n">
        <v>745</v>
      </c>
      <c r="Q10" s="377" t="n">
        <v>322</v>
      </c>
      <c r="R10" s="332" t="n">
        <v>301</v>
      </c>
      <c r="S10" s="377" t="n">
        <v>2328</v>
      </c>
      <c r="T10" s="373" t="n">
        <v>2737</v>
      </c>
      <c r="U10" s="373" t="n">
        <v>13221</v>
      </c>
    </row>
    <row r="11" s="375" customFormat="true" ht="14.25" hidden="false" customHeight="true" outlineLevel="0" collapsed="false">
      <c r="B11" s="378" t="s">
        <v>171</v>
      </c>
      <c r="C11" s="372" t="n">
        <v>93543</v>
      </c>
      <c r="D11" s="372" t="n">
        <v>73997</v>
      </c>
      <c r="E11" s="377" t="n">
        <v>54543</v>
      </c>
      <c r="F11" s="377" t="n">
        <v>16727</v>
      </c>
      <c r="G11" s="377" t="n">
        <v>30708</v>
      </c>
      <c r="H11" s="377" t="n">
        <v>5270</v>
      </c>
      <c r="I11" s="377" t="n">
        <v>1835</v>
      </c>
      <c r="J11" s="377" t="n">
        <v>3</v>
      </c>
      <c r="K11" s="377" t="n">
        <v>15175</v>
      </c>
      <c r="L11" s="377" t="n">
        <v>1240</v>
      </c>
      <c r="M11" s="377" t="n">
        <v>11660</v>
      </c>
      <c r="N11" s="332" t="n">
        <v>2275</v>
      </c>
      <c r="O11" s="377" t="n">
        <v>1441</v>
      </c>
      <c r="P11" s="377" t="n">
        <v>978</v>
      </c>
      <c r="Q11" s="377" t="n">
        <v>463</v>
      </c>
      <c r="R11" s="377" t="n">
        <v>293</v>
      </c>
      <c r="S11" s="377" t="n">
        <v>2545</v>
      </c>
      <c r="T11" s="373" t="n">
        <v>3287</v>
      </c>
      <c r="U11" s="373" t="n">
        <v>16259</v>
      </c>
    </row>
    <row r="12" s="38" customFormat="true" ht="14.1" hidden="false" customHeight="true" outlineLevel="0" collapsed="false">
      <c r="B12" s="379" t="s">
        <v>172</v>
      </c>
      <c r="C12" s="372" t="n">
        <v>70768</v>
      </c>
      <c r="D12" s="372" t="n">
        <v>54533</v>
      </c>
      <c r="E12" s="377" t="n">
        <v>41009</v>
      </c>
      <c r="F12" s="377" t="n">
        <v>10800</v>
      </c>
      <c r="G12" s="377" t="n">
        <v>24004</v>
      </c>
      <c r="H12" s="377" t="n">
        <v>4587</v>
      </c>
      <c r="I12" s="377" t="n">
        <v>1618</v>
      </c>
      <c r="J12" s="377" t="n">
        <v>0</v>
      </c>
      <c r="K12" s="377" t="n">
        <v>10468</v>
      </c>
      <c r="L12" s="377" t="n">
        <v>334</v>
      </c>
      <c r="M12" s="377" t="n">
        <v>8271</v>
      </c>
      <c r="N12" s="332" t="n">
        <v>1863</v>
      </c>
      <c r="O12" s="377" t="n">
        <v>1298</v>
      </c>
      <c r="P12" s="377" t="n">
        <v>896</v>
      </c>
      <c r="Q12" s="377" t="n">
        <v>402</v>
      </c>
      <c r="R12" s="377" t="n">
        <v>70</v>
      </c>
      <c r="S12" s="377" t="n">
        <v>1688</v>
      </c>
      <c r="T12" s="373" t="n">
        <v>2837</v>
      </c>
      <c r="U12" s="373" t="n">
        <v>13398</v>
      </c>
    </row>
    <row r="13" s="38" customFormat="true" ht="14.1" hidden="false" customHeight="true" outlineLevel="0" collapsed="false">
      <c r="B13" s="379" t="s">
        <v>227</v>
      </c>
      <c r="C13" s="372" t="n">
        <v>88470</v>
      </c>
      <c r="D13" s="372" t="n">
        <v>70054</v>
      </c>
      <c r="E13" s="377" t="n">
        <v>51676</v>
      </c>
      <c r="F13" s="377" t="n">
        <v>15905</v>
      </c>
      <c r="G13" s="377" t="n">
        <v>29025</v>
      </c>
      <c r="H13" s="377" t="n">
        <v>4978</v>
      </c>
      <c r="I13" s="377" t="n">
        <v>1766</v>
      </c>
      <c r="J13" s="377" t="n">
        <v>2</v>
      </c>
      <c r="K13" s="377" t="n">
        <v>14294</v>
      </c>
      <c r="L13" s="377" t="n">
        <v>1080</v>
      </c>
      <c r="M13" s="377" t="n">
        <v>11018</v>
      </c>
      <c r="N13" s="332" t="n">
        <v>2196</v>
      </c>
      <c r="O13" s="377" t="n">
        <v>1385</v>
      </c>
      <c r="P13" s="377" t="n">
        <v>946</v>
      </c>
      <c r="Q13" s="377" t="n">
        <v>439</v>
      </c>
      <c r="R13" s="377" t="n">
        <v>293</v>
      </c>
      <c r="S13" s="377" t="n">
        <v>2406</v>
      </c>
      <c r="T13" s="373" t="n">
        <v>3062</v>
      </c>
      <c r="U13" s="373" t="n">
        <v>15354</v>
      </c>
    </row>
    <row r="14" s="38" customFormat="true" ht="14.1" hidden="false" customHeight="true" outlineLevel="0" collapsed="false">
      <c r="B14" s="380" t="s">
        <v>169</v>
      </c>
      <c r="C14" s="372" t="n">
        <v>22653</v>
      </c>
      <c r="D14" s="372" t="n">
        <v>18049</v>
      </c>
      <c r="E14" s="377" t="n">
        <v>14041</v>
      </c>
      <c r="F14" s="377" t="n">
        <v>4418</v>
      </c>
      <c r="G14" s="377" t="n">
        <v>7051</v>
      </c>
      <c r="H14" s="377" t="n">
        <v>1970</v>
      </c>
      <c r="I14" s="377" t="n">
        <v>602</v>
      </c>
      <c r="J14" s="377" t="n">
        <v>0</v>
      </c>
      <c r="K14" s="377" t="n">
        <v>3323</v>
      </c>
      <c r="L14" s="377" t="n">
        <v>33</v>
      </c>
      <c r="M14" s="377" t="n">
        <v>2383</v>
      </c>
      <c r="N14" s="332" t="n">
        <v>907</v>
      </c>
      <c r="O14" s="377" t="n">
        <v>406</v>
      </c>
      <c r="P14" s="377" t="n">
        <v>246</v>
      </c>
      <c r="Q14" s="377" t="n">
        <v>160</v>
      </c>
      <c r="R14" s="332" t="n">
        <v>0</v>
      </c>
      <c r="S14" s="377" t="n">
        <v>279</v>
      </c>
      <c r="T14" s="373" t="n">
        <v>625</v>
      </c>
      <c r="U14" s="373" t="n">
        <v>3979</v>
      </c>
    </row>
    <row r="15" s="38" customFormat="true" ht="14.1" hidden="false" customHeight="true" outlineLevel="0" collapsed="false">
      <c r="B15" s="380" t="s">
        <v>120</v>
      </c>
      <c r="C15" s="372" t="n">
        <v>20003</v>
      </c>
      <c r="D15" s="372" t="n">
        <v>15287</v>
      </c>
      <c r="E15" s="377" t="n">
        <v>11448</v>
      </c>
      <c r="F15" s="377" t="n">
        <v>2418</v>
      </c>
      <c r="G15" s="377" t="n">
        <v>7741</v>
      </c>
      <c r="H15" s="377" t="n">
        <v>942</v>
      </c>
      <c r="I15" s="377" t="n">
        <v>347</v>
      </c>
      <c r="J15" s="377" t="n">
        <v>0</v>
      </c>
      <c r="K15" s="377" t="n">
        <v>2772</v>
      </c>
      <c r="L15" s="377" t="n">
        <v>31</v>
      </c>
      <c r="M15" s="377" t="n">
        <v>2573</v>
      </c>
      <c r="N15" s="332" t="n">
        <v>168</v>
      </c>
      <c r="O15" s="377" t="n">
        <v>342</v>
      </c>
      <c r="P15" s="377" t="n">
        <v>258</v>
      </c>
      <c r="Q15" s="377" t="n">
        <v>84</v>
      </c>
      <c r="R15" s="332" t="n">
        <v>16</v>
      </c>
      <c r="S15" s="377" t="n">
        <v>709</v>
      </c>
      <c r="T15" s="373" t="n">
        <v>1165</v>
      </c>
      <c r="U15" s="373" t="n">
        <v>3551</v>
      </c>
    </row>
    <row r="16" s="38" customFormat="true" ht="14.1" hidden="false" customHeight="true" outlineLevel="0" collapsed="false">
      <c r="B16" s="380" t="s">
        <v>174</v>
      </c>
      <c r="C16" s="372" t="n">
        <v>848</v>
      </c>
      <c r="D16" s="372" t="n">
        <v>653</v>
      </c>
      <c r="E16" s="377" t="n">
        <v>505</v>
      </c>
      <c r="F16" s="377" t="n">
        <v>98</v>
      </c>
      <c r="G16" s="377" t="n">
        <v>357</v>
      </c>
      <c r="H16" s="377" t="n">
        <v>48</v>
      </c>
      <c r="I16" s="377" t="n">
        <v>2</v>
      </c>
      <c r="J16" s="377" t="n">
        <v>0</v>
      </c>
      <c r="K16" s="377" t="n">
        <v>118</v>
      </c>
      <c r="L16" s="377" t="n">
        <v>6</v>
      </c>
      <c r="M16" s="377" t="n">
        <v>95</v>
      </c>
      <c r="N16" s="332" t="n">
        <v>17</v>
      </c>
      <c r="O16" s="377" t="n">
        <v>4</v>
      </c>
      <c r="P16" s="377" t="n">
        <v>3</v>
      </c>
      <c r="Q16" s="377" t="n">
        <v>1</v>
      </c>
      <c r="R16" s="332" t="n">
        <v>0</v>
      </c>
      <c r="S16" s="377" t="n">
        <v>26</v>
      </c>
      <c r="T16" s="373" t="n">
        <v>50</v>
      </c>
      <c r="U16" s="373" t="n">
        <v>145</v>
      </c>
    </row>
    <row r="17" s="38" customFormat="true" ht="14.1" hidden="false" customHeight="true" outlineLevel="0" collapsed="false">
      <c r="B17" s="380" t="s">
        <v>175</v>
      </c>
      <c r="C17" s="372" t="n">
        <v>1361</v>
      </c>
      <c r="D17" s="372" t="n">
        <v>896</v>
      </c>
      <c r="E17" s="377" t="n">
        <v>724</v>
      </c>
      <c r="F17" s="377" t="n">
        <v>132</v>
      </c>
      <c r="G17" s="377" t="n">
        <v>470</v>
      </c>
      <c r="H17" s="377" t="n">
        <v>59</v>
      </c>
      <c r="I17" s="377" t="n">
        <v>63</v>
      </c>
      <c r="J17" s="377" t="n">
        <v>0</v>
      </c>
      <c r="K17" s="377" t="n">
        <v>106</v>
      </c>
      <c r="L17" s="377" t="n">
        <v>3</v>
      </c>
      <c r="M17" s="377" t="n">
        <v>95</v>
      </c>
      <c r="N17" s="332" t="n">
        <v>8</v>
      </c>
      <c r="O17" s="377" t="n">
        <v>6</v>
      </c>
      <c r="P17" s="377" t="n">
        <v>2</v>
      </c>
      <c r="Q17" s="377" t="n">
        <v>4</v>
      </c>
      <c r="R17" s="332" t="n">
        <v>2</v>
      </c>
      <c r="S17" s="377" t="n">
        <v>58</v>
      </c>
      <c r="T17" s="373" t="n">
        <v>94</v>
      </c>
      <c r="U17" s="373" t="n">
        <v>371</v>
      </c>
    </row>
    <row r="18" s="38" customFormat="true" ht="14.1" hidden="false" customHeight="true" outlineLevel="0" collapsed="false">
      <c r="B18" s="380" t="s">
        <v>176</v>
      </c>
      <c r="C18" s="372" t="n">
        <v>2451</v>
      </c>
      <c r="D18" s="372" t="n">
        <v>2196</v>
      </c>
      <c r="E18" s="377" t="n">
        <v>1361</v>
      </c>
      <c r="F18" s="377" t="n">
        <v>238</v>
      </c>
      <c r="G18" s="377" t="n">
        <v>846</v>
      </c>
      <c r="H18" s="377" t="n">
        <v>184</v>
      </c>
      <c r="I18" s="377" t="n">
        <v>93</v>
      </c>
      <c r="J18" s="377" t="n">
        <v>0</v>
      </c>
      <c r="K18" s="377" t="n">
        <v>500</v>
      </c>
      <c r="L18" s="377" t="n">
        <v>8</v>
      </c>
      <c r="M18" s="377" t="n">
        <v>408</v>
      </c>
      <c r="N18" s="332" t="n">
        <v>84</v>
      </c>
      <c r="O18" s="377" t="n">
        <v>243</v>
      </c>
      <c r="P18" s="377" t="n">
        <v>238</v>
      </c>
      <c r="Q18" s="377" t="n">
        <v>5</v>
      </c>
      <c r="R18" s="332" t="n">
        <v>0</v>
      </c>
      <c r="S18" s="377" t="n">
        <v>92</v>
      </c>
      <c r="T18" s="373" t="n">
        <v>53</v>
      </c>
      <c r="U18" s="373" t="n">
        <v>202</v>
      </c>
    </row>
    <row r="19" s="38" customFormat="true" ht="14.1" hidden="false" customHeight="true" outlineLevel="0" collapsed="false">
      <c r="B19" s="380" t="s">
        <v>177</v>
      </c>
      <c r="C19" s="372" t="n">
        <v>1670</v>
      </c>
      <c r="D19" s="372" t="n">
        <v>1128</v>
      </c>
      <c r="E19" s="377" t="n">
        <v>939</v>
      </c>
      <c r="F19" s="377" t="n">
        <v>223</v>
      </c>
      <c r="G19" s="377" t="n">
        <v>573</v>
      </c>
      <c r="H19" s="377" t="n">
        <v>118</v>
      </c>
      <c r="I19" s="377" t="n">
        <v>25</v>
      </c>
      <c r="J19" s="377" t="n">
        <v>0</v>
      </c>
      <c r="K19" s="377" t="n">
        <v>161</v>
      </c>
      <c r="L19" s="377" t="n">
        <v>0</v>
      </c>
      <c r="M19" s="377" t="n">
        <v>114</v>
      </c>
      <c r="N19" s="332" t="n">
        <v>47</v>
      </c>
      <c r="O19" s="377" t="n">
        <v>16</v>
      </c>
      <c r="P19" s="377" t="n">
        <v>12</v>
      </c>
      <c r="Q19" s="377" t="n">
        <v>4</v>
      </c>
      <c r="R19" s="332" t="n">
        <v>0</v>
      </c>
      <c r="S19" s="377" t="n">
        <v>12</v>
      </c>
      <c r="T19" s="373" t="n">
        <v>32</v>
      </c>
      <c r="U19" s="373" t="n">
        <v>510</v>
      </c>
    </row>
    <row r="20" s="38" customFormat="true" ht="14.1" hidden="false" customHeight="true" outlineLevel="0" collapsed="false">
      <c r="B20" s="380" t="s">
        <v>178</v>
      </c>
      <c r="C20" s="372" t="n">
        <v>140</v>
      </c>
      <c r="D20" s="372" t="n">
        <v>85</v>
      </c>
      <c r="E20" s="377" t="n">
        <v>65</v>
      </c>
      <c r="F20" s="377" t="n">
        <v>13</v>
      </c>
      <c r="G20" s="377" t="n">
        <v>35</v>
      </c>
      <c r="H20" s="377" t="n">
        <v>15</v>
      </c>
      <c r="I20" s="377" t="n">
        <v>2</v>
      </c>
      <c r="J20" s="377" t="n">
        <v>0</v>
      </c>
      <c r="K20" s="377" t="n">
        <v>20</v>
      </c>
      <c r="L20" s="377" t="n">
        <v>1</v>
      </c>
      <c r="M20" s="377" t="n">
        <v>14</v>
      </c>
      <c r="N20" s="377" t="n">
        <v>5</v>
      </c>
      <c r="O20" s="377" t="n">
        <v>0</v>
      </c>
      <c r="P20" s="377" t="n">
        <v>0</v>
      </c>
      <c r="Q20" s="377" t="n">
        <v>0</v>
      </c>
      <c r="R20" s="377" t="n">
        <v>0</v>
      </c>
      <c r="S20" s="377" t="n">
        <v>0</v>
      </c>
      <c r="T20" s="373" t="n">
        <v>4</v>
      </c>
      <c r="U20" s="373" t="n">
        <v>51</v>
      </c>
    </row>
    <row r="21" s="38" customFormat="true" ht="14.1" hidden="false" customHeight="true" outlineLevel="0" collapsed="false">
      <c r="B21" s="380" t="s">
        <v>179</v>
      </c>
      <c r="C21" s="372" t="n">
        <v>2379</v>
      </c>
      <c r="D21" s="372" t="n">
        <v>2235</v>
      </c>
      <c r="E21" s="377" t="n">
        <v>1347</v>
      </c>
      <c r="F21" s="377" t="n">
        <v>450</v>
      </c>
      <c r="G21" s="377" t="n">
        <v>845</v>
      </c>
      <c r="H21" s="377" t="n">
        <v>48</v>
      </c>
      <c r="I21" s="377" t="n">
        <v>4</v>
      </c>
      <c r="J21" s="377" t="n">
        <v>0</v>
      </c>
      <c r="K21" s="377" t="n">
        <v>833</v>
      </c>
      <c r="L21" s="377" t="n">
        <v>185</v>
      </c>
      <c r="M21" s="377" t="n">
        <v>603</v>
      </c>
      <c r="N21" s="332" t="n">
        <v>45</v>
      </c>
      <c r="O21" s="377" t="n">
        <v>9</v>
      </c>
      <c r="P21" s="377" t="n">
        <v>4</v>
      </c>
      <c r="Q21" s="377" t="n">
        <v>5</v>
      </c>
      <c r="R21" s="377" t="n">
        <v>0</v>
      </c>
      <c r="S21" s="377" t="n">
        <v>46</v>
      </c>
      <c r="T21" s="373" t="n">
        <v>7</v>
      </c>
      <c r="U21" s="373" t="n">
        <v>137</v>
      </c>
    </row>
    <row r="22" s="38" customFormat="true" ht="14.1" hidden="false" customHeight="true" outlineLevel="0" collapsed="false">
      <c r="B22" s="380" t="s">
        <v>122</v>
      </c>
      <c r="C22" s="372" t="n">
        <v>5634</v>
      </c>
      <c r="D22" s="372" t="n">
        <v>3629</v>
      </c>
      <c r="E22" s="377" t="n">
        <v>2897</v>
      </c>
      <c r="F22" s="377" t="n">
        <v>476</v>
      </c>
      <c r="G22" s="377" t="n">
        <v>1652</v>
      </c>
      <c r="H22" s="377" t="n">
        <v>494</v>
      </c>
      <c r="I22" s="377" t="n">
        <v>275</v>
      </c>
      <c r="J22" s="377" t="n">
        <v>0</v>
      </c>
      <c r="K22" s="377" t="n">
        <v>455</v>
      </c>
      <c r="L22" s="377" t="n">
        <v>3</v>
      </c>
      <c r="M22" s="377" t="n">
        <v>345</v>
      </c>
      <c r="N22" s="332" t="n">
        <v>107</v>
      </c>
      <c r="O22" s="377" t="n">
        <v>78</v>
      </c>
      <c r="P22" s="377" t="n">
        <v>19</v>
      </c>
      <c r="Q22" s="377" t="n">
        <v>59</v>
      </c>
      <c r="R22" s="332" t="n">
        <v>28</v>
      </c>
      <c r="S22" s="377" t="n">
        <v>171</v>
      </c>
      <c r="T22" s="373" t="n">
        <v>353</v>
      </c>
      <c r="U22" s="373" t="n">
        <v>1652</v>
      </c>
    </row>
    <row r="23" s="38" customFormat="true" ht="14.1" hidden="false" customHeight="true" outlineLevel="0" collapsed="false">
      <c r="B23" s="380" t="s">
        <v>180</v>
      </c>
      <c r="C23" s="372" t="n">
        <v>310</v>
      </c>
      <c r="D23" s="372" t="n">
        <v>248</v>
      </c>
      <c r="E23" s="377" t="n">
        <v>191</v>
      </c>
      <c r="F23" s="377" t="n">
        <v>51</v>
      </c>
      <c r="G23" s="377" t="n">
        <v>128</v>
      </c>
      <c r="H23" s="377" t="n">
        <v>7</v>
      </c>
      <c r="I23" s="377" t="n">
        <v>5</v>
      </c>
      <c r="J23" s="377" t="n">
        <v>0</v>
      </c>
      <c r="K23" s="377" t="n">
        <v>49</v>
      </c>
      <c r="L23" s="377" t="n">
        <v>1</v>
      </c>
      <c r="M23" s="377" t="n">
        <v>43</v>
      </c>
      <c r="N23" s="377" t="n">
        <v>5</v>
      </c>
      <c r="O23" s="377" t="n">
        <v>8</v>
      </c>
      <c r="P23" s="377" t="n">
        <v>4</v>
      </c>
      <c r="Q23" s="377" t="n">
        <v>4</v>
      </c>
      <c r="R23" s="377" t="n">
        <v>0</v>
      </c>
      <c r="S23" s="377" t="n">
        <v>0</v>
      </c>
      <c r="T23" s="373" t="n">
        <v>2</v>
      </c>
      <c r="U23" s="373" t="n">
        <v>60</v>
      </c>
    </row>
    <row r="24" s="38" customFormat="true" ht="14.1" hidden="false" customHeight="true" outlineLevel="0" collapsed="false">
      <c r="B24" s="380" t="s">
        <v>181</v>
      </c>
      <c r="C24" s="372" t="n">
        <v>400</v>
      </c>
      <c r="D24" s="372" t="n">
        <v>328</v>
      </c>
      <c r="E24" s="377" t="n">
        <v>249</v>
      </c>
      <c r="F24" s="377" t="n">
        <v>132</v>
      </c>
      <c r="G24" s="377" t="n">
        <v>99</v>
      </c>
      <c r="H24" s="377" t="n">
        <v>17</v>
      </c>
      <c r="I24" s="377" t="n">
        <v>1</v>
      </c>
      <c r="J24" s="377" t="n">
        <v>0</v>
      </c>
      <c r="K24" s="377" t="n">
        <v>55</v>
      </c>
      <c r="L24" s="377" t="n">
        <v>13</v>
      </c>
      <c r="M24" s="377" t="n">
        <v>39</v>
      </c>
      <c r="N24" s="377" t="n">
        <v>3</v>
      </c>
      <c r="O24" s="377" t="n">
        <v>2</v>
      </c>
      <c r="P24" s="377" t="n">
        <v>2</v>
      </c>
      <c r="Q24" s="377" t="n">
        <v>0</v>
      </c>
      <c r="R24" s="377" t="n">
        <v>0</v>
      </c>
      <c r="S24" s="377" t="n">
        <v>22</v>
      </c>
      <c r="T24" s="373" t="n">
        <v>8</v>
      </c>
      <c r="U24" s="373" t="n">
        <v>64</v>
      </c>
    </row>
    <row r="25" s="38" customFormat="true" ht="14.1" hidden="false" customHeight="true" outlineLevel="0" collapsed="false">
      <c r="B25" s="380" t="s">
        <v>182</v>
      </c>
      <c r="C25" s="372" t="n">
        <v>681</v>
      </c>
      <c r="D25" s="372" t="n">
        <v>406</v>
      </c>
      <c r="E25" s="377" t="n">
        <v>301</v>
      </c>
      <c r="F25" s="377" t="n">
        <v>79</v>
      </c>
      <c r="G25" s="377" t="n">
        <v>153</v>
      </c>
      <c r="H25" s="377" t="n">
        <v>56</v>
      </c>
      <c r="I25" s="377" t="n">
        <v>13</v>
      </c>
      <c r="J25" s="377" t="n">
        <v>0</v>
      </c>
      <c r="K25" s="377" t="n">
        <v>80</v>
      </c>
      <c r="L25" s="377" t="n">
        <v>3</v>
      </c>
      <c r="M25" s="377" t="n">
        <v>63</v>
      </c>
      <c r="N25" s="332" t="n">
        <v>14</v>
      </c>
      <c r="O25" s="377" t="n">
        <v>15</v>
      </c>
      <c r="P25" s="377" t="n">
        <v>6</v>
      </c>
      <c r="Q25" s="377" t="n">
        <v>9</v>
      </c>
      <c r="R25" s="332" t="n">
        <v>0</v>
      </c>
      <c r="S25" s="377" t="n">
        <v>10</v>
      </c>
      <c r="T25" s="373" t="n">
        <v>27</v>
      </c>
      <c r="U25" s="373" t="n">
        <v>248</v>
      </c>
    </row>
    <row r="26" s="38" customFormat="true" ht="14.1" hidden="false" customHeight="true" outlineLevel="0" collapsed="false">
      <c r="B26" s="380" t="s">
        <v>183</v>
      </c>
      <c r="C26" s="372" t="n">
        <v>214</v>
      </c>
      <c r="D26" s="372" t="n">
        <v>184</v>
      </c>
      <c r="E26" s="377" t="n">
        <v>137</v>
      </c>
      <c r="F26" s="377" t="n">
        <v>42</v>
      </c>
      <c r="G26" s="377" t="n">
        <v>77</v>
      </c>
      <c r="H26" s="377" t="n">
        <v>13</v>
      </c>
      <c r="I26" s="377" t="n">
        <v>5</v>
      </c>
      <c r="J26" s="377" t="n">
        <v>0</v>
      </c>
      <c r="K26" s="377" t="n">
        <v>41</v>
      </c>
      <c r="L26" s="377" t="n">
        <v>1</v>
      </c>
      <c r="M26" s="377" t="n">
        <v>4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0</v>
      </c>
      <c r="S26" s="377" t="n">
        <v>6</v>
      </c>
      <c r="T26" s="373" t="n">
        <v>9</v>
      </c>
      <c r="U26" s="373" t="n">
        <v>21</v>
      </c>
    </row>
    <row r="27" s="38" customFormat="true" ht="14.1" hidden="false" customHeight="true" outlineLevel="0" collapsed="false">
      <c r="B27" s="380" t="s">
        <v>184</v>
      </c>
      <c r="C27" s="372" t="n">
        <v>3039</v>
      </c>
      <c r="D27" s="372" t="n">
        <v>2134</v>
      </c>
      <c r="E27" s="377" t="n">
        <v>1461</v>
      </c>
      <c r="F27" s="377" t="n">
        <v>216</v>
      </c>
      <c r="G27" s="377" t="n">
        <v>1067</v>
      </c>
      <c r="H27" s="377" t="n">
        <v>86</v>
      </c>
      <c r="I27" s="377" t="n">
        <v>92</v>
      </c>
      <c r="J27" s="377" t="n">
        <v>0</v>
      </c>
      <c r="K27" s="377" t="n">
        <v>474</v>
      </c>
      <c r="L27" s="377" t="n">
        <v>7</v>
      </c>
      <c r="M27" s="377" t="n">
        <v>376</v>
      </c>
      <c r="N27" s="332" t="n">
        <v>91</v>
      </c>
      <c r="O27" s="377" t="n">
        <v>46</v>
      </c>
      <c r="P27" s="377" t="n">
        <v>16</v>
      </c>
      <c r="Q27" s="377" t="n">
        <v>30</v>
      </c>
      <c r="R27" s="332" t="n">
        <v>4</v>
      </c>
      <c r="S27" s="377" t="n">
        <v>149</v>
      </c>
      <c r="T27" s="373" t="n">
        <v>233</v>
      </c>
      <c r="U27" s="373" t="n">
        <v>672</v>
      </c>
    </row>
    <row r="28" s="38" customFormat="true" ht="14.1" hidden="false" customHeight="true" outlineLevel="0" collapsed="false">
      <c r="B28" s="380" t="s">
        <v>185</v>
      </c>
      <c r="C28" s="372" t="n">
        <v>3157</v>
      </c>
      <c r="D28" s="372" t="n">
        <v>2537</v>
      </c>
      <c r="E28" s="377" t="n">
        <v>1842</v>
      </c>
      <c r="F28" s="377" t="n">
        <v>751</v>
      </c>
      <c r="G28" s="377" t="n">
        <v>891</v>
      </c>
      <c r="H28" s="377" t="n">
        <v>181</v>
      </c>
      <c r="I28" s="377" t="n">
        <v>19</v>
      </c>
      <c r="J28" s="377" t="n">
        <v>0</v>
      </c>
      <c r="K28" s="377" t="n">
        <v>602</v>
      </c>
      <c r="L28" s="377" t="n">
        <v>4</v>
      </c>
      <c r="M28" s="377" t="n">
        <v>454</v>
      </c>
      <c r="N28" s="332" t="n">
        <v>144</v>
      </c>
      <c r="O28" s="377" t="n">
        <v>73</v>
      </c>
      <c r="P28" s="377" t="n">
        <v>59</v>
      </c>
      <c r="Q28" s="377" t="n">
        <v>14</v>
      </c>
      <c r="R28" s="377" t="n">
        <v>3</v>
      </c>
      <c r="S28" s="377" t="n">
        <v>17</v>
      </c>
      <c r="T28" s="373" t="n">
        <v>67</v>
      </c>
      <c r="U28" s="373" t="n">
        <v>553</v>
      </c>
    </row>
    <row r="29" s="38" customFormat="true" ht="14.1" hidden="false" customHeight="true" outlineLevel="0" collapsed="false">
      <c r="B29" s="380" t="s">
        <v>186</v>
      </c>
      <c r="C29" s="372" t="n">
        <v>1077</v>
      </c>
      <c r="D29" s="372" t="n">
        <v>606</v>
      </c>
      <c r="E29" s="377" t="n">
        <v>399</v>
      </c>
      <c r="F29" s="377" t="n">
        <v>33</v>
      </c>
      <c r="G29" s="377" t="n">
        <v>299</v>
      </c>
      <c r="H29" s="377" t="n">
        <v>39</v>
      </c>
      <c r="I29" s="377" t="n">
        <v>28</v>
      </c>
      <c r="J29" s="377" t="n">
        <v>0</v>
      </c>
      <c r="K29" s="377" t="n">
        <v>173</v>
      </c>
      <c r="L29" s="377" t="n">
        <v>2</v>
      </c>
      <c r="M29" s="377" t="n">
        <v>70</v>
      </c>
      <c r="N29" s="332" t="n">
        <v>101</v>
      </c>
      <c r="O29" s="377" t="n">
        <v>24</v>
      </c>
      <c r="P29" s="377" t="n">
        <v>14</v>
      </c>
      <c r="Q29" s="377" t="n">
        <v>10</v>
      </c>
      <c r="R29" s="377" t="n">
        <v>0</v>
      </c>
      <c r="S29" s="377" t="n">
        <v>10</v>
      </c>
      <c r="T29" s="373" t="n">
        <v>61</v>
      </c>
      <c r="U29" s="373" t="n">
        <v>410</v>
      </c>
    </row>
    <row r="30" s="38" customFormat="true" ht="14.1" hidden="false" customHeight="true" outlineLevel="0" collapsed="false">
      <c r="B30" s="380" t="s">
        <v>187</v>
      </c>
      <c r="C30" s="372" t="n">
        <v>285</v>
      </c>
      <c r="D30" s="372" t="n">
        <v>194</v>
      </c>
      <c r="E30" s="377" t="n">
        <v>167</v>
      </c>
      <c r="F30" s="377" t="n">
        <v>27</v>
      </c>
      <c r="G30" s="377" t="n">
        <v>113</v>
      </c>
      <c r="H30" s="377" t="n">
        <v>17</v>
      </c>
      <c r="I30" s="377" t="n">
        <v>10</v>
      </c>
      <c r="J30" s="377" t="n">
        <v>0</v>
      </c>
      <c r="K30" s="377" t="n">
        <v>25</v>
      </c>
      <c r="L30" s="377" t="n">
        <v>0</v>
      </c>
      <c r="M30" s="377" t="n">
        <v>17</v>
      </c>
      <c r="N30" s="377" t="n">
        <v>8</v>
      </c>
      <c r="O30" s="377" t="n">
        <v>0</v>
      </c>
      <c r="P30" s="377" t="n">
        <v>0</v>
      </c>
      <c r="Q30" s="377" t="n">
        <v>0</v>
      </c>
      <c r="R30" s="377" t="n">
        <v>2</v>
      </c>
      <c r="S30" s="377" t="n">
        <v>0</v>
      </c>
      <c r="T30" s="373" t="n">
        <v>14</v>
      </c>
      <c r="U30" s="373" t="n">
        <v>77</v>
      </c>
    </row>
    <row r="31" s="38" customFormat="true" ht="14.1" hidden="false" customHeight="true" outlineLevel="0" collapsed="false">
      <c r="B31" s="380" t="s">
        <v>188</v>
      </c>
      <c r="C31" s="372" t="n">
        <v>2405</v>
      </c>
      <c r="D31" s="372" t="n">
        <v>2046</v>
      </c>
      <c r="E31" s="377" t="n">
        <v>1473</v>
      </c>
      <c r="F31" s="377" t="n">
        <v>665</v>
      </c>
      <c r="G31" s="377" t="n">
        <v>715</v>
      </c>
      <c r="H31" s="377" t="n">
        <v>76</v>
      </c>
      <c r="I31" s="377" t="n">
        <v>17</v>
      </c>
      <c r="J31" s="377" t="n">
        <v>0</v>
      </c>
      <c r="K31" s="377" t="n">
        <v>492</v>
      </c>
      <c r="L31" s="377" t="n">
        <v>30</v>
      </c>
      <c r="M31" s="377" t="n">
        <v>390</v>
      </c>
      <c r="N31" s="332" t="n">
        <v>72</v>
      </c>
      <c r="O31" s="377" t="n">
        <v>13</v>
      </c>
      <c r="P31" s="377" t="n">
        <v>4</v>
      </c>
      <c r="Q31" s="377" t="n">
        <v>9</v>
      </c>
      <c r="R31" s="377" t="n">
        <v>0</v>
      </c>
      <c r="S31" s="377" t="n">
        <v>68</v>
      </c>
      <c r="T31" s="373" t="n">
        <v>13</v>
      </c>
      <c r="U31" s="373" t="n">
        <v>346</v>
      </c>
    </row>
    <row r="32" s="38" customFormat="true" ht="14.1" hidden="false" customHeight="true" outlineLevel="0" collapsed="false">
      <c r="B32" s="380" t="s">
        <v>189</v>
      </c>
      <c r="C32" s="372" t="n">
        <v>2061</v>
      </c>
      <c r="D32" s="372" t="n">
        <v>1692</v>
      </c>
      <c r="E32" s="377" t="n">
        <v>1462</v>
      </c>
      <c r="F32" s="377" t="n">
        <v>338</v>
      </c>
      <c r="G32" s="377" t="n">
        <v>892</v>
      </c>
      <c r="H32" s="377" t="n">
        <v>217</v>
      </c>
      <c r="I32" s="377" t="n">
        <v>15</v>
      </c>
      <c r="J32" s="377" t="n">
        <v>0</v>
      </c>
      <c r="K32" s="377" t="n">
        <v>189</v>
      </c>
      <c r="L32" s="377" t="n">
        <v>3</v>
      </c>
      <c r="M32" s="377" t="n">
        <v>149</v>
      </c>
      <c r="N32" s="332" t="n">
        <v>37</v>
      </c>
      <c r="O32" s="377" t="n">
        <v>13</v>
      </c>
      <c r="P32" s="377" t="n">
        <v>9</v>
      </c>
      <c r="Q32" s="377" t="n">
        <v>4</v>
      </c>
      <c r="R32" s="377" t="n">
        <v>15</v>
      </c>
      <c r="S32" s="377" t="n">
        <v>13</v>
      </c>
      <c r="T32" s="373" t="n">
        <v>20</v>
      </c>
      <c r="U32" s="373" t="n">
        <v>349</v>
      </c>
    </row>
    <row r="33" s="38" customFormat="true" ht="6.75" hidden="false" customHeight="true" outlineLevel="0" collapsed="false">
      <c r="B33" s="59"/>
      <c r="C33" s="372"/>
      <c r="D33" s="372"/>
      <c r="E33" s="377"/>
      <c r="F33" s="377"/>
      <c r="G33" s="377"/>
      <c r="H33" s="377"/>
      <c r="I33" s="377"/>
      <c r="J33" s="377"/>
      <c r="K33" s="377"/>
      <c r="L33" s="377"/>
      <c r="M33" s="377"/>
      <c r="N33" s="332"/>
      <c r="O33" s="377"/>
      <c r="P33" s="377"/>
      <c r="Q33" s="377"/>
      <c r="R33" s="332"/>
      <c r="S33" s="377"/>
      <c r="T33" s="373"/>
      <c r="U33" s="373"/>
    </row>
    <row r="34" s="38" customFormat="true" ht="14.1" hidden="false" customHeight="true" outlineLevel="0" collapsed="false">
      <c r="B34" s="56" t="s">
        <v>190</v>
      </c>
      <c r="C34" s="372" t="n">
        <v>22775</v>
      </c>
      <c r="D34" s="372" t="n">
        <v>19464</v>
      </c>
      <c r="E34" s="377" t="n">
        <v>13534</v>
      </c>
      <c r="F34" s="377" t="n">
        <v>5927</v>
      </c>
      <c r="G34" s="377" t="n">
        <v>6704</v>
      </c>
      <c r="H34" s="377" t="n">
        <v>683</v>
      </c>
      <c r="I34" s="377" t="n">
        <v>217</v>
      </c>
      <c r="J34" s="377" t="n">
        <v>3</v>
      </c>
      <c r="K34" s="377" t="n">
        <v>4707</v>
      </c>
      <c r="L34" s="377" t="n">
        <v>906</v>
      </c>
      <c r="M34" s="377" t="n">
        <v>3389</v>
      </c>
      <c r="N34" s="332" t="n">
        <v>412</v>
      </c>
      <c r="O34" s="377" t="n">
        <v>143</v>
      </c>
      <c r="P34" s="377" t="n">
        <v>82</v>
      </c>
      <c r="Q34" s="377" t="n">
        <v>61</v>
      </c>
      <c r="R34" s="332" t="n">
        <v>223</v>
      </c>
      <c r="S34" s="377" t="n">
        <v>857</v>
      </c>
      <c r="T34" s="373" t="n">
        <v>450</v>
      </c>
      <c r="U34" s="373" t="n">
        <v>2861</v>
      </c>
    </row>
    <row r="35" s="38" customFormat="true" ht="10.5" hidden="false" customHeight="true" outlineLevel="0" collapsed="false">
      <c r="B35" s="380" t="s">
        <v>191</v>
      </c>
      <c r="C35" s="372"/>
      <c r="D35" s="372"/>
      <c r="E35" s="377"/>
      <c r="F35" s="377"/>
      <c r="G35" s="377"/>
      <c r="H35" s="377"/>
      <c r="I35" s="377"/>
      <c r="J35" s="377"/>
      <c r="K35" s="377"/>
      <c r="L35" s="377"/>
      <c r="M35" s="377"/>
      <c r="N35" s="332"/>
      <c r="O35" s="377"/>
      <c r="P35" s="377"/>
      <c r="Q35" s="377"/>
      <c r="R35" s="332"/>
      <c r="S35" s="377"/>
      <c r="T35" s="373"/>
      <c r="U35" s="373"/>
    </row>
    <row r="36" s="38" customFormat="true" ht="14.1" hidden="false" customHeight="true" outlineLevel="0" collapsed="false">
      <c r="B36" s="380" t="s">
        <v>121</v>
      </c>
      <c r="C36" s="372" t="n">
        <v>17702</v>
      </c>
      <c r="D36" s="372" t="n">
        <v>15521</v>
      </c>
      <c r="E36" s="377" t="n">
        <v>10667</v>
      </c>
      <c r="F36" s="377" t="n">
        <v>5105</v>
      </c>
      <c r="G36" s="377" t="n">
        <v>5021</v>
      </c>
      <c r="H36" s="377" t="n">
        <v>391</v>
      </c>
      <c r="I36" s="377" t="n">
        <v>148</v>
      </c>
      <c r="J36" s="377" t="n">
        <v>2</v>
      </c>
      <c r="K36" s="377" t="n">
        <v>3826</v>
      </c>
      <c r="L36" s="377" t="n">
        <v>746</v>
      </c>
      <c r="M36" s="377" t="n">
        <v>2747</v>
      </c>
      <c r="N36" s="332" t="n">
        <v>333</v>
      </c>
      <c r="O36" s="377" t="n">
        <v>87</v>
      </c>
      <c r="P36" s="377" t="n">
        <v>50</v>
      </c>
      <c r="Q36" s="377" t="n">
        <v>37</v>
      </c>
      <c r="R36" s="377" t="n">
        <v>223</v>
      </c>
      <c r="S36" s="377" t="n">
        <v>718</v>
      </c>
      <c r="T36" s="373" t="n">
        <v>225</v>
      </c>
      <c r="U36" s="373" t="n">
        <v>1956</v>
      </c>
    </row>
    <row r="37" s="38" customFormat="true" ht="14.1" hidden="false" customHeight="true" outlineLevel="0" collapsed="false">
      <c r="B37" s="380" t="s">
        <v>192</v>
      </c>
      <c r="C37" s="372" t="n">
        <v>1393</v>
      </c>
      <c r="D37" s="372" t="n">
        <v>1172</v>
      </c>
      <c r="E37" s="377" t="n">
        <v>711</v>
      </c>
      <c r="F37" s="377" t="n">
        <v>178</v>
      </c>
      <c r="G37" s="377" t="n">
        <v>496</v>
      </c>
      <c r="H37" s="377" t="n">
        <v>28</v>
      </c>
      <c r="I37" s="377" t="n">
        <v>8</v>
      </c>
      <c r="J37" s="377" t="n">
        <v>1</v>
      </c>
      <c r="K37" s="377" t="n">
        <v>436</v>
      </c>
      <c r="L37" s="377" t="n">
        <v>149</v>
      </c>
      <c r="M37" s="377" t="n">
        <v>274</v>
      </c>
      <c r="N37" s="332" t="n">
        <v>13</v>
      </c>
      <c r="O37" s="377" t="n">
        <v>6</v>
      </c>
      <c r="P37" s="377" t="n">
        <v>6</v>
      </c>
      <c r="Q37" s="377" t="n">
        <v>0</v>
      </c>
      <c r="R37" s="332" t="n">
        <v>0</v>
      </c>
      <c r="S37" s="377" t="n">
        <v>19</v>
      </c>
      <c r="T37" s="373" t="n">
        <v>32</v>
      </c>
      <c r="U37" s="373" t="n">
        <v>189</v>
      </c>
    </row>
    <row r="38" s="38" customFormat="true" ht="14.1" hidden="false" customHeight="true" outlineLevel="0" collapsed="false">
      <c r="B38" s="380" t="s">
        <v>193</v>
      </c>
      <c r="C38" s="372" t="n">
        <v>394</v>
      </c>
      <c r="D38" s="372" t="n">
        <v>218</v>
      </c>
      <c r="E38" s="377" t="n">
        <v>177</v>
      </c>
      <c r="F38" s="377" t="n">
        <v>51</v>
      </c>
      <c r="G38" s="377" t="n">
        <v>106</v>
      </c>
      <c r="H38" s="377" t="n">
        <v>10</v>
      </c>
      <c r="I38" s="377" t="n">
        <v>10</v>
      </c>
      <c r="J38" s="377" t="n">
        <v>0</v>
      </c>
      <c r="K38" s="377" t="n">
        <v>31</v>
      </c>
      <c r="L38" s="377" t="n">
        <v>0</v>
      </c>
      <c r="M38" s="377" t="n">
        <v>25</v>
      </c>
      <c r="N38" s="332" t="n">
        <v>6</v>
      </c>
      <c r="O38" s="377" t="n">
        <v>3</v>
      </c>
      <c r="P38" s="377" t="n">
        <v>2</v>
      </c>
      <c r="Q38" s="377" t="n">
        <v>1</v>
      </c>
      <c r="R38" s="332" t="n">
        <v>0</v>
      </c>
      <c r="S38" s="377" t="n">
        <v>7</v>
      </c>
      <c r="T38" s="373" t="n">
        <v>39</v>
      </c>
      <c r="U38" s="373" t="n">
        <v>137</v>
      </c>
    </row>
    <row r="39" s="38" customFormat="true" ht="14.1" hidden="false" customHeight="true" outlineLevel="0" collapsed="false">
      <c r="B39" s="380" t="s">
        <v>194</v>
      </c>
      <c r="C39" s="372" t="n">
        <v>1923</v>
      </c>
      <c r="D39" s="372" t="n">
        <v>1431</v>
      </c>
      <c r="E39" s="377" t="n">
        <v>1098</v>
      </c>
      <c r="F39" s="377" t="n">
        <v>365</v>
      </c>
      <c r="G39" s="377" t="n">
        <v>625</v>
      </c>
      <c r="H39" s="377" t="n">
        <v>67</v>
      </c>
      <c r="I39" s="377" t="n">
        <v>41</v>
      </c>
      <c r="J39" s="377" t="n">
        <v>0</v>
      </c>
      <c r="K39" s="377" t="n">
        <v>208</v>
      </c>
      <c r="L39" s="377" t="n">
        <v>3</v>
      </c>
      <c r="M39" s="377" t="n">
        <v>182</v>
      </c>
      <c r="N39" s="332" t="n">
        <v>23</v>
      </c>
      <c r="O39" s="377" t="n">
        <v>29</v>
      </c>
      <c r="P39" s="377" t="n">
        <v>19</v>
      </c>
      <c r="Q39" s="377" t="n">
        <v>10</v>
      </c>
      <c r="R39" s="332" t="n">
        <v>0</v>
      </c>
      <c r="S39" s="377" t="n">
        <v>96</v>
      </c>
      <c r="T39" s="373" t="n">
        <v>128</v>
      </c>
      <c r="U39" s="373" t="n">
        <v>364</v>
      </c>
    </row>
    <row r="40" s="38" customFormat="true" ht="6.75" hidden="false" customHeight="true" outlineLevel="0" collapsed="false">
      <c r="B40" s="380"/>
      <c r="C40" s="372"/>
      <c r="D40" s="372"/>
      <c r="E40" s="377"/>
      <c r="F40" s="377"/>
      <c r="G40" s="377"/>
      <c r="H40" s="377"/>
      <c r="I40" s="377"/>
      <c r="J40" s="377"/>
      <c r="K40" s="377"/>
      <c r="L40" s="377"/>
      <c r="M40" s="377"/>
      <c r="N40" s="332"/>
      <c r="O40" s="377"/>
      <c r="P40" s="377"/>
      <c r="Q40" s="377"/>
      <c r="R40" s="332"/>
      <c r="S40" s="377"/>
      <c r="T40" s="373"/>
      <c r="U40" s="373"/>
    </row>
    <row r="41" s="38" customFormat="true" ht="14.1" hidden="false" customHeight="true" outlineLevel="0" collapsed="false">
      <c r="B41" s="381" t="s">
        <v>195</v>
      </c>
      <c r="C41" s="372" t="n">
        <v>118</v>
      </c>
      <c r="D41" s="372" t="n">
        <v>93</v>
      </c>
      <c r="E41" s="377" t="n">
        <v>69</v>
      </c>
      <c r="F41" s="377" t="n">
        <v>18</v>
      </c>
      <c r="G41" s="377" t="n">
        <v>42</v>
      </c>
      <c r="H41" s="377" t="n">
        <v>8</v>
      </c>
      <c r="I41" s="377" t="n">
        <v>1</v>
      </c>
      <c r="J41" s="377" t="n">
        <v>0</v>
      </c>
      <c r="K41" s="377" t="n">
        <v>19</v>
      </c>
      <c r="L41" s="377" t="n">
        <v>2</v>
      </c>
      <c r="M41" s="377" t="n">
        <v>15</v>
      </c>
      <c r="N41" s="332" t="n">
        <v>2</v>
      </c>
      <c r="O41" s="377" t="n">
        <v>3</v>
      </c>
      <c r="P41" s="377" t="n">
        <v>3</v>
      </c>
      <c r="Q41" s="377" t="n">
        <v>0</v>
      </c>
      <c r="R41" s="377" t="n">
        <v>2</v>
      </c>
      <c r="S41" s="377" t="n">
        <v>0</v>
      </c>
      <c r="T41" s="373" t="n">
        <v>1</v>
      </c>
      <c r="U41" s="373" t="n">
        <v>24</v>
      </c>
    </row>
    <row r="42" s="38" customFormat="true" ht="14.1" hidden="false" customHeight="true" outlineLevel="0" collapsed="false">
      <c r="B42" s="381" t="s">
        <v>196</v>
      </c>
      <c r="C42" s="372" t="n">
        <v>2390</v>
      </c>
      <c r="D42" s="372" t="n">
        <v>1580</v>
      </c>
      <c r="E42" s="377" t="n">
        <v>1326</v>
      </c>
      <c r="F42" s="377" t="n">
        <v>622</v>
      </c>
      <c r="G42" s="377" t="n">
        <v>578</v>
      </c>
      <c r="H42" s="377" t="n">
        <v>107</v>
      </c>
      <c r="I42" s="377" t="n">
        <v>19</v>
      </c>
      <c r="J42" s="377" t="n">
        <v>0</v>
      </c>
      <c r="K42" s="377" t="n">
        <v>189</v>
      </c>
      <c r="L42" s="377" t="n">
        <v>7</v>
      </c>
      <c r="M42" s="377" t="n">
        <v>159</v>
      </c>
      <c r="N42" s="332" t="n">
        <v>23</v>
      </c>
      <c r="O42" s="377" t="n">
        <v>18</v>
      </c>
      <c r="P42" s="377" t="n">
        <v>4</v>
      </c>
      <c r="Q42" s="377" t="n">
        <v>14</v>
      </c>
      <c r="R42" s="332" t="n">
        <v>2</v>
      </c>
      <c r="S42" s="377" t="n">
        <v>45</v>
      </c>
      <c r="T42" s="373" t="n">
        <v>44</v>
      </c>
      <c r="U42" s="373" t="n">
        <v>766</v>
      </c>
    </row>
    <row r="43" s="38" customFormat="true" ht="10.5" hidden="false" customHeight="true" outlineLevel="0" collapsed="false">
      <c r="B43" s="380" t="s">
        <v>191</v>
      </c>
      <c r="C43" s="372"/>
      <c r="D43" s="372"/>
      <c r="E43" s="377"/>
      <c r="F43" s="377"/>
      <c r="G43" s="377"/>
      <c r="H43" s="377"/>
      <c r="I43" s="377"/>
      <c r="J43" s="377"/>
      <c r="K43" s="377"/>
      <c r="L43" s="377"/>
      <c r="M43" s="377"/>
      <c r="N43" s="332"/>
      <c r="O43" s="377"/>
      <c r="P43" s="377"/>
      <c r="Q43" s="377"/>
      <c r="R43" s="332"/>
      <c r="S43" s="377"/>
      <c r="T43" s="373"/>
      <c r="U43" s="373"/>
    </row>
    <row r="44" s="38" customFormat="true" ht="14.1" hidden="false" customHeight="true" outlineLevel="0" collapsed="false">
      <c r="B44" s="47" t="s">
        <v>197</v>
      </c>
      <c r="C44" s="372" t="n">
        <v>429</v>
      </c>
      <c r="D44" s="372" t="n">
        <v>281</v>
      </c>
      <c r="E44" s="377" t="n">
        <v>234</v>
      </c>
      <c r="F44" s="377" t="n">
        <v>95</v>
      </c>
      <c r="G44" s="377" t="n">
        <v>96</v>
      </c>
      <c r="H44" s="377" t="n">
        <v>33</v>
      </c>
      <c r="I44" s="377" t="n">
        <v>10</v>
      </c>
      <c r="J44" s="377" t="n">
        <v>0</v>
      </c>
      <c r="K44" s="377" t="n">
        <v>39</v>
      </c>
      <c r="L44" s="377" t="n">
        <v>4</v>
      </c>
      <c r="M44" s="377" t="n">
        <v>28</v>
      </c>
      <c r="N44" s="332" t="n">
        <v>7</v>
      </c>
      <c r="O44" s="377" t="n">
        <v>6</v>
      </c>
      <c r="P44" s="377" t="n">
        <v>0</v>
      </c>
      <c r="Q44" s="377" t="n">
        <v>6</v>
      </c>
      <c r="R44" s="332" t="n">
        <v>0</v>
      </c>
      <c r="S44" s="377" t="n">
        <v>2</v>
      </c>
      <c r="T44" s="373" t="n">
        <v>1</v>
      </c>
      <c r="U44" s="373" t="n">
        <v>147</v>
      </c>
    </row>
    <row r="45" s="38" customFormat="true" ht="14.1" hidden="false" customHeight="true" outlineLevel="0" collapsed="false">
      <c r="B45" s="47" t="s">
        <v>198</v>
      </c>
      <c r="C45" s="372" t="n">
        <v>429</v>
      </c>
      <c r="D45" s="372" t="n">
        <v>268</v>
      </c>
      <c r="E45" s="377" t="n">
        <v>203</v>
      </c>
      <c r="F45" s="377" t="n">
        <v>66</v>
      </c>
      <c r="G45" s="377" t="n">
        <v>107</v>
      </c>
      <c r="H45" s="377" t="n">
        <v>25</v>
      </c>
      <c r="I45" s="377" t="n">
        <v>5</v>
      </c>
      <c r="J45" s="377" t="n">
        <v>0</v>
      </c>
      <c r="K45" s="377" t="n">
        <v>50</v>
      </c>
      <c r="L45" s="377" t="n">
        <v>0</v>
      </c>
      <c r="M45" s="377" t="n">
        <v>39</v>
      </c>
      <c r="N45" s="377" t="n">
        <v>11</v>
      </c>
      <c r="O45" s="377" t="n">
        <v>4</v>
      </c>
      <c r="P45" s="377" t="n">
        <v>0</v>
      </c>
      <c r="Q45" s="377" t="n">
        <v>4</v>
      </c>
      <c r="R45" s="332" t="n">
        <v>0</v>
      </c>
      <c r="S45" s="377" t="n">
        <v>11</v>
      </c>
      <c r="T45" s="373" t="n">
        <v>8</v>
      </c>
      <c r="U45" s="373" t="n">
        <v>153</v>
      </c>
    </row>
    <row r="46" s="38" customFormat="true" ht="14.1" hidden="false" customHeight="true" outlineLevel="0" collapsed="false">
      <c r="B46" s="47" t="s">
        <v>199</v>
      </c>
      <c r="C46" s="372" t="n">
        <v>1407</v>
      </c>
      <c r="D46" s="372" t="n">
        <v>961</v>
      </c>
      <c r="E46" s="377" t="n">
        <v>833</v>
      </c>
      <c r="F46" s="377" t="n">
        <v>447</v>
      </c>
      <c r="G46" s="377" t="n">
        <v>342</v>
      </c>
      <c r="H46" s="377" t="n">
        <v>40</v>
      </c>
      <c r="I46" s="377" t="n">
        <v>4</v>
      </c>
      <c r="J46" s="377" t="n">
        <v>0</v>
      </c>
      <c r="K46" s="377" t="n">
        <v>90</v>
      </c>
      <c r="L46" s="377" t="n">
        <v>2</v>
      </c>
      <c r="M46" s="377" t="n">
        <v>83</v>
      </c>
      <c r="N46" s="332" t="n">
        <v>5</v>
      </c>
      <c r="O46" s="377" t="n">
        <v>6</v>
      </c>
      <c r="P46" s="377" t="n">
        <v>3</v>
      </c>
      <c r="Q46" s="377" t="n">
        <v>3</v>
      </c>
      <c r="R46" s="332" t="n">
        <v>0</v>
      </c>
      <c r="S46" s="377" t="n">
        <v>32</v>
      </c>
      <c r="T46" s="373" t="n">
        <v>33</v>
      </c>
      <c r="U46" s="373" t="n">
        <v>413</v>
      </c>
    </row>
    <row r="47" s="38" customFormat="true" ht="14.1" hidden="false" customHeight="true" outlineLevel="0" collapsed="false">
      <c r="B47" s="381" t="s">
        <v>200</v>
      </c>
      <c r="C47" s="372" t="n">
        <v>705</v>
      </c>
      <c r="D47" s="372" t="n">
        <v>541</v>
      </c>
      <c r="E47" s="377" t="n">
        <v>338</v>
      </c>
      <c r="F47" s="377" t="n">
        <v>113</v>
      </c>
      <c r="G47" s="377" t="n">
        <v>186</v>
      </c>
      <c r="H47" s="377" t="n">
        <v>35</v>
      </c>
      <c r="I47" s="377" t="n">
        <v>4</v>
      </c>
      <c r="J47" s="377" t="n">
        <v>0</v>
      </c>
      <c r="K47" s="377" t="n">
        <v>177</v>
      </c>
      <c r="L47" s="377" t="n">
        <v>7</v>
      </c>
      <c r="M47" s="377" t="n">
        <v>165</v>
      </c>
      <c r="N47" s="332" t="n">
        <v>5</v>
      </c>
      <c r="O47" s="377" t="n">
        <v>10</v>
      </c>
      <c r="P47" s="377" t="n">
        <v>5</v>
      </c>
      <c r="Q47" s="377" t="n">
        <v>5</v>
      </c>
      <c r="R47" s="332" t="n">
        <v>4</v>
      </c>
      <c r="S47" s="382" t="n">
        <v>12</v>
      </c>
      <c r="T47" s="383" t="n">
        <v>30</v>
      </c>
      <c r="U47" s="383" t="n">
        <v>134</v>
      </c>
    </row>
    <row r="48" s="38" customFormat="true" ht="14.1" hidden="false" customHeight="true" outlineLevel="0" collapsed="false">
      <c r="B48" s="381" t="s">
        <v>201</v>
      </c>
      <c r="C48" s="372" t="n">
        <v>126</v>
      </c>
      <c r="D48" s="372" t="n">
        <v>109</v>
      </c>
      <c r="E48" s="377" t="n">
        <v>71</v>
      </c>
      <c r="F48" s="377" t="n">
        <v>29</v>
      </c>
      <c r="G48" s="377" t="n">
        <v>38</v>
      </c>
      <c r="H48" s="377" t="n">
        <v>3</v>
      </c>
      <c r="I48" s="377" t="n">
        <v>1</v>
      </c>
      <c r="J48" s="377" t="n">
        <v>0</v>
      </c>
      <c r="K48" s="377" t="n">
        <v>32</v>
      </c>
      <c r="L48" s="377" t="n">
        <v>2</v>
      </c>
      <c r="M48" s="377" t="n">
        <v>29</v>
      </c>
      <c r="N48" s="377" t="n">
        <v>1</v>
      </c>
      <c r="O48" s="377" t="n">
        <v>1</v>
      </c>
      <c r="P48" s="377" t="n">
        <v>1</v>
      </c>
      <c r="Q48" s="377" t="n">
        <v>0</v>
      </c>
      <c r="R48" s="332" t="n">
        <v>0</v>
      </c>
      <c r="S48" s="382" t="n">
        <v>5</v>
      </c>
      <c r="T48" s="373" t="n">
        <v>0</v>
      </c>
      <c r="U48" s="373" t="n">
        <v>17</v>
      </c>
    </row>
    <row r="49" s="38" customFormat="true" ht="6.75" hidden="false" customHeight="true" outlineLevel="0" collapsed="false">
      <c r="B49" s="38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380"/>
      <c r="O49" s="380"/>
      <c r="P49" s="380"/>
      <c r="Q49" s="380"/>
      <c r="R49" s="380"/>
      <c r="S49" s="380"/>
      <c r="T49" s="380"/>
      <c r="U49" s="380"/>
      <c r="V49" s="384"/>
    </row>
    <row r="50" s="38" customFormat="true" ht="3" hidden="false" customHeight="true" outlineLevel="0" collapsed="false">
      <c r="B50" s="270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70"/>
      <c r="O50" s="270"/>
      <c r="P50" s="270"/>
      <c r="Q50" s="270"/>
      <c r="R50" s="270"/>
      <c r="S50" s="270"/>
      <c r="T50" s="270"/>
      <c r="U50" s="270"/>
      <c r="V50" s="384"/>
    </row>
    <row r="51" s="38" customFormat="true" ht="6" hidden="false" customHeight="true" outlineLevel="0" collapsed="false">
      <c r="V51" s="384"/>
    </row>
    <row r="52" s="370" customFormat="true" ht="12.75" hidden="false" customHeight="true" outlineLevel="0" collapsed="false">
      <c r="B52" s="60" t="s">
        <v>6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2.75" hidden="false" customHeight="false" outlineLevel="0" collapsed="false">
      <c r="B53" s="246" t="s">
        <v>83</v>
      </c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</row>
    <row r="54" customFormat="false" ht="12.75" hidden="false" customHeight="false" outlineLevel="0" collapsed="false">
      <c r="B54" s="272" t="s">
        <v>228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</row>
    <row r="55" customFormat="false" ht="12.75" hidden="false" customHeight="false" outlineLevel="0" collapsed="false">
      <c r="B55" s="272" t="s">
        <v>203</v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</row>
    <row r="56" customFormat="false" ht="12.75" hidden="false" customHeight="false" outlineLevel="0" collapsed="false">
      <c r="B56" s="272" t="s">
        <v>204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  <row r="62" customFormat="false" ht="18.75" hidden="false" customHeight="true" outlineLevel="0" collapsed="false"/>
    <row r="63" customFormat="false" ht="9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9.75" hidden="false" customHeight="true" outlineLevel="0" collapsed="false"/>
    <row r="68" customFormat="false" ht="18.75" hidden="false" customHeight="true" outlineLevel="0" collapsed="false"/>
    <row r="69" customFormat="false" ht="9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9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9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9.75" hidden="false" customHeight="true" outlineLevel="0" collapsed="false"/>
  </sheetData>
  <mergeCells count="20">
    <mergeCell ref="B1:U1"/>
    <mergeCell ref="B2:U2"/>
    <mergeCell ref="C4:M4"/>
    <mergeCell ref="N4:O4"/>
    <mergeCell ref="S4:U4"/>
    <mergeCell ref="B5:B6"/>
    <mergeCell ref="C5:C6"/>
    <mergeCell ref="D5:D6"/>
    <mergeCell ref="E5:J5"/>
    <mergeCell ref="K5:N5"/>
    <mergeCell ref="O5:Q5"/>
    <mergeCell ref="R5:R6"/>
    <mergeCell ref="S5:S6"/>
    <mergeCell ref="T5:T6"/>
    <mergeCell ref="U5:U6"/>
    <mergeCell ref="B52:U52"/>
    <mergeCell ref="B53:U53"/>
    <mergeCell ref="B54:U54"/>
    <mergeCell ref="B55:U55"/>
    <mergeCell ref="B56:U56"/>
  </mergeCells>
  <hyperlinks>
    <hyperlink ref="W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6.7"/>
    <col collapsed="false" customWidth="true" hidden="false" outlineLevel="0" max="2" min="2" style="357" width="29.28"/>
    <col collapsed="false" customWidth="true" hidden="false" outlineLevel="0" max="4" min="3" style="357" width="11.28"/>
    <col collapsed="false" customWidth="true" hidden="false" outlineLevel="0" max="10" min="5" style="357" width="11.42"/>
    <col collapsed="false" customWidth="true" hidden="false" outlineLevel="0" max="11" min="11" style="357" width="10.99"/>
    <col collapsed="false" customWidth="true" hidden="false" outlineLevel="0" max="14" min="12" style="357" width="9.7"/>
    <col collapsed="false" customWidth="true" hidden="false" outlineLevel="0" max="17" min="15" style="357" width="14.28"/>
    <col collapsed="false" customWidth="true" hidden="false" outlineLevel="0" max="18" min="18" style="357" width="13.7"/>
    <col collapsed="false" customWidth="true" hidden="false" outlineLevel="0" max="19" min="19" style="357" width="11.7"/>
    <col collapsed="false" customWidth="false" hidden="false" outlineLevel="0" max="20" min="20" style="357" width="9.14"/>
    <col collapsed="false" customWidth="true" hidden="false" outlineLevel="0" max="21" min="21" style="357" width="9.7"/>
    <col collapsed="false" customWidth="true" hidden="false" outlineLevel="0" max="22" min="22" style="357" width="6.7"/>
    <col collapsed="false" customWidth="true" hidden="false" outlineLevel="0" max="23" min="23" style="357" width="13.99"/>
    <col collapsed="false" customWidth="false" hidden="false" outlineLevel="0" max="257" min="24" style="357" width="9.14"/>
  </cols>
  <sheetData>
    <row r="1" s="358" customFormat="true" ht="19.5" hidden="false" customHeight="true" outlineLevel="0" collapsed="false">
      <c r="B1" s="359" t="s">
        <v>229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</row>
    <row r="2" s="361" customFormat="true" ht="16.5" hidden="false" customHeight="true" outlineLevel="0" collapsed="false">
      <c r="B2" s="362" t="s">
        <v>230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W2" s="18" t="s">
        <v>39</v>
      </c>
    </row>
    <row r="3" customFormat="false" ht="15" hidden="false" customHeight="true" outlineLevel="0" collapsed="false"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O3" s="364"/>
      <c r="P3" s="364"/>
      <c r="Q3" s="364"/>
    </row>
    <row r="4" customFormat="false" ht="15" hidden="false" customHeight="true" outlineLevel="0" collapsed="false">
      <c r="B4" s="21" t="s">
        <v>40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149"/>
      <c r="O4" s="149"/>
      <c r="P4" s="149"/>
      <c r="Q4" s="149"/>
      <c r="R4" s="367"/>
      <c r="S4" s="149" t="s">
        <v>221</v>
      </c>
      <c r="T4" s="149"/>
      <c r="U4" s="149"/>
    </row>
    <row r="5" s="38" customFormat="true" ht="24.75" hidden="false" customHeight="true" outlineLevel="0" collapsed="false">
      <c r="B5" s="119" t="s">
        <v>222</v>
      </c>
      <c r="C5" s="119" t="s">
        <v>223</v>
      </c>
      <c r="D5" s="119" t="s">
        <v>116</v>
      </c>
      <c r="E5" s="252" t="s">
        <v>51</v>
      </c>
      <c r="F5" s="252"/>
      <c r="G5" s="252"/>
      <c r="H5" s="252"/>
      <c r="I5" s="252"/>
      <c r="J5" s="252"/>
      <c r="K5" s="252" t="s">
        <v>57</v>
      </c>
      <c r="L5" s="252"/>
      <c r="M5" s="252"/>
      <c r="N5" s="252"/>
      <c r="O5" s="368" t="s">
        <v>59</v>
      </c>
      <c r="P5" s="368"/>
      <c r="Q5" s="368"/>
      <c r="R5" s="119" t="s">
        <v>224</v>
      </c>
      <c r="S5" s="119" t="s">
        <v>131</v>
      </c>
      <c r="T5" s="119" t="s">
        <v>225</v>
      </c>
      <c r="U5" s="119" t="s">
        <v>226</v>
      </c>
    </row>
    <row r="6" s="38" customFormat="true" ht="24" hidden="false" customHeight="true" outlineLevel="0" collapsed="false">
      <c r="B6" s="119"/>
      <c r="C6" s="119"/>
      <c r="D6" s="119"/>
      <c r="E6" s="117" t="s">
        <v>117</v>
      </c>
      <c r="F6" s="117" t="s">
        <v>52</v>
      </c>
      <c r="G6" s="117" t="s">
        <v>53</v>
      </c>
      <c r="H6" s="117" t="s">
        <v>54</v>
      </c>
      <c r="I6" s="117" t="s">
        <v>55</v>
      </c>
      <c r="J6" s="117" t="s">
        <v>56</v>
      </c>
      <c r="K6" s="117" t="s">
        <v>117</v>
      </c>
      <c r="L6" s="117" t="s">
        <v>58</v>
      </c>
      <c r="M6" s="117" t="s">
        <v>53</v>
      </c>
      <c r="N6" s="117" t="s">
        <v>54</v>
      </c>
      <c r="O6" s="117" t="s">
        <v>117</v>
      </c>
      <c r="P6" s="119" t="s">
        <v>53</v>
      </c>
      <c r="Q6" s="369" t="s">
        <v>54</v>
      </c>
      <c r="R6" s="119"/>
      <c r="S6" s="119"/>
      <c r="T6" s="119"/>
      <c r="U6" s="119"/>
    </row>
    <row r="7" s="38" customFormat="true" ht="6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370"/>
      <c r="L7" s="370"/>
      <c r="M7" s="370"/>
      <c r="N7" s="59"/>
      <c r="O7" s="370"/>
      <c r="P7" s="370"/>
      <c r="Q7" s="370"/>
      <c r="R7" s="370"/>
      <c r="S7" s="370"/>
      <c r="T7" s="370"/>
      <c r="U7" s="370"/>
    </row>
    <row r="8" s="38" customFormat="true" ht="14.25" hidden="false" customHeight="true" outlineLevel="0" collapsed="false">
      <c r="B8" s="371" t="s">
        <v>168</v>
      </c>
      <c r="C8" s="372" t="n">
        <v>110948</v>
      </c>
      <c r="D8" s="372" t="n">
        <v>88506</v>
      </c>
      <c r="E8" s="373" t="n">
        <v>65024</v>
      </c>
      <c r="F8" s="373" t="n">
        <v>20962</v>
      </c>
      <c r="G8" s="373" t="n">
        <v>36164</v>
      </c>
      <c r="H8" s="373" t="n">
        <v>5895</v>
      </c>
      <c r="I8" s="373" t="n">
        <v>1977</v>
      </c>
      <c r="J8" s="373" t="n">
        <v>26</v>
      </c>
      <c r="K8" s="373" t="n">
        <v>18434</v>
      </c>
      <c r="L8" s="373" t="n">
        <v>1331</v>
      </c>
      <c r="M8" s="373" t="n">
        <v>14386</v>
      </c>
      <c r="N8" s="374" t="n">
        <v>2717</v>
      </c>
      <c r="O8" s="373" t="n">
        <v>1689</v>
      </c>
      <c r="P8" s="373" t="n">
        <v>1122</v>
      </c>
      <c r="Q8" s="373" t="n">
        <v>567</v>
      </c>
      <c r="R8" s="374" t="n">
        <v>345</v>
      </c>
      <c r="S8" s="373" t="n">
        <v>3014</v>
      </c>
      <c r="T8" s="373" t="n">
        <v>3731</v>
      </c>
      <c r="U8" s="373" t="n">
        <v>18711</v>
      </c>
    </row>
    <row r="9" s="375" customFormat="true" ht="14.25" hidden="false" customHeight="true" outlineLevel="0" collapsed="false">
      <c r="B9" s="376" t="s">
        <v>169</v>
      </c>
      <c r="C9" s="372" t="n">
        <v>24786</v>
      </c>
      <c r="D9" s="372" t="n">
        <v>19870</v>
      </c>
      <c r="E9" s="377" t="n">
        <v>15433</v>
      </c>
      <c r="F9" s="377" t="n">
        <v>4971</v>
      </c>
      <c r="G9" s="377" t="n">
        <v>7756</v>
      </c>
      <c r="H9" s="377" t="n">
        <v>2059</v>
      </c>
      <c r="I9" s="377" t="n">
        <v>641</v>
      </c>
      <c r="J9" s="377" t="n">
        <v>6</v>
      </c>
      <c r="K9" s="377" t="n">
        <v>3668</v>
      </c>
      <c r="L9" s="377" t="n">
        <v>33</v>
      </c>
      <c r="M9" s="377" t="n">
        <v>2596</v>
      </c>
      <c r="N9" s="332" t="n">
        <v>1039</v>
      </c>
      <c r="O9" s="377" t="n">
        <v>475</v>
      </c>
      <c r="P9" s="377" t="n">
        <v>287</v>
      </c>
      <c r="Q9" s="377" t="n">
        <v>188</v>
      </c>
      <c r="R9" s="332" t="n">
        <v>0</v>
      </c>
      <c r="S9" s="377" t="n">
        <v>294</v>
      </c>
      <c r="T9" s="373" t="n">
        <v>647</v>
      </c>
      <c r="U9" s="373" t="n">
        <v>4269</v>
      </c>
    </row>
    <row r="10" s="375" customFormat="true" ht="14.25" hidden="false" customHeight="true" outlineLevel="0" collapsed="false">
      <c r="B10" s="376" t="s">
        <v>170</v>
      </c>
      <c r="C10" s="372" t="n">
        <v>86162</v>
      </c>
      <c r="D10" s="372" t="n">
        <v>68636</v>
      </c>
      <c r="E10" s="377" t="n">
        <v>49591</v>
      </c>
      <c r="F10" s="377" t="n">
        <v>15991</v>
      </c>
      <c r="G10" s="377" t="n">
        <v>28408</v>
      </c>
      <c r="H10" s="377" t="n">
        <v>3836</v>
      </c>
      <c r="I10" s="377" t="n">
        <v>1336</v>
      </c>
      <c r="J10" s="377" t="n">
        <v>20</v>
      </c>
      <c r="K10" s="377" t="n">
        <v>14766</v>
      </c>
      <c r="L10" s="377" t="n">
        <v>1298</v>
      </c>
      <c r="M10" s="377" t="n">
        <v>11790</v>
      </c>
      <c r="N10" s="332" t="n">
        <v>1678</v>
      </c>
      <c r="O10" s="377" t="n">
        <v>1214</v>
      </c>
      <c r="P10" s="377" t="n">
        <v>835</v>
      </c>
      <c r="Q10" s="377" t="n">
        <v>379</v>
      </c>
      <c r="R10" s="332" t="n">
        <v>345</v>
      </c>
      <c r="S10" s="377" t="n">
        <v>2720</v>
      </c>
      <c r="T10" s="373" t="n">
        <v>3084</v>
      </c>
      <c r="U10" s="373" t="n">
        <v>14442</v>
      </c>
    </row>
    <row r="11" s="375" customFormat="true" ht="14.25" hidden="false" customHeight="true" outlineLevel="0" collapsed="false">
      <c r="B11" s="378" t="s">
        <v>171</v>
      </c>
      <c r="C11" s="372" t="n">
        <v>107362</v>
      </c>
      <c r="D11" s="372" t="n">
        <v>85989</v>
      </c>
      <c r="E11" s="377" t="n">
        <v>63089</v>
      </c>
      <c r="F11" s="377" t="n">
        <v>20106</v>
      </c>
      <c r="G11" s="377" t="n">
        <v>35269</v>
      </c>
      <c r="H11" s="377" t="n">
        <v>5738</v>
      </c>
      <c r="I11" s="377" t="n">
        <v>1951</v>
      </c>
      <c r="J11" s="377" t="n">
        <v>25</v>
      </c>
      <c r="K11" s="377" t="n">
        <v>17959</v>
      </c>
      <c r="L11" s="377" t="n">
        <v>1311</v>
      </c>
      <c r="M11" s="377" t="n">
        <v>13965</v>
      </c>
      <c r="N11" s="332" t="n">
        <v>2683</v>
      </c>
      <c r="O11" s="377" t="n">
        <v>1653</v>
      </c>
      <c r="P11" s="377" t="n">
        <v>1108</v>
      </c>
      <c r="Q11" s="377" t="n">
        <v>545</v>
      </c>
      <c r="R11" s="377" t="n">
        <v>337</v>
      </c>
      <c r="S11" s="377" t="n">
        <v>2951</v>
      </c>
      <c r="T11" s="373" t="n">
        <v>3656</v>
      </c>
      <c r="U11" s="373" t="n">
        <v>17717</v>
      </c>
    </row>
    <row r="12" s="38" customFormat="true" ht="14.1" hidden="false" customHeight="true" outlineLevel="0" collapsed="false">
      <c r="B12" s="379" t="s">
        <v>231</v>
      </c>
      <c r="C12" s="372" t="n">
        <v>81231</v>
      </c>
      <c r="D12" s="372" t="n">
        <v>63528</v>
      </c>
      <c r="E12" s="377" t="n">
        <v>47527</v>
      </c>
      <c r="F12" s="377" t="n">
        <v>12972</v>
      </c>
      <c r="G12" s="377" t="n">
        <v>27836</v>
      </c>
      <c r="H12" s="377" t="n">
        <v>4977</v>
      </c>
      <c r="I12" s="377" t="n">
        <v>1721</v>
      </c>
      <c r="J12" s="377" t="n">
        <v>21</v>
      </c>
      <c r="K12" s="377" t="n">
        <v>12456</v>
      </c>
      <c r="L12" s="377" t="n">
        <v>356</v>
      </c>
      <c r="M12" s="377" t="n">
        <v>9931</v>
      </c>
      <c r="N12" s="332" t="n">
        <v>2169</v>
      </c>
      <c r="O12" s="377" t="n">
        <v>1487</v>
      </c>
      <c r="P12" s="377" t="n">
        <v>1008</v>
      </c>
      <c r="Q12" s="377" t="n">
        <v>479</v>
      </c>
      <c r="R12" s="377" t="n">
        <v>86</v>
      </c>
      <c r="S12" s="377" t="n">
        <v>1972</v>
      </c>
      <c r="T12" s="373" t="n">
        <v>3158</v>
      </c>
      <c r="U12" s="373" t="n">
        <v>14545</v>
      </c>
    </row>
    <row r="13" s="38" customFormat="true" ht="14.1" hidden="false" customHeight="true" outlineLevel="0" collapsed="false">
      <c r="B13" s="379" t="s">
        <v>232</v>
      </c>
      <c r="C13" s="372" t="n">
        <v>101531</v>
      </c>
      <c r="D13" s="372" t="n">
        <v>81383</v>
      </c>
      <c r="E13" s="377" t="n">
        <v>59781</v>
      </c>
      <c r="F13" s="377" t="n">
        <v>19063</v>
      </c>
      <c r="G13" s="377" t="n">
        <v>33408</v>
      </c>
      <c r="H13" s="377" t="n">
        <v>5409</v>
      </c>
      <c r="I13" s="377" t="n">
        <v>1877</v>
      </c>
      <c r="J13" s="377" t="n">
        <v>24</v>
      </c>
      <c r="K13" s="377" t="n">
        <v>16877</v>
      </c>
      <c r="L13" s="377" t="n">
        <v>1133</v>
      </c>
      <c r="M13" s="377" t="n">
        <v>13182</v>
      </c>
      <c r="N13" s="332" t="n">
        <v>2562</v>
      </c>
      <c r="O13" s="377" t="n">
        <v>1589</v>
      </c>
      <c r="P13" s="377" t="n">
        <v>1070</v>
      </c>
      <c r="Q13" s="377" t="n">
        <v>519</v>
      </c>
      <c r="R13" s="377" t="n">
        <v>337</v>
      </c>
      <c r="S13" s="377" t="n">
        <v>2799</v>
      </c>
      <c r="T13" s="373" t="n">
        <v>3407</v>
      </c>
      <c r="U13" s="373" t="n">
        <v>16741</v>
      </c>
    </row>
    <row r="14" s="38" customFormat="true" ht="14.1" hidden="false" customHeight="true" outlineLevel="0" collapsed="false">
      <c r="B14" s="380" t="s">
        <v>169</v>
      </c>
      <c r="C14" s="372" t="n">
        <v>24786</v>
      </c>
      <c r="D14" s="372" t="n">
        <v>19870</v>
      </c>
      <c r="E14" s="377" t="n">
        <v>15433</v>
      </c>
      <c r="F14" s="377" t="n">
        <v>4971</v>
      </c>
      <c r="G14" s="377" t="n">
        <v>7756</v>
      </c>
      <c r="H14" s="377" t="n">
        <v>2059</v>
      </c>
      <c r="I14" s="377" t="n">
        <v>641</v>
      </c>
      <c r="J14" s="377" t="n">
        <v>6</v>
      </c>
      <c r="K14" s="377" t="n">
        <v>3668</v>
      </c>
      <c r="L14" s="377" t="n">
        <v>33</v>
      </c>
      <c r="M14" s="377" t="n">
        <v>2596</v>
      </c>
      <c r="N14" s="332" t="n">
        <v>1039</v>
      </c>
      <c r="O14" s="377" t="n">
        <v>475</v>
      </c>
      <c r="P14" s="377" t="n">
        <v>287</v>
      </c>
      <c r="Q14" s="377" t="n">
        <v>188</v>
      </c>
      <c r="R14" s="332" t="n">
        <v>0</v>
      </c>
      <c r="S14" s="377" t="n">
        <v>294</v>
      </c>
      <c r="T14" s="373" t="n">
        <v>647</v>
      </c>
      <c r="U14" s="373" t="n">
        <v>4269</v>
      </c>
    </row>
    <row r="15" s="38" customFormat="true" ht="14.1" hidden="false" customHeight="true" outlineLevel="0" collapsed="false">
      <c r="B15" s="380" t="s">
        <v>120</v>
      </c>
      <c r="C15" s="372" t="n">
        <v>24108</v>
      </c>
      <c r="D15" s="372" t="n">
        <v>18773</v>
      </c>
      <c r="E15" s="377" t="n">
        <v>13983</v>
      </c>
      <c r="F15" s="377" t="n">
        <v>3061</v>
      </c>
      <c r="G15" s="377" t="n">
        <v>9409</v>
      </c>
      <c r="H15" s="377" t="n">
        <v>1123</v>
      </c>
      <c r="I15" s="377" t="n">
        <v>380</v>
      </c>
      <c r="J15" s="377" t="n">
        <v>10</v>
      </c>
      <c r="K15" s="377" t="n">
        <v>3536</v>
      </c>
      <c r="L15" s="377" t="n">
        <v>33</v>
      </c>
      <c r="M15" s="377" t="n">
        <v>3312</v>
      </c>
      <c r="N15" s="332" t="n">
        <v>191</v>
      </c>
      <c r="O15" s="377" t="n">
        <v>369</v>
      </c>
      <c r="P15" s="377" t="n">
        <v>269</v>
      </c>
      <c r="Q15" s="377" t="n">
        <v>100</v>
      </c>
      <c r="R15" s="332" t="n">
        <v>22</v>
      </c>
      <c r="S15" s="377" t="n">
        <v>863</v>
      </c>
      <c r="T15" s="373" t="n">
        <v>1366</v>
      </c>
      <c r="U15" s="373" t="n">
        <v>3969</v>
      </c>
    </row>
    <row r="16" s="38" customFormat="true" ht="14.1" hidden="false" customHeight="true" outlineLevel="0" collapsed="false">
      <c r="B16" s="380" t="s">
        <v>174</v>
      </c>
      <c r="C16" s="372" t="n">
        <v>983</v>
      </c>
      <c r="D16" s="372" t="n">
        <v>757</v>
      </c>
      <c r="E16" s="377" t="n">
        <v>573</v>
      </c>
      <c r="F16" s="377" t="n">
        <v>123</v>
      </c>
      <c r="G16" s="377" t="n">
        <v>400</v>
      </c>
      <c r="H16" s="377" t="n">
        <v>48</v>
      </c>
      <c r="I16" s="377" t="n">
        <v>2</v>
      </c>
      <c r="J16" s="377" t="n">
        <v>0</v>
      </c>
      <c r="K16" s="377" t="n">
        <v>149</v>
      </c>
      <c r="L16" s="377" t="n">
        <v>8</v>
      </c>
      <c r="M16" s="377" t="n">
        <v>124</v>
      </c>
      <c r="N16" s="332" t="n">
        <v>17</v>
      </c>
      <c r="O16" s="377" t="n">
        <v>4</v>
      </c>
      <c r="P16" s="377" t="n">
        <v>3</v>
      </c>
      <c r="Q16" s="377" t="n">
        <v>1</v>
      </c>
      <c r="R16" s="332" t="n">
        <v>0</v>
      </c>
      <c r="S16" s="377" t="n">
        <v>31</v>
      </c>
      <c r="T16" s="373" t="n">
        <v>50</v>
      </c>
      <c r="U16" s="373" t="n">
        <v>176</v>
      </c>
    </row>
    <row r="17" s="38" customFormat="true" ht="14.1" hidden="false" customHeight="true" outlineLevel="0" collapsed="false">
      <c r="B17" s="380" t="s">
        <v>175</v>
      </c>
      <c r="C17" s="372" t="n">
        <v>1680</v>
      </c>
      <c r="D17" s="372" t="n">
        <v>1180</v>
      </c>
      <c r="E17" s="377" t="n">
        <v>949</v>
      </c>
      <c r="F17" s="377" t="n">
        <v>198</v>
      </c>
      <c r="G17" s="377" t="n">
        <v>619</v>
      </c>
      <c r="H17" s="377" t="n">
        <v>69</v>
      </c>
      <c r="I17" s="377" t="n">
        <v>63</v>
      </c>
      <c r="J17" s="377" t="n">
        <v>0</v>
      </c>
      <c r="K17" s="377" t="n">
        <v>133</v>
      </c>
      <c r="L17" s="377" t="n">
        <v>3</v>
      </c>
      <c r="M17" s="377" t="n">
        <v>117</v>
      </c>
      <c r="N17" s="332" t="n">
        <v>13</v>
      </c>
      <c r="O17" s="377" t="n">
        <v>10</v>
      </c>
      <c r="P17" s="377" t="n">
        <v>4</v>
      </c>
      <c r="Q17" s="377" t="n">
        <v>6</v>
      </c>
      <c r="R17" s="332" t="n">
        <v>6</v>
      </c>
      <c r="S17" s="377" t="n">
        <v>82</v>
      </c>
      <c r="T17" s="373" t="n">
        <v>98</v>
      </c>
      <c r="U17" s="373" t="n">
        <v>402</v>
      </c>
    </row>
    <row r="18" s="38" customFormat="true" ht="14.1" hidden="false" customHeight="true" outlineLevel="0" collapsed="false">
      <c r="B18" s="380" t="s">
        <v>176</v>
      </c>
      <c r="C18" s="372" t="n">
        <v>2639</v>
      </c>
      <c r="D18" s="372" t="n">
        <v>2370</v>
      </c>
      <c r="E18" s="377" t="n">
        <v>1419</v>
      </c>
      <c r="F18" s="377" t="n">
        <v>263</v>
      </c>
      <c r="G18" s="377" t="n">
        <v>875</v>
      </c>
      <c r="H18" s="377" t="n">
        <v>188</v>
      </c>
      <c r="I18" s="377" t="n">
        <v>93</v>
      </c>
      <c r="J18" s="377" t="n">
        <v>0</v>
      </c>
      <c r="K18" s="377" t="n">
        <v>589</v>
      </c>
      <c r="L18" s="377" t="n">
        <v>9</v>
      </c>
      <c r="M18" s="377" t="n">
        <v>488</v>
      </c>
      <c r="N18" s="332" t="n">
        <v>92</v>
      </c>
      <c r="O18" s="377" t="n">
        <v>265</v>
      </c>
      <c r="P18" s="377" t="n">
        <v>258</v>
      </c>
      <c r="Q18" s="377" t="n">
        <v>7</v>
      </c>
      <c r="R18" s="332" t="n">
        <v>0</v>
      </c>
      <c r="S18" s="377" t="n">
        <v>97</v>
      </c>
      <c r="T18" s="373" t="n">
        <v>53</v>
      </c>
      <c r="U18" s="373" t="n">
        <v>216</v>
      </c>
    </row>
    <row r="19" s="38" customFormat="true" ht="14.1" hidden="false" customHeight="true" outlineLevel="0" collapsed="false">
      <c r="B19" s="380" t="s">
        <v>177</v>
      </c>
      <c r="C19" s="372" t="n">
        <v>1808</v>
      </c>
      <c r="D19" s="372" t="n">
        <v>1251</v>
      </c>
      <c r="E19" s="377" t="n">
        <v>1041</v>
      </c>
      <c r="F19" s="377" t="n">
        <v>252</v>
      </c>
      <c r="G19" s="377" t="n">
        <v>638</v>
      </c>
      <c r="H19" s="377" t="n">
        <v>125</v>
      </c>
      <c r="I19" s="377" t="n">
        <v>25</v>
      </c>
      <c r="J19" s="377" t="n">
        <v>1</v>
      </c>
      <c r="K19" s="377" t="n">
        <v>176</v>
      </c>
      <c r="L19" s="377" t="n">
        <v>0</v>
      </c>
      <c r="M19" s="377" t="n">
        <v>117</v>
      </c>
      <c r="N19" s="332" t="n">
        <v>59</v>
      </c>
      <c r="O19" s="377" t="n">
        <v>22</v>
      </c>
      <c r="P19" s="377" t="n">
        <v>14</v>
      </c>
      <c r="Q19" s="377" t="n">
        <v>8</v>
      </c>
      <c r="R19" s="332" t="n">
        <v>0</v>
      </c>
      <c r="S19" s="377" t="n">
        <v>12</v>
      </c>
      <c r="T19" s="373" t="n">
        <v>32</v>
      </c>
      <c r="U19" s="373" t="n">
        <v>525</v>
      </c>
    </row>
    <row r="20" s="38" customFormat="true" ht="14.1" hidden="false" customHeight="true" outlineLevel="0" collapsed="false">
      <c r="B20" s="380" t="s">
        <v>178</v>
      </c>
      <c r="C20" s="372" t="n">
        <v>179</v>
      </c>
      <c r="D20" s="372" t="n">
        <v>124</v>
      </c>
      <c r="E20" s="377" t="n">
        <v>92</v>
      </c>
      <c r="F20" s="377" t="n">
        <v>26</v>
      </c>
      <c r="G20" s="377" t="n">
        <v>47</v>
      </c>
      <c r="H20" s="377" t="n">
        <v>17</v>
      </c>
      <c r="I20" s="377" t="n">
        <v>2</v>
      </c>
      <c r="J20" s="377" t="n">
        <v>0</v>
      </c>
      <c r="K20" s="377" t="n">
        <v>32</v>
      </c>
      <c r="L20" s="377" t="n">
        <v>5</v>
      </c>
      <c r="M20" s="377" t="n">
        <v>22</v>
      </c>
      <c r="N20" s="377" t="n">
        <v>5</v>
      </c>
      <c r="O20" s="377" t="n">
        <v>0</v>
      </c>
      <c r="P20" s="377" t="n">
        <v>0</v>
      </c>
      <c r="Q20" s="377" t="n">
        <v>0</v>
      </c>
      <c r="R20" s="377" t="n">
        <v>0</v>
      </c>
      <c r="S20" s="377" t="n">
        <v>0</v>
      </c>
      <c r="T20" s="373" t="n">
        <v>4</v>
      </c>
      <c r="U20" s="373" t="n">
        <v>51</v>
      </c>
    </row>
    <row r="21" s="38" customFormat="true" ht="14.1" hidden="false" customHeight="true" outlineLevel="0" collapsed="false">
      <c r="B21" s="380" t="s">
        <v>179</v>
      </c>
      <c r="C21" s="372" t="n">
        <v>2654</v>
      </c>
      <c r="D21" s="372" t="n">
        <v>2496</v>
      </c>
      <c r="E21" s="377" t="n">
        <v>1507</v>
      </c>
      <c r="F21" s="377" t="n">
        <v>567</v>
      </c>
      <c r="G21" s="377" t="n">
        <v>884</v>
      </c>
      <c r="H21" s="377" t="n">
        <v>52</v>
      </c>
      <c r="I21" s="377" t="n">
        <v>4</v>
      </c>
      <c r="J21" s="377" t="n">
        <v>0</v>
      </c>
      <c r="K21" s="377" t="n">
        <v>928</v>
      </c>
      <c r="L21" s="377" t="n">
        <v>196</v>
      </c>
      <c r="M21" s="377" t="n">
        <v>685</v>
      </c>
      <c r="N21" s="332" t="n">
        <v>47</v>
      </c>
      <c r="O21" s="377" t="n">
        <v>13</v>
      </c>
      <c r="P21" s="377" t="n">
        <v>8</v>
      </c>
      <c r="Q21" s="377" t="n">
        <v>5</v>
      </c>
      <c r="R21" s="377" t="n">
        <v>0</v>
      </c>
      <c r="S21" s="377" t="n">
        <v>48</v>
      </c>
      <c r="T21" s="373" t="n">
        <v>7</v>
      </c>
      <c r="U21" s="373" t="n">
        <v>151</v>
      </c>
    </row>
    <row r="22" s="38" customFormat="true" ht="14.1" hidden="false" customHeight="true" outlineLevel="0" collapsed="false">
      <c r="B22" s="380" t="s">
        <v>122</v>
      </c>
      <c r="C22" s="372" t="n">
        <v>6697</v>
      </c>
      <c r="D22" s="372" t="n">
        <v>4503</v>
      </c>
      <c r="E22" s="377" t="n">
        <v>3525</v>
      </c>
      <c r="F22" s="377" t="n">
        <v>636</v>
      </c>
      <c r="G22" s="377" t="n">
        <v>2058</v>
      </c>
      <c r="H22" s="377" t="n">
        <v>541</v>
      </c>
      <c r="I22" s="377" t="n">
        <v>287</v>
      </c>
      <c r="J22" s="377" t="n">
        <v>3</v>
      </c>
      <c r="K22" s="377" t="n">
        <v>632</v>
      </c>
      <c r="L22" s="377" t="n">
        <v>3</v>
      </c>
      <c r="M22" s="377" t="n">
        <v>485</v>
      </c>
      <c r="N22" s="332" t="n">
        <v>144</v>
      </c>
      <c r="O22" s="377" t="n">
        <v>100</v>
      </c>
      <c r="P22" s="377" t="n">
        <v>30</v>
      </c>
      <c r="Q22" s="377" t="n">
        <v>70</v>
      </c>
      <c r="R22" s="332" t="n">
        <v>34</v>
      </c>
      <c r="S22" s="377" t="n">
        <v>212</v>
      </c>
      <c r="T22" s="373" t="n">
        <v>376</v>
      </c>
      <c r="U22" s="373" t="n">
        <v>1818</v>
      </c>
    </row>
    <row r="23" s="38" customFormat="true" ht="14.1" hidden="false" customHeight="true" outlineLevel="0" collapsed="false">
      <c r="B23" s="380" t="s">
        <v>180</v>
      </c>
      <c r="C23" s="372" t="n">
        <v>360</v>
      </c>
      <c r="D23" s="372" t="n">
        <v>276</v>
      </c>
      <c r="E23" s="377" t="n">
        <v>203</v>
      </c>
      <c r="F23" s="377" t="n">
        <v>58</v>
      </c>
      <c r="G23" s="377" t="n">
        <v>131</v>
      </c>
      <c r="H23" s="377" t="n">
        <v>9</v>
      </c>
      <c r="I23" s="377" t="n">
        <v>5</v>
      </c>
      <c r="J23" s="377" t="n">
        <v>0</v>
      </c>
      <c r="K23" s="377" t="n">
        <v>65</v>
      </c>
      <c r="L23" s="377" t="n">
        <v>1</v>
      </c>
      <c r="M23" s="377" t="n">
        <v>59</v>
      </c>
      <c r="N23" s="377" t="n">
        <v>5</v>
      </c>
      <c r="O23" s="377" t="n">
        <v>8</v>
      </c>
      <c r="P23" s="377" t="n">
        <v>4</v>
      </c>
      <c r="Q23" s="377" t="n">
        <v>4</v>
      </c>
      <c r="R23" s="377" t="n">
        <v>0</v>
      </c>
      <c r="S23" s="377" t="n">
        <v>0</v>
      </c>
      <c r="T23" s="373" t="n">
        <v>2</v>
      </c>
      <c r="U23" s="373" t="n">
        <v>82</v>
      </c>
    </row>
    <row r="24" s="38" customFormat="true" ht="14.1" hidden="false" customHeight="true" outlineLevel="0" collapsed="false">
      <c r="B24" s="380" t="s">
        <v>181</v>
      </c>
      <c r="C24" s="372" t="n">
        <v>444</v>
      </c>
      <c r="D24" s="372" t="n">
        <v>370</v>
      </c>
      <c r="E24" s="377" t="n">
        <v>281</v>
      </c>
      <c r="F24" s="377" t="n">
        <v>152</v>
      </c>
      <c r="G24" s="377" t="n">
        <v>109</v>
      </c>
      <c r="H24" s="377" t="n">
        <v>19</v>
      </c>
      <c r="I24" s="377" t="n">
        <v>1</v>
      </c>
      <c r="J24" s="377" t="n">
        <v>0</v>
      </c>
      <c r="K24" s="377" t="n">
        <v>63</v>
      </c>
      <c r="L24" s="377" t="n">
        <v>13</v>
      </c>
      <c r="M24" s="377" t="n">
        <v>44</v>
      </c>
      <c r="N24" s="377" t="n">
        <v>6</v>
      </c>
      <c r="O24" s="377" t="n">
        <v>2</v>
      </c>
      <c r="P24" s="377" t="n">
        <v>2</v>
      </c>
      <c r="Q24" s="377" t="n">
        <v>0</v>
      </c>
      <c r="R24" s="377" t="n">
        <v>0</v>
      </c>
      <c r="S24" s="377" t="n">
        <v>24</v>
      </c>
      <c r="T24" s="373" t="n">
        <v>8</v>
      </c>
      <c r="U24" s="373" t="n">
        <v>66</v>
      </c>
    </row>
    <row r="25" s="38" customFormat="true" ht="14.1" hidden="false" customHeight="true" outlineLevel="0" collapsed="false">
      <c r="B25" s="380" t="s">
        <v>182</v>
      </c>
      <c r="C25" s="372" t="n">
        <v>749</v>
      </c>
      <c r="D25" s="372" t="n">
        <v>461</v>
      </c>
      <c r="E25" s="377" t="n">
        <v>350</v>
      </c>
      <c r="F25" s="377" t="n">
        <v>91</v>
      </c>
      <c r="G25" s="377" t="n">
        <v>184</v>
      </c>
      <c r="H25" s="377" t="n">
        <v>60</v>
      </c>
      <c r="I25" s="377" t="n">
        <v>15</v>
      </c>
      <c r="J25" s="377" t="n">
        <v>0</v>
      </c>
      <c r="K25" s="377" t="n">
        <v>84</v>
      </c>
      <c r="L25" s="377" t="n">
        <v>3</v>
      </c>
      <c r="M25" s="377" t="n">
        <v>67</v>
      </c>
      <c r="N25" s="332" t="n">
        <v>14</v>
      </c>
      <c r="O25" s="377" t="n">
        <v>15</v>
      </c>
      <c r="P25" s="377" t="n">
        <v>6</v>
      </c>
      <c r="Q25" s="377" t="n">
        <v>9</v>
      </c>
      <c r="R25" s="332" t="n">
        <v>0</v>
      </c>
      <c r="S25" s="377" t="n">
        <v>12</v>
      </c>
      <c r="T25" s="373" t="n">
        <v>34</v>
      </c>
      <c r="U25" s="373" t="n">
        <v>254</v>
      </c>
    </row>
    <row r="26" s="38" customFormat="true" ht="14.1" hidden="false" customHeight="true" outlineLevel="0" collapsed="false">
      <c r="B26" s="380" t="s">
        <v>183</v>
      </c>
      <c r="C26" s="372" t="n">
        <v>297</v>
      </c>
      <c r="D26" s="372" t="n">
        <v>261</v>
      </c>
      <c r="E26" s="377" t="n">
        <v>203</v>
      </c>
      <c r="F26" s="377" t="n">
        <v>71</v>
      </c>
      <c r="G26" s="377" t="n">
        <v>104</v>
      </c>
      <c r="H26" s="377" t="n">
        <v>20</v>
      </c>
      <c r="I26" s="377" t="n">
        <v>8</v>
      </c>
      <c r="J26" s="377" t="n">
        <v>0</v>
      </c>
      <c r="K26" s="377" t="n">
        <v>52</v>
      </c>
      <c r="L26" s="377" t="n">
        <v>1</v>
      </c>
      <c r="M26" s="377" t="n">
        <v>51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0</v>
      </c>
      <c r="S26" s="377" t="n">
        <v>6</v>
      </c>
      <c r="T26" s="373" t="n">
        <v>13</v>
      </c>
      <c r="U26" s="373" t="n">
        <v>23</v>
      </c>
    </row>
    <row r="27" s="38" customFormat="true" ht="14.1" hidden="false" customHeight="true" outlineLevel="0" collapsed="false">
      <c r="B27" s="380" t="s">
        <v>184</v>
      </c>
      <c r="C27" s="372" t="n">
        <v>3397</v>
      </c>
      <c r="D27" s="372" t="n">
        <v>2431</v>
      </c>
      <c r="E27" s="377" t="n">
        <v>1660</v>
      </c>
      <c r="F27" s="377" t="n">
        <v>291</v>
      </c>
      <c r="G27" s="377" t="n">
        <v>1176</v>
      </c>
      <c r="H27" s="377" t="n">
        <v>90</v>
      </c>
      <c r="I27" s="377" t="n">
        <v>103</v>
      </c>
      <c r="J27" s="377" t="n">
        <v>0</v>
      </c>
      <c r="K27" s="377" t="n">
        <v>544</v>
      </c>
      <c r="L27" s="377" t="n">
        <v>7</v>
      </c>
      <c r="M27" s="377" t="n">
        <v>438</v>
      </c>
      <c r="N27" s="332" t="n">
        <v>99</v>
      </c>
      <c r="O27" s="377" t="n">
        <v>59</v>
      </c>
      <c r="P27" s="377" t="n">
        <v>27</v>
      </c>
      <c r="Q27" s="377" t="n">
        <v>32</v>
      </c>
      <c r="R27" s="332" t="n">
        <v>4</v>
      </c>
      <c r="S27" s="377" t="n">
        <v>164</v>
      </c>
      <c r="T27" s="373" t="n">
        <v>256</v>
      </c>
      <c r="U27" s="373" t="n">
        <v>710</v>
      </c>
    </row>
    <row r="28" s="38" customFormat="true" ht="14.1" hidden="false" customHeight="true" outlineLevel="0" collapsed="false">
      <c r="B28" s="380" t="s">
        <v>185</v>
      </c>
      <c r="C28" s="372" t="n">
        <v>3528</v>
      </c>
      <c r="D28" s="372" t="n">
        <v>2872</v>
      </c>
      <c r="E28" s="377" t="n">
        <v>2070</v>
      </c>
      <c r="F28" s="377" t="n">
        <v>837</v>
      </c>
      <c r="G28" s="377" t="n">
        <v>1022</v>
      </c>
      <c r="H28" s="377" t="n">
        <v>192</v>
      </c>
      <c r="I28" s="377" t="n">
        <v>19</v>
      </c>
      <c r="J28" s="377" t="n">
        <v>0</v>
      </c>
      <c r="K28" s="377" t="n">
        <v>701</v>
      </c>
      <c r="L28" s="377" t="n">
        <v>4</v>
      </c>
      <c r="M28" s="377" t="n">
        <v>520</v>
      </c>
      <c r="N28" s="332" t="n">
        <v>177</v>
      </c>
      <c r="O28" s="377" t="n">
        <v>79</v>
      </c>
      <c r="P28" s="377" t="n">
        <v>59</v>
      </c>
      <c r="Q28" s="377" t="n">
        <v>20</v>
      </c>
      <c r="R28" s="377" t="n">
        <v>3</v>
      </c>
      <c r="S28" s="377" t="n">
        <v>19</v>
      </c>
      <c r="T28" s="373" t="n">
        <v>69</v>
      </c>
      <c r="U28" s="373" t="n">
        <v>587</v>
      </c>
    </row>
    <row r="29" s="38" customFormat="true" ht="14.1" hidden="false" customHeight="true" outlineLevel="0" collapsed="false">
      <c r="B29" s="380" t="s">
        <v>186</v>
      </c>
      <c r="C29" s="372" t="n">
        <v>1172</v>
      </c>
      <c r="D29" s="372" t="n">
        <v>683</v>
      </c>
      <c r="E29" s="377" t="n">
        <v>445</v>
      </c>
      <c r="F29" s="377" t="n">
        <v>44</v>
      </c>
      <c r="G29" s="377" t="n">
        <v>329</v>
      </c>
      <c r="H29" s="377" t="n">
        <v>41</v>
      </c>
      <c r="I29" s="377" t="n">
        <v>31</v>
      </c>
      <c r="J29" s="377" t="n">
        <v>0</v>
      </c>
      <c r="K29" s="377" t="n">
        <v>204</v>
      </c>
      <c r="L29" s="377" t="n">
        <v>2</v>
      </c>
      <c r="M29" s="377" t="n">
        <v>81</v>
      </c>
      <c r="N29" s="332" t="n">
        <v>121</v>
      </c>
      <c r="O29" s="377" t="n">
        <v>24</v>
      </c>
      <c r="P29" s="377" t="n">
        <v>14</v>
      </c>
      <c r="Q29" s="377" t="n">
        <v>10</v>
      </c>
      <c r="R29" s="377" t="n">
        <v>0</v>
      </c>
      <c r="S29" s="377" t="n">
        <v>10</v>
      </c>
      <c r="T29" s="373" t="n">
        <v>67</v>
      </c>
      <c r="U29" s="373" t="n">
        <v>422</v>
      </c>
    </row>
    <row r="30" s="38" customFormat="true" ht="14.1" hidden="false" customHeight="true" outlineLevel="0" collapsed="false">
      <c r="B30" s="380" t="s">
        <v>187</v>
      </c>
      <c r="C30" s="372" t="n">
        <v>302</v>
      </c>
      <c r="D30" s="372" t="n">
        <v>211</v>
      </c>
      <c r="E30" s="377" t="n">
        <v>180</v>
      </c>
      <c r="F30" s="377" t="n">
        <v>29</v>
      </c>
      <c r="G30" s="377" t="n">
        <v>124</v>
      </c>
      <c r="H30" s="377" t="n">
        <v>17</v>
      </c>
      <c r="I30" s="377" t="n">
        <v>10</v>
      </c>
      <c r="J30" s="377" t="n">
        <v>0</v>
      </c>
      <c r="K30" s="377" t="n">
        <v>29</v>
      </c>
      <c r="L30" s="377" t="n">
        <v>0</v>
      </c>
      <c r="M30" s="377" t="n">
        <v>19</v>
      </c>
      <c r="N30" s="377" t="n">
        <v>10</v>
      </c>
      <c r="O30" s="377" t="n">
        <v>0</v>
      </c>
      <c r="P30" s="377" t="n">
        <v>0</v>
      </c>
      <c r="Q30" s="377" t="n">
        <v>0</v>
      </c>
      <c r="R30" s="377" t="n">
        <v>2</v>
      </c>
      <c r="S30" s="377" t="n">
        <v>0</v>
      </c>
      <c r="T30" s="373" t="n">
        <v>14</v>
      </c>
      <c r="U30" s="373" t="n">
        <v>77</v>
      </c>
    </row>
    <row r="31" s="38" customFormat="true" ht="14.1" hidden="false" customHeight="true" outlineLevel="0" collapsed="false">
      <c r="B31" s="380" t="s">
        <v>188</v>
      </c>
      <c r="C31" s="372" t="n">
        <v>2887</v>
      </c>
      <c r="D31" s="372" t="n">
        <v>2507</v>
      </c>
      <c r="E31" s="377" t="n">
        <v>1823</v>
      </c>
      <c r="F31" s="377" t="n">
        <v>864</v>
      </c>
      <c r="G31" s="377" t="n">
        <v>856</v>
      </c>
      <c r="H31" s="377" t="n">
        <v>86</v>
      </c>
      <c r="I31" s="377" t="n">
        <v>17</v>
      </c>
      <c r="J31" s="377" t="n">
        <v>0</v>
      </c>
      <c r="K31" s="377" t="n">
        <v>585</v>
      </c>
      <c r="L31" s="377" t="n">
        <v>32</v>
      </c>
      <c r="M31" s="377" t="n">
        <v>471</v>
      </c>
      <c r="N31" s="332" t="n">
        <v>82</v>
      </c>
      <c r="O31" s="377" t="n">
        <v>21</v>
      </c>
      <c r="P31" s="377" t="n">
        <v>6</v>
      </c>
      <c r="Q31" s="377" t="n">
        <v>15</v>
      </c>
      <c r="R31" s="377" t="n">
        <v>0</v>
      </c>
      <c r="S31" s="377" t="n">
        <v>78</v>
      </c>
      <c r="T31" s="373" t="n">
        <v>13</v>
      </c>
      <c r="U31" s="373" t="n">
        <v>367</v>
      </c>
    </row>
    <row r="32" s="38" customFormat="true" ht="14.1" hidden="false" customHeight="true" outlineLevel="0" collapsed="false">
      <c r="B32" s="380" t="s">
        <v>189</v>
      </c>
      <c r="C32" s="372" t="n">
        <v>2561</v>
      </c>
      <c r="D32" s="372" t="n">
        <v>2132</v>
      </c>
      <c r="E32" s="377" t="n">
        <v>1790</v>
      </c>
      <c r="F32" s="377" t="n">
        <v>438</v>
      </c>
      <c r="G32" s="377" t="n">
        <v>1115</v>
      </c>
      <c r="H32" s="377" t="n">
        <v>221</v>
      </c>
      <c r="I32" s="377" t="n">
        <v>15</v>
      </c>
      <c r="J32" s="377" t="n">
        <v>1</v>
      </c>
      <c r="K32" s="377" t="n">
        <v>286</v>
      </c>
      <c r="L32" s="377" t="n">
        <v>3</v>
      </c>
      <c r="M32" s="377" t="n">
        <v>235</v>
      </c>
      <c r="N32" s="332" t="n">
        <v>48</v>
      </c>
      <c r="O32" s="377" t="n">
        <v>21</v>
      </c>
      <c r="P32" s="377" t="n">
        <v>17</v>
      </c>
      <c r="Q32" s="377" t="n">
        <v>4</v>
      </c>
      <c r="R32" s="377" t="n">
        <v>15</v>
      </c>
      <c r="S32" s="377" t="n">
        <v>20</v>
      </c>
      <c r="T32" s="373" t="n">
        <v>49</v>
      </c>
      <c r="U32" s="373" t="n">
        <v>380</v>
      </c>
    </row>
    <row r="33" s="38" customFormat="true" ht="6.75" hidden="false" customHeight="true" outlineLevel="0" collapsed="false">
      <c r="B33" s="59"/>
      <c r="C33" s="372"/>
      <c r="D33" s="372"/>
      <c r="E33" s="377"/>
      <c r="F33" s="377"/>
      <c r="G33" s="377"/>
      <c r="H33" s="377"/>
      <c r="I33" s="377"/>
      <c r="J33" s="377"/>
      <c r="K33" s="377"/>
      <c r="L33" s="377"/>
      <c r="M33" s="377"/>
      <c r="N33" s="332"/>
      <c r="O33" s="377"/>
      <c r="P33" s="377"/>
      <c r="Q33" s="377"/>
      <c r="R33" s="332"/>
      <c r="S33" s="377"/>
      <c r="T33" s="373"/>
      <c r="U33" s="373"/>
    </row>
    <row r="34" s="38" customFormat="true" ht="14.1" hidden="false" customHeight="true" outlineLevel="0" collapsed="false">
      <c r="B34" s="56" t="s">
        <v>190</v>
      </c>
      <c r="C34" s="372" t="n">
        <v>26131</v>
      </c>
      <c r="D34" s="372" t="n">
        <v>22461</v>
      </c>
      <c r="E34" s="377" t="n">
        <v>15562</v>
      </c>
      <c r="F34" s="377" t="n">
        <v>7134</v>
      </c>
      <c r="G34" s="377" t="n">
        <v>7433</v>
      </c>
      <c r="H34" s="377" t="n">
        <v>761</v>
      </c>
      <c r="I34" s="377" t="n">
        <v>230</v>
      </c>
      <c r="J34" s="377" t="n">
        <v>4</v>
      </c>
      <c r="K34" s="377" t="n">
        <v>5503</v>
      </c>
      <c r="L34" s="377" t="n">
        <v>955</v>
      </c>
      <c r="M34" s="377" t="n">
        <v>4034</v>
      </c>
      <c r="N34" s="332" t="n">
        <v>514</v>
      </c>
      <c r="O34" s="377" t="n">
        <v>166</v>
      </c>
      <c r="P34" s="377" t="n">
        <v>100</v>
      </c>
      <c r="Q34" s="377" t="n">
        <v>66</v>
      </c>
      <c r="R34" s="332" t="n">
        <v>251</v>
      </c>
      <c r="S34" s="377" t="n">
        <v>979</v>
      </c>
      <c r="T34" s="373" t="n">
        <v>498</v>
      </c>
      <c r="U34" s="373" t="n">
        <v>3172</v>
      </c>
    </row>
    <row r="35" s="38" customFormat="true" ht="10.5" hidden="false" customHeight="true" outlineLevel="0" collapsed="false">
      <c r="B35" s="380" t="s">
        <v>191</v>
      </c>
      <c r="C35" s="372"/>
      <c r="D35" s="372"/>
      <c r="E35" s="377"/>
      <c r="F35" s="377"/>
      <c r="G35" s="377"/>
      <c r="H35" s="377"/>
      <c r="I35" s="377"/>
      <c r="J35" s="377"/>
      <c r="K35" s="377"/>
      <c r="L35" s="377"/>
      <c r="M35" s="377"/>
      <c r="N35" s="332"/>
      <c r="O35" s="377"/>
      <c r="P35" s="377"/>
      <c r="Q35" s="377"/>
      <c r="R35" s="332"/>
      <c r="S35" s="377"/>
      <c r="T35" s="373"/>
      <c r="U35" s="373"/>
    </row>
    <row r="36" s="38" customFormat="true" ht="14.1" hidden="false" customHeight="true" outlineLevel="0" collapsed="false">
      <c r="B36" s="380" t="s">
        <v>121</v>
      </c>
      <c r="C36" s="372" t="n">
        <v>20300</v>
      </c>
      <c r="D36" s="372" t="n">
        <v>17855</v>
      </c>
      <c r="E36" s="377" t="n">
        <v>12254</v>
      </c>
      <c r="F36" s="377" t="n">
        <v>6091</v>
      </c>
      <c r="G36" s="377" t="n">
        <v>5572</v>
      </c>
      <c r="H36" s="377" t="n">
        <v>432</v>
      </c>
      <c r="I36" s="377" t="n">
        <v>156</v>
      </c>
      <c r="J36" s="377" t="n">
        <v>3</v>
      </c>
      <c r="K36" s="377" t="n">
        <v>4421</v>
      </c>
      <c r="L36" s="377" t="n">
        <v>777</v>
      </c>
      <c r="M36" s="377" t="n">
        <v>3251</v>
      </c>
      <c r="N36" s="332" t="n">
        <v>393</v>
      </c>
      <c r="O36" s="377" t="n">
        <v>102</v>
      </c>
      <c r="P36" s="377" t="n">
        <v>62</v>
      </c>
      <c r="Q36" s="377" t="n">
        <v>40</v>
      </c>
      <c r="R36" s="377" t="n">
        <v>251</v>
      </c>
      <c r="S36" s="377" t="n">
        <v>827</v>
      </c>
      <c r="T36" s="373" t="n">
        <v>249</v>
      </c>
      <c r="U36" s="373" t="n">
        <v>2196</v>
      </c>
    </row>
    <row r="37" s="38" customFormat="true" ht="14.1" hidden="false" customHeight="true" outlineLevel="0" collapsed="false">
      <c r="B37" s="380" t="s">
        <v>192</v>
      </c>
      <c r="C37" s="372" t="n">
        <v>1527</v>
      </c>
      <c r="D37" s="372" t="n">
        <v>1289</v>
      </c>
      <c r="E37" s="377" t="n">
        <v>755</v>
      </c>
      <c r="F37" s="377" t="n">
        <v>209</v>
      </c>
      <c r="G37" s="377" t="n">
        <v>509</v>
      </c>
      <c r="H37" s="377" t="n">
        <v>28</v>
      </c>
      <c r="I37" s="377" t="n">
        <v>8</v>
      </c>
      <c r="J37" s="377" t="n">
        <v>1</v>
      </c>
      <c r="K37" s="377" t="n">
        <v>509</v>
      </c>
      <c r="L37" s="377" t="n">
        <v>166</v>
      </c>
      <c r="M37" s="377" t="n">
        <v>328</v>
      </c>
      <c r="N37" s="332" t="n">
        <v>15</v>
      </c>
      <c r="O37" s="377" t="n">
        <v>6</v>
      </c>
      <c r="P37" s="377" t="n">
        <v>6</v>
      </c>
      <c r="Q37" s="377" t="n">
        <v>0</v>
      </c>
      <c r="R37" s="332" t="n">
        <v>0</v>
      </c>
      <c r="S37" s="377" t="n">
        <v>19</v>
      </c>
      <c r="T37" s="373" t="n">
        <v>38</v>
      </c>
      <c r="U37" s="373" t="n">
        <v>200</v>
      </c>
    </row>
    <row r="38" s="38" customFormat="true" ht="14.1" hidden="false" customHeight="true" outlineLevel="0" collapsed="false">
      <c r="B38" s="380" t="s">
        <v>193</v>
      </c>
      <c r="C38" s="372" t="n">
        <v>445</v>
      </c>
      <c r="D38" s="372" t="n">
        <v>258</v>
      </c>
      <c r="E38" s="377" t="n">
        <v>209</v>
      </c>
      <c r="F38" s="377" t="n">
        <v>74</v>
      </c>
      <c r="G38" s="377" t="n">
        <v>114</v>
      </c>
      <c r="H38" s="377" t="n">
        <v>11</v>
      </c>
      <c r="I38" s="377" t="n">
        <v>10</v>
      </c>
      <c r="J38" s="377" t="n">
        <v>0</v>
      </c>
      <c r="K38" s="377" t="n">
        <v>39</v>
      </c>
      <c r="L38" s="377" t="n">
        <v>0</v>
      </c>
      <c r="M38" s="377" t="n">
        <v>33</v>
      </c>
      <c r="N38" s="332" t="n">
        <v>6</v>
      </c>
      <c r="O38" s="377" t="n">
        <v>3</v>
      </c>
      <c r="P38" s="377" t="n">
        <v>2</v>
      </c>
      <c r="Q38" s="377" t="n">
        <v>1</v>
      </c>
      <c r="R38" s="332" t="n">
        <v>0</v>
      </c>
      <c r="S38" s="377" t="n">
        <v>7</v>
      </c>
      <c r="T38" s="373" t="n">
        <v>43</v>
      </c>
      <c r="U38" s="373" t="n">
        <v>144</v>
      </c>
    </row>
    <row r="39" s="38" customFormat="true" ht="14.1" hidden="false" customHeight="true" outlineLevel="0" collapsed="false">
      <c r="B39" s="380" t="s">
        <v>194</v>
      </c>
      <c r="C39" s="372" t="n">
        <v>2185</v>
      </c>
      <c r="D39" s="372" t="n">
        <v>1649</v>
      </c>
      <c r="E39" s="377" t="n">
        <v>1254</v>
      </c>
      <c r="F39" s="377" t="n">
        <v>463</v>
      </c>
      <c r="G39" s="377" t="n">
        <v>681</v>
      </c>
      <c r="H39" s="377" t="n">
        <v>68</v>
      </c>
      <c r="I39" s="377" t="n">
        <v>42</v>
      </c>
      <c r="J39" s="377" t="n">
        <v>0</v>
      </c>
      <c r="K39" s="377" t="n">
        <v>254</v>
      </c>
      <c r="L39" s="377" t="n">
        <v>4</v>
      </c>
      <c r="M39" s="377" t="n">
        <v>223</v>
      </c>
      <c r="N39" s="332" t="n">
        <v>27</v>
      </c>
      <c r="O39" s="377" t="n">
        <v>32</v>
      </c>
      <c r="P39" s="377" t="n">
        <v>22</v>
      </c>
      <c r="Q39" s="377" t="n">
        <v>10</v>
      </c>
      <c r="R39" s="332" t="n">
        <v>0</v>
      </c>
      <c r="S39" s="377" t="n">
        <v>109</v>
      </c>
      <c r="T39" s="373" t="n">
        <v>142</v>
      </c>
      <c r="U39" s="373" t="n">
        <v>394</v>
      </c>
    </row>
    <row r="40" s="38" customFormat="true" ht="6.75" hidden="false" customHeight="true" outlineLevel="0" collapsed="false">
      <c r="B40" s="380"/>
      <c r="C40" s="372"/>
      <c r="D40" s="372"/>
      <c r="E40" s="377"/>
      <c r="F40" s="377"/>
      <c r="G40" s="377"/>
      <c r="H40" s="377"/>
      <c r="I40" s="377"/>
      <c r="J40" s="377"/>
      <c r="K40" s="377"/>
      <c r="L40" s="377"/>
      <c r="M40" s="377"/>
      <c r="N40" s="332"/>
      <c r="O40" s="377"/>
      <c r="P40" s="377"/>
      <c r="Q40" s="377"/>
      <c r="R40" s="332"/>
      <c r="S40" s="377"/>
      <c r="T40" s="373"/>
      <c r="U40" s="373"/>
    </row>
    <row r="41" s="38" customFormat="true" ht="14.1" hidden="false" customHeight="true" outlineLevel="0" collapsed="false">
      <c r="B41" s="381" t="s">
        <v>195</v>
      </c>
      <c r="C41" s="372" t="n">
        <v>126</v>
      </c>
      <c r="D41" s="372" t="n">
        <v>99</v>
      </c>
      <c r="E41" s="377" t="n">
        <v>72</v>
      </c>
      <c r="F41" s="377" t="n">
        <v>20</v>
      </c>
      <c r="G41" s="377" t="n">
        <v>43</v>
      </c>
      <c r="H41" s="377" t="n">
        <v>8</v>
      </c>
      <c r="I41" s="377" t="n">
        <v>1</v>
      </c>
      <c r="J41" s="377" t="n">
        <v>0</v>
      </c>
      <c r="K41" s="377" t="n">
        <v>21</v>
      </c>
      <c r="L41" s="377" t="n">
        <v>2</v>
      </c>
      <c r="M41" s="377" t="n">
        <v>17</v>
      </c>
      <c r="N41" s="332" t="n">
        <v>2</v>
      </c>
      <c r="O41" s="377" t="n">
        <v>4</v>
      </c>
      <c r="P41" s="377" t="n">
        <v>4</v>
      </c>
      <c r="Q41" s="377" t="n">
        <v>0</v>
      </c>
      <c r="R41" s="377" t="n">
        <v>2</v>
      </c>
      <c r="S41" s="377" t="n">
        <v>0</v>
      </c>
      <c r="T41" s="373" t="n">
        <v>1</v>
      </c>
      <c r="U41" s="373" t="n">
        <v>26</v>
      </c>
    </row>
    <row r="42" s="38" customFormat="true" ht="14.1" hidden="false" customHeight="true" outlineLevel="0" collapsed="false">
      <c r="B42" s="381" t="s">
        <v>196</v>
      </c>
      <c r="C42" s="372" t="n">
        <v>2529</v>
      </c>
      <c r="D42" s="372" t="n">
        <v>1673</v>
      </c>
      <c r="E42" s="377" t="n">
        <v>1398</v>
      </c>
      <c r="F42" s="377" t="n">
        <v>658</v>
      </c>
      <c r="G42" s="377" t="n">
        <v>608</v>
      </c>
      <c r="H42" s="377" t="n">
        <v>111</v>
      </c>
      <c r="I42" s="377" t="n">
        <v>20</v>
      </c>
      <c r="J42" s="377" t="n">
        <v>1</v>
      </c>
      <c r="K42" s="377" t="n">
        <v>206</v>
      </c>
      <c r="L42" s="377" t="n">
        <v>9</v>
      </c>
      <c r="M42" s="377" t="n">
        <v>171</v>
      </c>
      <c r="N42" s="332" t="n">
        <v>26</v>
      </c>
      <c r="O42" s="377" t="n">
        <v>21</v>
      </c>
      <c r="P42" s="377" t="n">
        <v>4</v>
      </c>
      <c r="Q42" s="377" t="n">
        <v>17</v>
      </c>
      <c r="R42" s="332" t="n">
        <v>2</v>
      </c>
      <c r="S42" s="377" t="n">
        <v>46</v>
      </c>
      <c r="T42" s="373" t="n">
        <v>44</v>
      </c>
      <c r="U42" s="373" t="n">
        <v>812</v>
      </c>
    </row>
    <row r="43" s="38" customFormat="true" ht="10.5" hidden="false" customHeight="true" outlineLevel="0" collapsed="false">
      <c r="B43" s="380" t="s">
        <v>191</v>
      </c>
      <c r="C43" s="372"/>
      <c r="D43" s="372"/>
      <c r="E43" s="377"/>
      <c r="F43" s="377"/>
      <c r="G43" s="377"/>
      <c r="H43" s="377"/>
      <c r="I43" s="377"/>
      <c r="J43" s="377"/>
      <c r="K43" s="377"/>
      <c r="L43" s="377"/>
      <c r="M43" s="377"/>
      <c r="N43" s="332"/>
      <c r="O43" s="377"/>
      <c r="P43" s="377"/>
      <c r="Q43" s="377"/>
      <c r="R43" s="332"/>
      <c r="S43" s="377"/>
      <c r="T43" s="373"/>
      <c r="U43" s="373"/>
    </row>
    <row r="44" s="38" customFormat="true" ht="14.1" hidden="false" customHeight="true" outlineLevel="0" collapsed="false">
      <c r="B44" s="47" t="s">
        <v>197</v>
      </c>
      <c r="C44" s="372" t="n">
        <v>443</v>
      </c>
      <c r="D44" s="372" t="n">
        <v>295</v>
      </c>
      <c r="E44" s="377" t="n">
        <v>244</v>
      </c>
      <c r="F44" s="377" t="n">
        <v>97</v>
      </c>
      <c r="G44" s="377" t="n">
        <v>100</v>
      </c>
      <c r="H44" s="377" t="n">
        <v>37</v>
      </c>
      <c r="I44" s="377" t="n">
        <v>10</v>
      </c>
      <c r="J44" s="377" t="n">
        <v>0</v>
      </c>
      <c r="K44" s="377" t="n">
        <v>43</v>
      </c>
      <c r="L44" s="377" t="n">
        <v>4</v>
      </c>
      <c r="M44" s="377" t="n">
        <v>30</v>
      </c>
      <c r="N44" s="332" t="n">
        <v>9</v>
      </c>
      <c r="O44" s="377" t="n">
        <v>6</v>
      </c>
      <c r="P44" s="377" t="n">
        <v>0</v>
      </c>
      <c r="Q44" s="377" t="n">
        <v>6</v>
      </c>
      <c r="R44" s="332" t="n">
        <v>0</v>
      </c>
      <c r="S44" s="377" t="n">
        <v>2</v>
      </c>
      <c r="T44" s="373" t="n">
        <v>1</v>
      </c>
      <c r="U44" s="373" t="n">
        <v>147</v>
      </c>
    </row>
    <row r="45" s="38" customFormat="true" ht="14.1" hidden="false" customHeight="true" outlineLevel="0" collapsed="false">
      <c r="B45" s="47" t="s">
        <v>198</v>
      </c>
      <c r="C45" s="372" t="n">
        <v>449</v>
      </c>
      <c r="D45" s="372" t="n">
        <v>283</v>
      </c>
      <c r="E45" s="377" t="n">
        <v>214</v>
      </c>
      <c r="F45" s="377" t="n">
        <v>67</v>
      </c>
      <c r="G45" s="377" t="n">
        <v>115</v>
      </c>
      <c r="H45" s="377" t="n">
        <v>25</v>
      </c>
      <c r="I45" s="377" t="n">
        <v>6</v>
      </c>
      <c r="J45" s="377" t="n">
        <v>1</v>
      </c>
      <c r="K45" s="377" t="n">
        <v>54</v>
      </c>
      <c r="L45" s="377" t="n">
        <v>0</v>
      </c>
      <c r="M45" s="377" t="n">
        <v>42</v>
      </c>
      <c r="N45" s="377" t="n">
        <v>12</v>
      </c>
      <c r="O45" s="377" t="n">
        <v>4</v>
      </c>
      <c r="P45" s="377" t="n">
        <v>0</v>
      </c>
      <c r="Q45" s="377" t="n">
        <v>4</v>
      </c>
      <c r="R45" s="332" t="n">
        <v>0</v>
      </c>
      <c r="S45" s="377" t="n">
        <v>11</v>
      </c>
      <c r="T45" s="373" t="n">
        <v>8</v>
      </c>
      <c r="U45" s="373" t="n">
        <v>158</v>
      </c>
    </row>
    <row r="46" s="38" customFormat="true" ht="14.1" hidden="false" customHeight="true" outlineLevel="0" collapsed="false">
      <c r="B46" s="47" t="s">
        <v>199</v>
      </c>
      <c r="C46" s="372" t="n">
        <v>1499</v>
      </c>
      <c r="D46" s="372" t="n">
        <v>1013</v>
      </c>
      <c r="E46" s="377" t="n">
        <v>877</v>
      </c>
      <c r="F46" s="377" t="n">
        <v>480</v>
      </c>
      <c r="G46" s="377" t="n">
        <v>353</v>
      </c>
      <c r="H46" s="377" t="n">
        <v>40</v>
      </c>
      <c r="I46" s="377" t="n">
        <v>4</v>
      </c>
      <c r="J46" s="377" t="n">
        <v>0</v>
      </c>
      <c r="K46" s="377" t="n">
        <v>96</v>
      </c>
      <c r="L46" s="377" t="n">
        <v>4</v>
      </c>
      <c r="M46" s="377" t="n">
        <v>87</v>
      </c>
      <c r="N46" s="332" t="n">
        <v>5</v>
      </c>
      <c r="O46" s="377" t="n">
        <v>7</v>
      </c>
      <c r="P46" s="377" t="n">
        <v>3</v>
      </c>
      <c r="Q46" s="377" t="n">
        <v>4</v>
      </c>
      <c r="R46" s="332" t="n">
        <v>0</v>
      </c>
      <c r="S46" s="377" t="n">
        <v>33</v>
      </c>
      <c r="T46" s="373" t="n">
        <v>33</v>
      </c>
      <c r="U46" s="373" t="n">
        <v>453</v>
      </c>
    </row>
    <row r="47" s="38" customFormat="true" ht="14.1" hidden="false" customHeight="true" outlineLevel="0" collapsed="false">
      <c r="B47" s="381" t="s">
        <v>200</v>
      </c>
      <c r="C47" s="372" t="n">
        <v>785</v>
      </c>
      <c r="D47" s="372" t="n">
        <v>617</v>
      </c>
      <c r="E47" s="377" t="n">
        <v>389</v>
      </c>
      <c r="F47" s="377" t="n">
        <v>145</v>
      </c>
      <c r="G47" s="377" t="n">
        <v>205</v>
      </c>
      <c r="H47" s="377" t="n">
        <v>35</v>
      </c>
      <c r="I47" s="377" t="n">
        <v>4</v>
      </c>
      <c r="J47" s="377" t="n">
        <v>0</v>
      </c>
      <c r="K47" s="377" t="n">
        <v>202</v>
      </c>
      <c r="L47" s="377" t="n">
        <v>7</v>
      </c>
      <c r="M47" s="377" t="n">
        <v>190</v>
      </c>
      <c r="N47" s="332" t="n">
        <v>5</v>
      </c>
      <c r="O47" s="377" t="n">
        <v>10</v>
      </c>
      <c r="P47" s="377" t="n">
        <v>5</v>
      </c>
      <c r="Q47" s="377" t="n">
        <v>5</v>
      </c>
      <c r="R47" s="332" t="n">
        <v>4</v>
      </c>
      <c r="S47" s="382" t="n">
        <v>12</v>
      </c>
      <c r="T47" s="383" t="n">
        <v>30</v>
      </c>
      <c r="U47" s="383" t="n">
        <v>138</v>
      </c>
    </row>
    <row r="48" s="38" customFormat="true" ht="14.1" hidden="false" customHeight="true" outlineLevel="0" collapsed="false">
      <c r="B48" s="381" t="s">
        <v>201</v>
      </c>
      <c r="C48" s="372" t="n">
        <v>146</v>
      </c>
      <c r="D48" s="372" t="n">
        <v>128</v>
      </c>
      <c r="E48" s="377" t="n">
        <v>76</v>
      </c>
      <c r="F48" s="377" t="n">
        <v>33</v>
      </c>
      <c r="G48" s="377" t="n">
        <v>39</v>
      </c>
      <c r="H48" s="377" t="n">
        <v>3</v>
      </c>
      <c r="I48" s="377" t="n">
        <v>1</v>
      </c>
      <c r="J48" s="377" t="n">
        <v>0</v>
      </c>
      <c r="K48" s="377" t="n">
        <v>46</v>
      </c>
      <c r="L48" s="377" t="n">
        <v>2</v>
      </c>
      <c r="M48" s="377" t="n">
        <v>43</v>
      </c>
      <c r="N48" s="377" t="n">
        <v>1</v>
      </c>
      <c r="O48" s="377" t="n">
        <v>1</v>
      </c>
      <c r="P48" s="377" t="n">
        <v>1</v>
      </c>
      <c r="Q48" s="377" t="n">
        <v>0</v>
      </c>
      <c r="R48" s="332" t="n">
        <v>0</v>
      </c>
      <c r="S48" s="382" t="n">
        <v>5</v>
      </c>
      <c r="T48" s="373" t="n">
        <v>0</v>
      </c>
      <c r="U48" s="373" t="n">
        <v>18</v>
      </c>
    </row>
    <row r="49" s="38" customFormat="true" ht="6.75" hidden="false" customHeight="true" outlineLevel="0" collapsed="false">
      <c r="B49" s="38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380"/>
      <c r="O49" s="380"/>
      <c r="P49" s="380"/>
      <c r="Q49" s="380"/>
      <c r="R49" s="380"/>
      <c r="S49" s="380"/>
      <c r="T49" s="380"/>
      <c r="U49" s="380"/>
      <c r="V49" s="384"/>
    </row>
    <row r="50" s="38" customFormat="true" ht="3" hidden="false" customHeight="true" outlineLevel="0" collapsed="false">
      <c r="B50" s="270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70"/>
      <c r="O50" s="270"/>
      <c r="P50" s="270"/>
      <c r="Q50" s="270"/>
      <c r="R50" s="270"/>
      <c r="S50" s="270"/>
      <c r="T50" s="270"/>
      <c r="U50" s="270"/>
      <c r="V50" s="384"/>
    </row>
    <row r="51" s="38" customFormat="true" ht="6" hidden="false" customHeight="true" outlineLevel="0" collapsed="false">
      <c r="T51" s="384"/>
    </row>
    <row r="52" s="370" customFormat="true" ht="12.75" hidden="false" customHeight="true" outlineLevel="0" collapsed="false">
      <c r="B52" s="60" t="s">
        <v>6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s="370" customFormat="true" ht="12.75" hidden="false" customHeight="true" outlineLevel="0" collapsed="false">
      <c r="B53" s="246" t="s">
        <v>83</v>
      </c>
      <c r="C53" s="246"/>
      <c r="D53" s="246"/>
      <c r="E53" s="246"/>
      <c r="F53" s="246"/>
      <c r="G53" s="246"/>
      <c r="H53" s="246"/>
      <c r="I53" s="246"/>
      <c r="J53" s="246"/>
      <c r="K53" s="246"/>
      <c r="L53" s="385"/>
    </row>
    <row r="54" customFormat="false" ht="12.75" hidden="false" customHeight="false" outlineLevel="0" collapsed="false">
      <c r="B54" s="115" t="s">
        <v>23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</row>
    <row r="55" customFormat="false" ht="12.75" hidden="false" customHeight="false" outlineLevel="0" collapsed="false">
      <c r="B55" s="115" t="s">
        <v>234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</row>
    <row r="56" customFormat="false" ht="12.75" hidden="false" customHeight="false" outlineLevel="0" collapsed="false">
      <c r="B56" s="272" t="s">
        <v>235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  <row r="57" customFormat="false" ht="12.75" hidden="false" customHeight="false" outlineLevel="0" collapsed="false">
      <c r="B57" s="272" t="s">
        <v>236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</row>
    <row r="66" customFormat="false" ht="18.75" hidden="false" customHeight="true" outlineLevel="0" collapsed="false"/>
    <row r="67" customFormat="false" ht="9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9.75" hidden="false" customHeight="true" outlineLevel="0" collapsed="false"/>
    <row r="72" customFormat="false" ht="18.75" hidden="false" customHeight="true" outlineLevel="0" collapsed="false"/>
    <row r="73" customFormat="false" ht="9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9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9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9.75" hidden="false" customHeight="true" outlineLevel="0" collapsed="false"/>
  </sheetData>
  <mergeCells count="21">
    <mergeCell ref="B1:U1"/>
    <mergeCell ref="B2:U2"/>
    <mergeCell ref="C4:M4"/>
    <mergeCell ref="N4:Q4"/>
    <mergeCell ref="S4:U4"/>
    <mergeCell ref="B5:B6"/>
    <mergeCell ref="C5:C6"/>
    <mergeCell ref="D5:D6"/>
    <mergeCell ref="E5:J5"/>
    <mergeCell ref="K5:N5"/>
    <mergeCell ref="O5:Q5"/>
    <mergeCell ref="R5:R6"/>
    <mergeCell ref="S5:S6"/>
    <mergeCell ref="T5:T6"/>
    <mergeCell ref="U5:U6"/>
    <mergeCell ref="B52:U52"/>
    <mergeCell ref="B53:K53"/>
    <mergeCell ref="B54:U54"/>
    <mergeCell ref="B55:U55"/>
    <mergeCell ref="B56:U56"/>
    <mergeCell ref="B57:U57"/>
  </mergeCells>
  <hyperlinks>
    <hyperlink ref="W2" location="Indice!A1" display="(voltar ao índice)"/>
  </hyperlinks>
  <printOptions headings="false" gridLines="false" gridLinesSet="true" horizontalCentered="true" verticalCentered="false"/>
  <pageMargins left="0.0784722222222222" right="0.0784722222222222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6.7"/>
    <col collapsed="false" customWidth="true" hidden="false" outlineLevel="0" max="2" min="2" style="357" width="29.28"/>
    <col collapsed="false" customWidth="true" hidden="false" outlineLevel="0" max="4" min="3" style="357" width="11.42"/>
    <col collapsed="false" customWidth="true" hidden="false" outlineLevel="0" max="5" min="5" style="357" width="12.14"/>
    <col collapsed="false" customWidth="true" hidden="false" outlineLevel="0" max="10" min="6" style="357" width="9.85"/>
    <col collapsed="false" customWidth="true" hidden="false" outlineLevel="0" max="11" min="11" style="357" width="10.85"/>
    <col collapsed="false" customWidth="true" hidden="false" outlineLevel="0" max="14" min="12" style="357" width="9.56"/>
    <col collapsed="false" customWidth="true" hidden="false" outlineLevel="0" max="17" min="15" style="357" width="14.28"/>
    <col collapsed="false" customWidth="true" hidden="false" outlineLevel="0" max="18" min="18" style="357" width="12.14"/>
    <col collapsed="false" customWidth="true" hidden="false" outlineLevel="0" max="19" min="19" style="357" width="10.41"/>
    <col collapsed="false" customWidth="false" hidden="false" outlineLevel="0" max="20" min="20" style="357" width="9.14"/>
    <col collapsed="false" customWidth="true" hidden="false" outlineLevel="0" max="21" min="21" style="357" width="9.7"/>
    <col collapsed="false" customWidth="true" hidden="false" outlineLevel="0" max="22" min="22" style="357" width="6.7"/>
    <col collapsed="false" customWidth="true" hidden="false" outlineLevel="0" max="23" min="23" style="357" width="13.99"/>
    <col collapsed="false" customWidth="false" hidden="false" outlineLevel="0" max="257" min="24" style="357" width="9.14"/>
  </cols>
  <sheetData>
    <row r="1" s="386" customFormat="true" ht="19.5" hidden="false" customHeight="true" outlineLevel="0" collapsed="false">
      <c r="B1" s="387" t="s">
        <v>17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</row>
    <row r="2" customFormat="false" ht="16.5" hidden="false" customHeight="true" outlineLevel="0" collapsed="false">
      <c r="B2" s="362" t="s">
        <v>237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W2" s="18" t="s">
        <v>39</v>
      </c>
    </row>
    <row r="3" customFormat="false" ht="15" hidden="false" customHeight="true" outlineLevel="0" collapsed="false"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O3" s="364"/>
      <c r="P3" s="364"/>
      <c r="Q3" s="364"/>
    </row>
    <row r="4" customFormat="false" ht="15" hidden="false" customHeight="true" outlineLevel="0" collapsed="false">
      <c r="B4" s="21" t="s">
        <v>40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149"/>
      <c r="O4" s="149"/>
      <c r="P4" s="149"/>
      <c r="Q4" s="149"/>
      <c r="R4" s="367"/>
      <c r="S4" s="149" t="s">
        <v>221</v>
      </c>
      <c r="T4" s="149"/>
      <c r="U4" s="149"/>
    </row>
    <row r="5" s="38" customFormat="true" ht="24.75" hidden="false" customHeight="true" outlineLevel="0" collapsed="false">
      <c r="B5" s="119" t="s">
        <v>222</v>
      </c>
      <c r="C5" s="119" t="s">
        <v>223</v>
      </c>
      <c r="D5" s="119" t="s">
        <v>116</v>
      </c>
      <c r="E5" s="252" t="s">
        <v>51</v>
      </c>
      <c r="F5" s="252"/>
      <c r="G5" s="252"/>
      <c r="H5" s="252"/>
      <c r="I5" s="252"/>
      <c r="J5" s="252"/>
      <c r="K5" s="252" t="s">
        <v>57</v>
      </c>
      <c r="L5" s="252"/>
      <c r="M5" s="252"/>
      <c r="N5" s="252"/>
      <c r="O5" s="368" t="s">
        <v>59</v>
      </c>
      <c r="P5" s="368"/>
      <c r="Q5" s="368"/>
      <c r="R5" s="119" t="s">
        <v>224</v>
      </c>
      <c r="S5" s="119" t="s">
        <v>131</v>
      </c>
      <c r="T5" s="119" t="s">
        <v>225</v>
      </c>
      <c r="U5" s="119" t="s">
        <v>226</v>
      </c>
    </row>
    <row r="6" s="38" customFormat="true" ht="24" hidden="false" customHeight="true" outlineLevel="0" collapsed="false">
      <c r="B6" s="119"/>
      <c r="C6" s="119"/>
      <c r="D6" s="119"/>
      <c r="E6" s="117" t="s">
        <v>117</v>
      </c>
      <c r="F6" s="117" t="s">
        <v>52</v>
      </c>
      <c r="G6" s="117" t="s">
        <v>53</v>
      </c>
      <c r="H6" s="117" t="s">
        <v>54</v>
      </c>
      <c r="I6" s="117" t="s">
        <v>55</v>
      </c>
      <c r="J6" s="117" t="s">
        <v>56</v>
      </c>
      <c r="K6" s="117" t="s">
        <v>117</v>
      </c>
      <c r="L6" s="117" t="s">
        <v>58</v>
      </c>
      <c r="M6" s="117" t="s">
        <v>53</v>
      </c>
      <c r="N6" s="117" t="s">
        <v>54</v>
      </c>
      <c r="O6" s="117" t="s">
        <v>117</v>
      </c>
      <c r="P6" s="119" t="s">
        <v>53</v>
      </c>
      <c r="Q6" s="369" t="s">
        <v>54</v>
      </c>
      <c r="R6" s="119"/>
      <c r="S6" s="119"/>
      <c r="T6" s="119"/>
      <c r="U6" s="119"/>
    </row>
    <row r="7" s="38" customFormat="true" ht="6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370"/>
      <c r="L7" s="370"/>
      <c r="M7" s="370"/>
      <c r="N7" s="59"/>
      <c r="O7" s="370"/>
      <c r="P7" s="370"/>
      <c r="Q7" s="370"/>
      <c r="R7" s="370"/>
      <c r="S7" s="370"/>
      <c r="T7" s="370"/>
      <c r="U7" s="370"/>
    </row>
    <row r="8" s="38" customFormat="true" ht="14.25" hidden="false" customHeight="true" outlineLevel="0" collapsed="false">
      <c r="B8" s="371" t="s">
        <v>168</v>
      </c>
      <c r="C8" s="372" t="n">
        <v>571969</v>
      </c>
      <c r="D8" s="372" t="n">
        <v>463147</v>
      </c>
      <c r="E8" s="373" t="n">
        <v>324468</v>
      </c>
      <c r="F8" s="373" t="n">
        <v>115406</v>
      </c>
      <c r="G8" s="373" t="n">
        <v>180800</v>
      </c>
      <c r="H8" s="373" t="n">
        <v>22544</v>
      </c>
      <c r="I8" s="373" t="n">
        <v>5575</v>
      </c>
      <c r="J8" s="373" t="n">
        <v>143</v>
      </c>
      <c r="K8" s="373" t="n">
        <v>112877</v>
      </c>
      <c r="L8" s="373" t="n">
        <v>8858</v>
      </c>
      <c r="M8" s="373" t="n">
        <v>89281</v>
      </c>
      <c r="N8" s="374" t="n">
        <v>14738</v>
      </c>
      <c r="O8" s="373" t="n">
        <v>7603</v>
      </c>
      <c r="P8" s="373" t="n">
        <v>4953</v>
      </c>
      <c r="Q8" s="373" t="n">
        <v>2650</v>
      </c>
      <c r="R8" s="374" t="n">
        <v>2790</v>
      </c>
      <c r="S8" s="373" t="n">
        <v>15409</v>
      </c>
      <c r="T8" s="373" t="n">
        <v>13781</v>
      </c>
      <c r="U8" s="373" t="n">
        <v>95041</v>
      </c>
    </row>
    <row r="9" s="375" customFormat="true" ht="14.25" hidden="false" customHeight="true" outlineLevel="0" collapsed="false">
      <c r="B9" s="376" t="s">
        <v>169</v>
      </c>
      <c r="C9" s="372" t="n">
        <v>70550</v>
      </c>
      <c r="D9" s="372" t="n">
        <v>55157</v>
      </c>
      <c r="E9" s="377" t="n">
        <v>40997</v>
      </c>
      <c r="F9" s="377" t="n">
        <v>14203</v>
      </c>
      <c r="G9" s="377" t="n">
        <v>20554</v>
      </c>
      <c r="H9" s="377" t="n">
        <v>4751</v>
      </c>
      <c r="I9" s="377" t="n">
        <v>1466</v>
      </c>
      <c r="J9" s="377" t="n">
        <v>23</v>
      </c>
      <c r="K9" s="377" t="n">
        <v>11870</v>
      </c>
      <c r="L9" s="377" t="n">
        <v>120</v>
      </c>
      <c r="M9" s="377" t="n">
        <v>7793</v>
      </c>
      <c r="N9" s="332" t="n">
        <v>3957</v>
      </c>
      <c r="O9" s="377" t="n">
        <v>1589</v>
      </c>
      <c r="P9" s="377" t="n">
        <v>997</v>
      </c>
      <c r="Q9" s="377" t="n">
        <v>592</v>
      </c>
      <c r="R9" s="332" t="n">
        <v>0</v>
      </c>
      <c r="S9" s="377" t="n">
        <v>701</v>
      </c>
      <c r="T9" s="373" t="n">
        <v>1297</v>
      </c>
      <c r="U9" s="373" t="n">
        <v>14096</v>
      </c>
    </row>
    <row r="10" s="375" customFormat="true" ht="14.25" hidden="false" customHeight="true" outlineLevel="0" collapsed="false">
      <c r="B10" s="376" t="s">
        <v>170</v>
      </c>
      <c r="C10" s="372" t="n">
        <v>501419</v>
      </c>
      <c r="D10" s="372" t="n">
        <v>407990</v>
      </c>
      <c r="E10" s="377" t="n">
        <v>283471</v>
      </c>
      <c r="F10" s="377" t="n">
        <v>101203</v>
      </c>
      <c r="G10" s="377" t="n">
        <v>160246</v>
      </c>
      <c r="H10" s="377" t="n">
        <v>17793</v>
      </c>
      <c r="I10" s="377" t="n">
        <v>4109</v>
      </c>
      <c r="J10" s="377" t="n">
        <v>120</v>
      </c>
      <c r="K10" s="377" t="n">
        <v>101007</v>
      </c>
      <c r="L10" s="377" t="n">
        <v>8738</v>
      </c>
      <c r="M10" s="377" t="n">
        <v>81488</v>
      </c>
      <c r="N10" s="332" t="n">
        <v>10781</v>
      </c>
      <c r="O10" s="377" t="n">
        <v>6014</v>
      </c>
      <c r="P10" s="377" t="n">
        <v>3956</v>
      </c>
      <c r="Q10" s="377" t="n">
        <v>2058</v>
      </c>
      <c r="R10" s="332" t="n">
        <v>2790</v>
      </c>
      <c r="S10" s="377" t="n">
        <v>14708</v>
      </c>
      <c r="T10" s="373" t="n">
        <v>12484</v>
      </c>
      <c r="U10" s="373" t="n">
        <v>80945</v>
      </c>
    </row>
    <row r="11" s="375" customFormat="true" ht="14.25" hidden="false" customHeight="true" outlineLevel="0" collapsed="false">
      <c r="B11" s="378" t="s">
        <v>171</v>
      </c>
      <c r="C11" s="372" t="n">
        <v>555796</v>
      </c>
      <c r="D11" s="372" t="n">
        <v>452296</v>
      </c>
      <c r="E11" s="377" t="n">
        <v>316989</v>
      </c>
      <c r="F11" s="377" t="n">
        <v>111837</v>
      </c>
      <c r="G11" s="377" t="n">
        <v>177507</v>
      </c>
      <c r="H11" s="377" t="n">
        <v>22008</v>
      </c>
      <c r="I11" s="377" t="n">
        <v>5497</v>
      </c>
      <c r="J11" s="377" t="n">
        <v>140</v>
      </c>
      <c r="K11" s="377" t="n">
        <v>110046</v>
      </c>
      <c r="L11" s="377" t="n">
        <v>8765</v>
      </c>
      <c r="M11" s="377" t="n">
        <v>86810</v>
      </c>
      <c r="N11" s="332" t="n">
        <v>14471</v>
      </c>
      <c r="O11" s="377" t="n">
        <v>7337</v>
      </c>
      <c r="P11" s="377" t="n">
        <v>4881</v>
      </c>
      <c r="Q11" s="377" t="n">
        <v>2456</v>
      </c>
      <c r="R11" s="377" t="n">
        <v>2706</v>
      </c>
      <c r="S11" s="377" t="n">
        <v>15218</v>
      </c>
      <c r="T11" s="373" t="n">
        <v>13552</v>
      </c>
      <c r="U11" s="373" t="n">
        <v>89948</v>
      </c>
    </row>
    <row r="12" s="38" customFormat="true" ht="14.1" hidden="false" customHeight="true" outlineLevel="0" collapsed="false">
      <c r="B12" s="379" t="s">
        <v>172</v>
      </c>
      <c r="C12" s="372" t="n">
        <v>396065</v>
      </c>
      <c r="D12" s="372" t="n">
        <v>312919</v>
      </c>
      <c r="E12" s="377" t="n">
        <v>224021</v>
      </c>
      <c r="F12" s="377" t="n">
        <v>65231</v>
      </c>
      <c r="G12" s="377" t="n">
        <v>135509</v>
      </c>
      <c r="H12" s="377" t="n">
        <v>18414</v>
      </c>
      <c r="I12" s="377" t="n">
        <v>4739</v>
      </c>
      <c r="J12" s="377" t="n">
        <v>128</v>
      </c>
      <c r="K12" s="377" t="n">
        <v>72070</v>
      </c>
      <c r="L12" s="377" t="n">
        <v>2255</v>
      </c>
      <c r="M12" s="377" t="n">
        <v>58987</v>
      </c>
      <c r="N12" s="332" t="n">
        <v>10828</v>
      </c>
      <c r="O12" s="377" t="n">
        <v>6543</v>
      </c>
      <c r="P12" s="377" t="n">
        <v>4419</v>
      </c>
      <c r="Q12" s="377" t="n">
        <v>2124</v>
      </c>
      <c r="R12" s="377" t="n">
        <v>481</v>
      </c>
      <c r="S12" s="377" t="n">
        <v>9804</v>
      </c>
      <c r="T12" s="373" t="n">
        <v>11685</v>
      </c>
      <c r="U12" s="373" t="n">
        <v>71461</v>
      </c>
    </row>
    <row r="13" s="38" customFormat="true" ht="14.1" hidden="false" customHeight="true" outlineLevel="0" collapsed="false">
      <c r="B13" s="379" t="s">
        <v>227</v>
      </c>
      <c r="C13" s="372" t="n">
        <v>524256</v>
      </c>
      <c r="D13" s="372" t="n">
        <v>426774</v>
      </c>
      <c r="E13" s="377" t="n">
        <v>299751</v>
      </c>
      <c r="F13" s="377" t="n">
        <v>105402</v>
      </c>
      <c r="G13" s="377" t="n">
        <v>168296</v>
      </c>
      <c r="H13" s="377" t="n">
        <v>20574</v>
      </c>
      <c r="I13" s="377" t="n">
        <v>5341</v>
      </c>
      <c r="J13" s="377" t="n">
        <v>138</v>
      </c>
      <c r="K13" s="377" t="n">
        <v>102709</v>
      </c>
      <c r="L13" s="377" t="n">
        <v>7377</v>
      </c>
      <c r="M13" s="377" t="n">
        <v>81538</v>
      </c>
      <c r="N13" s="332" t="n">
        <v>13794</v>
      </c>
      <c r="O13" s="377" t="n">
        <v>7062</v>
      </c>
      <c r="P13" s="377" t="n">
        <v>4739</v>
      </c>
      <c r="Q13" s="377" t="n">
        <v>2323</v>
      </c>
      <c r="R13" s="377" t="n">
        <v>2706</v>
      </c>
      <c r="S13" s="377" t="n">
        <v>14546</v>
      </c>
      <c r="T13" s="373" t="n">
        <v>12679</v>
      </c>
      <c r="U13" s="373" t="n">
        <v>84803</v>
      </c>
    </row>
    <row r="14" s="38" customFormat="true" ht="14.1" hidden="false" customHeight="true" outlineLevel="0" collapsed="false">
      <c r="B14" s="380" t="s">
        <v>169</v>
      </c>
      <c r="C14" s="372" t="n">
        <v>70550</v>
      </c>
      <c r="D14" s="372" t="n">
        <v>55157</v>
      </c>
      <c r="E14" s="377" t="n">
        <v>40997</v>
      </c>
      <c r="F14" s="377" t="n">
        <v>14203</v>
      </c>
      <c r="G14" s="377" t="n">
        <v>20554</v>
      </c>
      <c r="H14" s="377" t="n">
        <v>4751</v>
      </c>
      <c r="I14" s="377" t="n">
        <v>1466</v>
      </c>
      <c r="J14" s="377" t="n">
        <v>23</v>
      </c>
      <c r="K14" s="377" t="n">
        <v>11870</v>
      </c>
      <c r="L14" s="377" t="n">
        <v>120</v>
      </c>
      <c r="M14" s="377" t="n">
        <v>7793</v>
      </c>
      <c r="N14" s="332" t="n">
        <v>3957</v>
      </c>
      <c r="O14" s="377" t="n">
        <v>1589</v>
      </c>
      <c r="P14" s="377" t="n">
        <v>997</v>
      </c>
      <c r="Q14" s="377" t="n">
        <v>592</v>
      </c>
      <c r="R14" s="332" t="n">
        <v>0</v>
      </c>
      <c r="S14" s="377" t="n">
        <v>701</v>
      </c>
      <c r="T14" s="373" t="n">
        <v>1297</v>
      </c>
      <c r="U14" s="373" t="n">
        <v>14096</v>
      </c>
    </row>
    <row r="15" s="38" customFormat="true" ht="14.1" hidden="false" customHeight="true" outlineLevel="0" collapsed="false">
      <c r="B15" s="380" t="s">
        <v>120</v>
      </c>
      <c r="C15" s="372" t="n">
        <v>156182</v>
      </c>
      <c r="D15" s="372" t="n">
        <v>123923</v>
      </c>
      <c r="E15" s="377" t="n">
        <v>90389</v>
      </c>
      <c r="F15" s="377" t="n">
        <v>21564</v>
      </c>
      <c r="G15" s="377" t="n">
        <v>60224</v>
      </c>
      <c r="H15" s="377" t="n">
        <v>6949</v>
      </c>
      <c r="I15" s="377" t="n">
        <v>1574</v>
      </c>
      <c r="J15" s="377" t="n">
        <v>78</v>
      </c>
      <c r="K15" s="377" t="n">
        <v>26435</v>
      </c>
      <c r="L15" s="377" t="n">
        <v>215</v>
      </c>
      <c r="M15" s="377" t="n">
        <v>24884</v>
      </c>
      <c r="N15" s="332" t="n">
        <v>1336</v>
      </c>
      <c r="O15" s="377" t="n">
        <v>1752</v>
      </c>
      <c r="P15" s="377" t="n">
        <v>1160</v>
      </c>
      <c r="Q15" s="377" t="n">
        <v>592</v>
      </c>
      <c r="R15" s="332" t="n">
        <v>150</v>
      </c>
      <c r="S15" s="377" t="n">
        <v>5197</v>
      </c>
      <c r="T15" s="373" t="n">
        <v>6786</v>
      </c>
      <c r="U15" s="373" t="n">
        <v>25473</v>
      </c>
    </row>
    <row r="16" s="38" customFormat="true" ht="14.1" hidden="false" customHeight="true" outlineLevel="0" collapsed="false">
      <c r="B16" s="380" t="s">
        <v>174</v>
      </c>
      <c r="C16" s="372" t="n">
        <v>5273</v>
      </c>
      <c r="D16" s="372" t="n">
        <v>4203</v>
      </c>
      <c r="E16" s="377" t="n">
        <v>3119</v>
      </c>
      <c r="F16" s="377" t="n">
        <v>896</v>
      </c>
      <c r="G16" s="377" t="n">
        <v>2114</v>
      </c>
      <c r="H16" s="377" t="n">
        <v>105</v>
      </c>
      <c r="I16" s="377" t="n">
        <v>4</v>
      </c>
      <c r="J16" s="377" t="n">
        <v>0</v>
      </c>
      <c r="K16" s="377" t="n">
        <v>875</v>
      </c>
      <c r="L16" s="377" t="n">
        <v>36</v>
      </c>
      <c r="M16" s="377" t="n">
        <v>790</v>
      </c>
      <c r="N16" s="332" t="n">
        <v>49</v>
      </c>
      <c r="O16" s="377" t="n">
        <v>23</v>
      </c>
      <c r="P16" s="377" t="n">
        <v>22</v>
      </c>
      <c r="Q16" s="377" t="n">
        <v>1</v>
      </c>
      <c r="R16" s="332" t="n">
        <v>0</v>
      </c>
      <c r="S16" s="377" t="n">
        <v>186</v>
      </c>
      <c r="T16" s="373" t="n">
        <v>153</v>
      </c>
      <c r="U16" s="373" t="n">
        <v>917</v>
      </c>
    </row>
    <row r="17" s="38" customFormat="true" ht="14.1" hidden="false" customHeight="true" outlineLevel="0" collapsed="false">
      <c r="B17" s="380" t="s">
        <v>175</v>
      </c>
      <c r="C17" s="372" t="n">
        <v>7809</v>
      </c>
      <c r="D17" s="372" t="n">
        <v>5811</v>
      </c>
      <c r="E17" s="377" t="n">
        <v>4491</v>
      </c>
      <c r="F17" s="377" t="n">
        <v>1076</v>
      </c>
      <c r="G17" s="377" t="n">
        <v>3027</v>
      </c>
      <c r="H17" s="377" t="n">
        <v>229</v>
      </c>
      <c r="I17" s="377" t="n">
        <v>159</v>
      </c>
      <c r="J17" s="377" t="n">
        <v>0</v>
      </c>
      <c r="K17" s="377" t="n">
        <v>848</v>
      </c>
      <c r="L17" s="377" t="n">
        <v>3</v>
      </c>
      <c r="M17" s="377" t="n">
        <v>742</v>
      </c>
      <c r="N17" s="332" t="n">
        <v>103</v>
      </c>
      <c r="O17" s="377" t="n">
        <v>40</v>
      </c>
      <c r="P17" s="377" t="n">
        <v>29</v>
      </c>
      <c r="Q17" s="377" t="n">
        <v>11</v>
      </c>
      <c r="R17" s="332" t="n">
        <v>32</v>
      </c>
      <c r="S17" s="377" t="n">
        <v>400</v>
      </c>
      <c r="T17" s="373" t="n">
        <v>345</v>
      </c>
      <c r="U17" s="373" t="n">
        <v>1653</v>
      </c>
    </row>
    <row r="18" s="38" customFormat="true" ht="14.1" hidden="false" customHeight="true" outlineLevel="0" collapsed="false">
      <c r="B18" s="380" t="s">
        <v>176</v>
      </c>
      <c r="C18" s="372" t="n">
        <v>15749</v>
      </c>
      <c r="D18" s="372" t="n">
        <v>14192</v>
      </c>
      <c r="E18" s="377" t="n">
        <v>7903</v>
      </c>
      <c r="F18" s="377" t="n">
        <v>1710</v>
      </c>
      <c r="G18" s="377" t="n">
        <v>5171</v>
      </c>
      <c r="H18" s="377" t="n">
        <v>780</v>
      </c>
      <c r="I18" s="377" t="n">
        <v>242</v>
      </c>
      <c r="J18" s="377" t="n">
        <v>0</v>
      </c>
      <c r="K18" s="377" t="n">
        <v>4375</v>
      </c>
      <c r="L18" s="377" t="n">
        <v>45</v>
      </c>
      <c r="M18" s="377" t="n">
        <v>3610</v>
      </c>
      <c r="N18" s="332" t="n">
        <v>720</v>
      </c>
      <c r="O18" s="377" t="n">
        <v>1304</v>
      </c>
      <c r="P18" s="377" t="n">
        <v>1278</v>
      </c>
      <c r="Q18" s="377" t="n">
        <v>26</v>
      </c>
      <c r="R18" s="332" t="n">
        <v>0</v>
      </c>
      <c r="S18" s="377" t="n">
        <v>610</v>
      </c>
      <c r="T18" s="373" t="n">
        <v>139</v>
      </c>
      <c r="U18" s="373" t="n">
        <v>1418</v>
      </c>
    </row>
    <row r="19" s="38" customFormat="true" ht="14.1" hidden="false" customHeight="true" outlineLevel="0" collapsed="false">
      <c r="B19" s="380" t="s">
        <v>177</v>
      </c>
      <c r="C19" s="372" t="n">
        <v>7633</v>
      </c>
      <c r="D19" s="372" t="n">
        <v>4969</v>
      </c>
      <c r="E19" s="377" t="n">
        <v>4136</v>
      </c>
      <c r="F19" s="377" t="n">
        <v>1172</v>
      </c>
      <c r="G19" s="377" t="n">
        <v>2477</v>
      </c>
      <c r="H19" s="377" t="n">
        <v>412</v>
      </c>
      <c r="I19" s="377" t="n">
        <v>72</v>
      </c>
      <c r="J19" s="377" t="n">
        <v>3</v>
      </c>
      <c r="K19" s="377" t="n">
        <v>643</v>
      </c>
      <c r="L19" s="377" t="n">
        <v>0</v>
      </c>
      <c r="M19" s="377" t="n">
        <v>414</v>
      </c>
      <c r="N19" s="332" t="n">
        <v>229</v>
      </c>
      <c r="O19" s="377" t="n">
        <v>150</v>
      </c>
      <c r="P19" s="377" t="n">
        <v>82</v>
      </c>
      <c r="Q19" s="377" t="n">
        <v>68</v>
      </c>
      <c r="R19" s="332" t="n">
        <v>0</v>
      </c>
      <c r="S19" s="377" t="n">
        <v>40</v>
      </c>
      <c r="T19" s="373" t="n">
        <v>90</v>
      </c>
      <c r="U19" s="373" t="n">
        <v>2574</v>
      </c>
    </row>
    <row r="20" s="38" customFormat="true" ht="14.1" hidden="false" customHeight="true" outlineLevel="0" collapsed="false">
      <c r="B20" s="380" t="s">
        <v>178</v>
      </c>
      <c r="C20" s="372" t="n">
        <v>805</v>
      </c>
      <c r="D20" s="372" t="n">
        <v>536</v>
      </c>
      <c r="E20" s="377" t="n">
        <v>365</v>
      </c>
      <c r="F20" s="377" t="n">
        <v>113</v>
      </c>
      <c r="G20" s="377" t="n">
        <v>208</v>
      </c>
      <c r="H20" s="377" t="n">
        <v>42</v>
      </c>
      <c r="I20" s="377" t="n">
        <v>2</v>
      </c>
      <c r="J20" s="377" t="n">
        <v>0</v>
      </c>
      <c r="K20" s="377" t="n">
        <v>171</v>
      </c>
      <c r="L20" s="377" t="n">
        <v>35</v>
      </c>
      <c r="M20" s="377" t="n">
        <v>103</v>
      </c>
      <c r="N20" s="377" t="n">
        <v>33</v>
      </c>
      <c r="O20" s="377" t="n">
        <v>0</v>
      </c>
      <c r="P20" s="377" t="n">
        <v>0</v>
      </c>
      <c r="Q20" s="377" t="n">
        <v>0</v>
      </c>
      <c r="R20" s="377" t="n">
        <v>0</v>
      </c>
      <c r="S20" s="377" t="n">
        <v>0</v>
      </c>
      <c r="T20" s="373" t="n">
        <v>8</v>
      </c>
      <c r="U20" s="373" t="n">
        <v>261</v>
      </c>
    </row>
    <row r="21" s="38" customFormat="true" ht="14.1" hidden="false" customHeight="true" outlineLevel="0" collapsed="false">
      <c r="B21" s="380" t="s">
        <v>179</v>
      </c>
      <c r="C21" s="372" t="n">
        <v>19913</v>
      </c>
      <c r="D21" s="372" t="n">
        <v>18403</v>
      </c>
      <c r="E21" s="377" t="n">
        <v>10435</v>
      </c>
      <c r="F21" s="377" t="n">
        <v>4056</v>
      </c>
      <c r="G21" s="377" t="n">
        <v>5975</v>
      </c>
      <c r="H21" s="377" t="n">
        <v>396</v>
      </c>
      <c r="I21" s="377" t="n">
        <v>8</v>
      </c>
      <c r="J21" s="377" t="n">
        <v>0</v>
      </c>
      <c r="K21" s="377" t="n">
        <v>7545</v>
      </c>
      <c r="L21" s="377" t="n">
        <v>1355</v>
      </c>
      <c r="M21" s="377" t="n">
        <v>5864</v>
      </c>
      <c r="N21" s="332" t="n">
        <v>326</v>
      </c>
      <c r="O21" s="377" t="n">
        <v>113</v>
      </c>
      <c r="P21" s="377" t="n">
        <v>78</v>
      </c>
      <c r="Q21" s="377" t="n">
        <v>35</v>
      </c>
      <c r="R21" s="377" t="n">
        <v>0</v>
      </c>
      <c r="S21" s="377" t="n">
        <v>310</v>
      </c>
      <c r="T21" s="373" t="n">
        <v>45</v>
      </c>
      <c r="U21" s="373" t="n">
        <v>1465</v>
      </c>
    </row>
    <row r="22" s="38" customFormat="true" ht="14.1" hidden="false" customHeight="true" outlineLevel="0" collapsed="false">
      <c r="B22" s="380" t="s">
        <v>122</v>
      </c>
      <c r="C22" s="372" t="n">
        <v>25350</v>
      </c>
      <c r="D22" s="372" t="n">
        <v>17230</v>
      </c>
      <c r="E22" s="377" t="n">
        <v>13010</v>
      </c>
      <c r="F22" s="377" t="n">
        <v>3048</v>
      </c>
      <c r="G22" s="377" t="n">
        <v>8039</v>
      </c>
      <c r="H22" s="377" t="n">
        <v>1422</v>
      </c>
      <c r="I22" s="377" t="n">
        <v>481</v>
      </c>
      <c r="J22" s="377" t="n">
        <v>20</v>
      </c>
      <c r="K22" s="377" t="n">
        <v>2998</v>
      </c>
      <c r="L22" s="377" t="n">
        <v>13</v>
      </c>
      <c r="M22" s="377" t="n">
        <v>2266</v>
      </c>
      <c r="N22" s="332" t="n">
        <v>719</v>
      </c>
      <c r="O22" s="377" t="n">
        <v>280</v>
      </c>
      <c r="P22" s="377" t="n">
        <v>85</v>
      </c>
      <c r="Q22" s="377" t="n">
        <v>195</v>
      </c>
      <c r="R22" s="332" t="n">
        <v>156</v>
      </c>
      <c r="S22" s="377" t="n">
        <v>786</v>
      </c>
      <c r="T22" s="373" t="n">
        <v>1018</v>
      </c>
      <c r="U22" s="373" t="n">
        <v>7102</v>
      </c>
    </row>
    <row r="23" s="38" customFormat="true" ht="14.1" hidden="false" customHeight="true" outlineLevel="0" collapsed="false">
      <c r="B23" s="380" t="s">
        <v>180</v>
      </c>
      <c r="C23" s="372" t="n">
        <v>2012</v>
      </c>
      <c r="D23" s="372" t="n">
        <v>1524</v>
      </c>
      <c r="E23" s="377" t="n">
        <v>1175</v>
      </c>
      <c r="F23" s="377" t="n">
        <v>313</v>
      </c>
      <c r="G23" s="377" t="n">
        <v>809</v>
      </c>
      <c r="H23" s="377" t="n">
        <v>38</v>
      </c>
      <c r="I23" s="377" t="n">
        <v>15</v>
      </c>
      <c r="J23" s="377" t="n">
        <v>0</v>
      </c>
      <c r="K23" s="377" t="n">
        <v>295</v>
      </c>
      <c r="L23" s="377" t="n">
        <v>7</v>
      </c>
      <c r="M23" s="377" t="n">
        <v>268</v>
      </c>
      <c r="N23" s="377" t="n">
        <v>20</v>
      </c>
      <c r="O23" s="377" t="n">
        <v>54</v>
      </c>
      <c r="P23" s="377" t="n">
        <v>28</v>
      </c>
      <c r="Q23" s="377" t="n">
        <v>26</v>
      </c>
      <c r="R23" s="377" t="n">
        <v>0</v>
      </c>
      <c r="S23" s="377" t="n">
        <v>0</v>
      </c>
      <c r="T23" s="373" t="n">
        <v>16</v>
      </c>
      <c r="U23" s="373" t="n">
        <v>472</v>
      </c>
    </row>
    <row r="24" s="38" customFormat="true" ht="14.1" hidden="false" customHeight="true" outlineLevel="0" collapsed="false">
      <c r="B24" s="380" t="s">
        <v>181</v>
      </c>
      <c r="C24" s="372" t="n">
        <v>2337</v>
      </c>
      <c r="D24" s="372" t="n">
        <v>1968</v>
      </c>
      <c r="E24" s="377" t="n">
        <v>1493</v>
      </c>
      <c r="F24" s="377" t="n">
        <v>930</v>
      </c>
      <c r="G24" s="377" t="n">
        <v>485</v>
      </c>
      <c r="H24" s="377" t="n">
        <v>76</v>
      </c>
      <c r="I24" s="377" t="n">
        <v>2</v>
      </c>
      <c r="J24" s="377" t="n">
        <v>0</v>
      </c>
      <c r="K24" s="377" t="n">
        <v>344</v>
      </c>
      <c r="L24" s="377" t="n">
        <v>121</v>
      </c>
      <c r="M24" s="377" t="n">
        <v>185</v>
      </c>
      <c r="N24" s="377" t="n">
        <v>38</v>
      </c>
      <c r="O24" s="377" t="n">
        <v>4</v>
      </c>
      <c r="P24" s="377" t="n">
        <v>4</v>
      </c>
      <c r="Q24" s="377" t="n">
        <v>0</v>
      </c>
      <c r="R24" s="377" t="n">
        <v>0</v>
      </c>
      <c r="S24" s="377" t="n">
        <v>127</v>
      </c>
      <c r="T24" s="373" t="n">
        <v>17</v>
      </c>
      <c r="U24" s="373" t="n">
        <v>352</v>
      </c>
    </row>
    <row r="25" s="38" customFormat="true" ht="14.1" hidden="false" customHeight="true" outlineLevel="0" collapsed="false">
      <c r="B25" s="380" t="s">
        <v>182</v>
      </c>
      <c r="C25" s="372" t="n">
        <v>3241</v>
      </c>
      <c r="D25" s="372" t="n">
        <v>1972</v>
      </c>
      <c r="E25" s="377" t="n">
        <v>1482</v>
      </c>
      <c r="F25" s="377" t="n">
        <v>501</v>
      </c>
      <c r="G25" s="377" t="n">
        <v>736</v>
      </c>
      <c r="H25" s="377" t="n">
        <v>193</v>
      </c>
      <c r="I25" s="377" t="n">
        <v>52</v>
      </c>
      <c r="J25" s="377" t="n">
        <v>0</v>
      </c>
      <c r="K25" s="377" t="n">
        <v>379</v>
      </c>
      <c r="L25" s="377" t="n">
        <v>6</v>
      </c>
      <c r="M25" s="377" t="n">
        <v>327</v>
      </c>
      <c r="N25" s="332" t="n">
        <v>46</v>
      </c>
      <c r="O25" s="377" t="n">
        <v>70</v>
      </c>
      <c r="P25" s="377" t="n">
        <v>12</v>
      </c>
      <c r="Q25" s="377" t="n">
        <v>58</v>
      </c>
      <c r="R25" s="332" t="n">
        <v>0</v>
      </c>
      <c r="S25" s="377" t="n">
        <v>41</v>
      </c>
      <c r="T25" s="373" t="n">
        <v>117</v>
      </c>
      <c r="U25" s="373" t="n">
        <v>1152</v>
      </c>
    </row>
    <row r="26" s="38" customFormat="true" ht="14.1" hidden="false" customHeight="true" outlineLevel="0" collapsed="false">
      <c r="B26" s="380" t="s">
        <v>183</v>
      </c>
      <c r="C26" s="372" t="n">
        <v>1902</v>
      </c>
      <c r="D26" s="372" t="n">
        <v>1702</v>
      </c>
      <c r="E26" s="377" t="n">
        <v>1348</v>
      </c>
      <c r="F26" s="377" t="n">
        <v>494</v>
      </c>
      <c r="G26" s="377" t="n">
        <v>713</v>
      </c>
      <c r="H26" s="377" t="n">
        <v>97</v>
      </c>
      <c r="I26" s="377" t="n">
        <v>44</v>
      </c>
      <c r="J26" s="377" t="n">
        <v>0</v>
      </c>
      <c r="K26" s="377" t="n">
        <v>277</v>
      </c>
      <c r="L26" s="377" t="n">
        <v>7</v>
      </c>
      <c r="M26" s="377" t="n">
        <v>27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0</v>
      </c>
      <c r="S26" s="377" t="n">
        <v>77</v>
      </c>
      <c r="T26" s="373" t="n">
        <v>65</v>
      </c>
      <c r="U26" s="373" t="n">
        <v>135</v>
      </c>
    </row>
    <row r="27" s="38" customFormat="true" ht="14.1" hidden="false" customHeight="true" outlineLevel="0" collapsed="false">
      <c r="B27" s="380" t="s">
        <v>184</v>
      </c>
      <c r="C27" s="372" t="n">
        <v>17126</v>
      </c>
      <c r="D27" s="372" t="n">
        <v>12432</v>
      </c>
      <c r="E27" s="377" t="n">
        <v>7984</v>
      </c>
      <c r="F27" s="377" t="n">
        <v>1460</v>
      </c>
      <c r="G27" s="377" t="n">
        <v>5897</v>
      </c>
      <c r="H27" s="377" t="n">
        <v>292</v>
      </c>
      <c r="I27" s="377" t="n">
        <v>335</v>
      </c>
      <c r="J27" s="377" t="n">
        <v>0</v>
      </c>
      <c r="K27" s="377" t="n">
        <v>3291</v>
      </c>
      <c r="L27" s="377" t="n">
        <v>37</v>
      </c>
      <c r="M27" s="377" t="n">
        <v>2629</v>
      </c>
      <c r="N27" s="332" t="n">
        <v>625</v>
      </c>
      <c r="O27" s="377" t="n">
        <v>387</v>
      </c>
      <c r="P27" s="377" t="n">
        <v>138</v>
      </c>
      <c r="Q27" s="377" t="n">
        <v>249</v>
      </c>
      <c r="R27" s="332" t="n">
        <v>20</v>
      </c>
      <c r="S27" s="377" t="n">
        <v>750</v>
      </c>
      <c r="T27" s="373" t="n">
        <v>890</v>
      </c>
      <c r="U27" s="373" t="n">
        <v>3804</v>
      </c>
    </row>
    <row r="28" s="38" customFormat="true" ht="14.1" hidden="false" customHeight="true" outlineLevel="0" collapsed="false">
      <c r="B28" s="380" t="s">
        <v>185</v>
      </c>
      <c r="C28" s="372" t="n">
        <v>21933</v>
      </c>
      <c r="D28" s="372" t="n">
        <v>18064</v>
      </c>
      <c r="E28" s="377" t="n">
        <v>12757</v>
      </c>
      <c r="F28" s="377" t="n">
        <v>5393</v>
      </c>
      <c r="G28" s="377" t="n">
        <v>6130</v>
      </c>
      <c r="H28" s="377" t="n">
        <v>1147</v>
      </c>
      <c r="I28" s="377" t="n">
        <v>87</v>
      </c>
      <c r="J28" s="377" t="n">
        <v>0</v>
      </c>
      <c r="K28" s="377" t="n">
        <v>4781</v>
      </c>
      <c r="L28" s="377" t="n">
        <v>16</v>
      </c>
      <c r="M28" s="377" t="n">
        <v>3708</v>
      </c>
      <c r="N28" s="332" t="n">
        <v>1057</v>
      </c>
      <c r="O28" s="377" t="n">
        <v>458</v>
      </c>
      <c r="P28" s="377" t="n">
        <v>360</v>
      </c>
      <c r="Q28" s="377" t="n">
        <v>98</v>
      </c>
      <c r="R28" s="377" t="n">
        <v>9</v>
      </c>
      <c r="S28" s="377" t="n">
        <v>59</v>
      </c>
      <c r="T28" s="373" t="n">
        <v>260</v>
      </c>
      <c r="U28" s="373" t="n">
        <v>3609</v>
      </c>
    </row>
    <row r="29" s="38" customFormat="true" ht="14.1" hidden="false" customHeight="true" outlineLevel="0" collapsed="false">
      <c r="B29" s="380" t="s">
        <v>186</v>
      </c>
      <c r="C29" s="372" t="n">
        <v>5665</v>
      </c>
      <c r="D29" s="372" t="n">
        <v>3560</v>
      </c>
      <c r="E29" s="377" t="n">
        <v>2201</v>
      </c>
      <c r="F29" s="377" t="n">
        <v>268</v>
      </c>
      <c r="G29" s="377" t="n">
        <v>1782</v>
      </c>
      <c r="H29" s="377" t="n">
        <v>80</v>
      </c>
      <c r="I29" s="377" t="n">
        <v>71</v>
      </c>
      <c r="J29" s="377" t="n">
        <v>0</v>
      </c>
      <c r="K29" s="377" t="n">
        <v>1220</v>
      </c>
      <c r="L29" s="377" t="n">
        <v>14</v>
      </c>
      <c r="M29" s="377" t="n">
        <v>387</v>
      </c>
      <c r="N29" s="332" t="n">
        <v>819</v>
      </c>
      <c r="O29" s="377" t="n">
        <v>85</v>
      </c>
      <c r="P29" s="377" t="n">
        <v>38</v>
      </c>
      <c r="Q29" s="377" t="n">
        <v>47</v>
      </c>
      <c r="R29" s="377" t="n">
        <v>0</v>
      </c>
      <c r="S29" s="377" t="n">
        <v>54</v>
      </c>
      <c r="T29" s="373" t="n">
        <v>204</v>
      </c>
      <c r="U29" s="373" t="n">
        <v>1901</v>
      </c>
    </row>
    <row r="30" s="38" customFormat="true" ht="14.1" hidden="false" customHeight="true" outlineLevel="0" collapsed="false">
      <c r="B30" s="380" t="s">
        <v>187</v>
      </c>
      <c r="C30" s="372" t="n">
        <v>1140</v>
      </c>
      <c r="D30" s="372" t="n">
        <v>759</v>
      </c>
      <c r="E30" s="377" t="n">
        <v>641</v>
      </c>
      <c r="F30" s="377" t="n">
        <v>113</v>
      </c>
      <c r="G30" s="377" t="n">
        <v>454</v>
      </c>
      <c r="H30" s="377" t="n">
        <v>56</v>
      </c>
      <c r="I30" s="377" t="n">
        <v>18</v>
      </c>
      <c r="J30" s="377" t="n">
        <v>0</v>
      </c>
      <c r="K30" s="377" t="n">
        <v>102</v>
      </c>
      <c r="L30" s="377" t="n">
        <v>0</v>
      </c>
      <c r="M30" s="377" t="n">
        <v>76</v>
      </c>
      <c r="N30" s="377" t="n">
        <v>26</v>
      </c>
      <c r="O30" s="377" t="n">
        <v>0</v>
      </c>
      <c r="P30" s="377" t="n">
        <v>0</v>
      </c>
      <c r="Q30" s="377" t="n">
        <v>0</v>
      </c>
      <c r="R30" s="377" t="n">
        <v>16</v>
      </c>
      <c r="S30" s="377" t="n">
        <v>0</v>
      </c>
      <c r="T30" s="373" t="n">
        <v>28</v>
      </c>
      <c r="U30" s="373" t="n">
        <v>353</v>
      </c>
    </row>
    <row r="31" s="38" customFormat="true" ht="14.1" hidden="false" customHeight="true" outlineLevel="0" collapsed="false">
      <c r="B31" s="380" t="s">
        <v>188</v>
      </c>
      <c r="C31" s="372" t="n">
        <v>17756</v>
      </c>
      <c r="D31" s="372" t="n">
        <v>15157</v>
      </c>
      <c r="E31" s="377" t="n">
        <v>10536</v>
      </c>
      <c r="F31" s="377" t="n">
        <v>5196</v>
      </c>
      <c r="G31" s="377" t="n">
        <v>4883</v>
      </c>
      <c r="H31" s="377" t="n">
        <v>410</v>
      </c>
      <c r="I31" s="377" t="n">
        <v>47</v>
      </c>
      <c r="J31" s="377" t="n">
        <v>0</v>
      </c>
      <c r="K31" s="377" t="n">
        <v>4113</v>
      </c>
      <c r="L31" s="377" t="n">
        <v>214</v>
      </c>
      <c r="M31" s="377" t="n">
        <v>3407</v>
      </c>
      <c r="N31" s="332" t="n">
        <v>492</v>
      </c>
      <c r="O31" s="377" t="n">
        <v>114</v>
      </c>
      <c r="P31" s="377" t="n">
        <v>20</v>
      </c>
      <c r="Q31" s="377" t="n">
        <v>94</v>
      </c>
      <c r="R31" s="377" t="n">
        <v>0</v>
      </c>
      <c r="S31" s="377" t="n">
        <v>394</v>
      </c>
      <c r="T31" s="373" t="n">
        <v>40</v>
      </c>
      <c r="U31" s="373" t="n">
        <v>2559</v>
      </c>
    </row>
    <row r="32" s="38" customFormat="true" ht="14.1" hidden="false" customHeight="true" outlineLevel="0" collapsed="false">
      <c r="B32" s="380" t="s">
        <v>189</v>
      </c>
      <c r="C32" s="372" t="n">
        <v>13689</v>
      </c>
      <c r="D32" s="372" t="n">
        <v>11357</v>
      </c>
      <c r="E32" s="377" t="n">
        <v>9559</v>
      </c>
      <c r="F32" s="377" t="n">
        <v>2725</v>
      </c>
      <c r="G32" s="377" t="n">
        <v>5831</v>
      </c>
      <c r="H32" s="377" t="n">
        <v>939</v>
      </c>
      <c r="I32" s="377" t="n">
        <v>60</v>
      </c>
      <c r="J32" s="377" t="n">
        <v>4</v>
      </c>
      <c r="K32" s="377" t="n">
        <v>1508</v>
      </c>
      <c r="L32" s="377" t="n">
        <v>11</v>
      </c>
      <c r="M32" s="377" t="n">
        <v>1264</v>
      </c>
      <c r="N32" s="332" t="n">
        <v>233</v>
      </c>
      <c r="O32" s="377" t="n">
        <v>120</v>
      </c>
      <c r="P32" s="377" t="n">
        <v>88</v>
      </c>
      <c r="Q32" s="377" t="n">
        <v>32</v>
      </c>
      <c r="R32" s="377" t="n">
        <v>98</v>
      </c>
      <c r="S32" s="377" t="n">
        <v>72</v>
      </c>
      <c r="T32" s="373" t="n">
        <v>167</v>
      </c>
      <c r="U32" s="373" t="n">
        <v>2165</v>
      </c>
    </row>
    <row r="33" s="38" customFormat="true" ht="6.75" hidden="false" customHeight="true" outlineLevel="0" collapsed="false">
      <c r="B33" s="59"/>
      <c r="C33" s="372"/>
      <c r="D33" s="372"/>
      <c r="E33" s="377"/>
      <c r="F33" s="377"/>
      <c r="G33" s="377"/>
      <c r="H33" s="377"/>
      <c r="I33" s="377"/>
      <c r="J33" s="377"/>
      <c r="K33" s="377"/>
      <c r="L33" s="377"/>
      <c r="M33" s="377"/>
      <c r="N33" s="332"/>
      <c r="O33" s="377"/>
      <c r="P33" s="377"/>
      <c r="Q33" s="377"/>
      <c r="R33" s="332"/>
      <c r="S33" s="377"/>
      <c r="T33" s="373"/>
      <c r="U33" s="373"/>
    </row>
    <row r="34" s="38" customFormat="true" ht="14.1" hidden="false" customHeight="true" outlineLevel="0" collapsed="false">
      <c r="B34" s="56" t="s">
        <v>190</v>
      </c>
      <c r="C34" s="372" t="n">
        <v>159731</v>
      </c>
      <c r="D34" s="372" t="n">
        <v>139377</v>
      </c>
      <c r="E34" s="377" t="n">
        <v>92968</v>
      </c>
      <c r="F34" s="377" t="n">
        <v>46606</v>
      </c>
      <c r="G34" s="377" t="n">
        <v>41998</v>
      </c>
      <c r="H34" s="377" t="n">
        <v>3594</v>
      </c>
      <c r="I34" s="377" t="n">
        <v>758</v>
      </c>
      <c r="J34" s="377" t="n">
        <v>12</v>
      </c>
      <c r="K34" s="377" t="n">
        <v>37976</v>
      </c>
      <c r="L34" s="377" t="n">
        <v>6510</v>
      </c>
      <c r="M34" s="377" t="n">
        <v>27823</v>
      </c>
      <c r="N34" s="332" t="n">
        <v>3643</v>
      </c>
      <c r="O34" s="377" t="n">
        <v>794</v>
      </c>
      <c r="P34" s="377" t="n">
        <v>462</v>
      </c>
      <c r="Q34" s="377" t="n">
        <v>332</v>
      </c>
      <c r="R34" s="332" t="n">
        <v>2225</v>
      </c>
      <c r="S34" s="377" t="n">
        <v>5414</v>
      </c>
      <c r="T34" s="373" t="n">
        <v>1867</v>
      </c>
      <c r="U34" s="373" t="n">
        <v>18487</v>
      </c>
    </row>
    <row r="35" s="38" customFormat="true" ht="10.5" hidden="false" customHeight="true" outlineLevel="0" collapsed="false">
      <c r="B35" s="380" t="s">
        <v>191</v>
      </c>
      <c r="C35" s="372"/>
      <c r="D35" s="372"/>
      <c r="E35" s="377"/>
      <c r="F35" s="377"/>
      <c r="G35" s="377"/>
      <c r="H35" s="377"/>
      <c r="I35" s="377"/>
      <c r="J35" s="377"/>
      <c r="K35" s="377"/>
      <c r="L35" s="377"/>
      <c r="M35" s="377"/>
      <c r="N35" s="332"/>
      <c r="O35" s="377"/>
      <c r="P35" s="377"/>
      <c r="Q35" s="377"/>
      <c r="R35" s="332"/>
      <c r="S35" s="377"/>
      <c r="T35" s="373"/>
      <c r="U35" s="373"/>
    </row>
    <row r="36" s="38" customFormat="true" ht="14.1" hidden="false" customHeight="true" outlineLevel="0" collapsed="false">
      <c r="B36" s="380" t="s">
        <v>121</v>
      </c>
      <c r="C36" s="372" t="n">
        <v>128191</v>
      </c>
      <c r="D36" s="372" t="n">
        <v>113855</v>
      </c>
      <c r="E36" s="377" t="n">
        <v>75730</v>
      </c>
      <c r="F36" s="377" t="n">
        <v>40171</v>
      </c>
      <c r="G36" s="377" t="n">
        <v>32787</v>
      </c>
      <c r="H36" s="377" t="n">
        <v>2160</v>
      </c>
      <c r="I36" s="377" t="n">
        <v>602</v>
      </c>
      <c r="J36" s="377" t="n">
        <v>10</v>
      </c>
      <c r="K36" s="377" t="n">
        <v>30639</v>
      </c>
      <c r="L36" s="377" t="n">
        <v>5122</v>
      </c>
      <c r="M36" s="377" t="n">
        <v>22551</v>
      </c>
      <c r="N36" s="332" t="n">
        <v>2966</v>
      </c>
      <c r="O36" s="377" t="n">
        <v>519</v>
      </c>
      <c r="P36" s="377" t="n">
        <v>320</v>
      </c>
      <c r="Q36" s="377" t="n">
        <v>199</v>
      </c>
      <c r="R36" s="377" t="n">
        <v>2225</v>
      </c>
      <c r="S36" s="377" t="n">
        <v>4742</v>
      </c>
      <c r="T36" s="373" t="n">
        <v>994</v>
      </c>
      <c r="U36" s="373" t="n">
        <v>13342</v>
      </c>
    </row>
    <row r="37" s="38" customFormat="true" ht="14.1" hidden="false" customHeight="true" outlineLevel="0" collapsed="false">
      <c r="B37" s="380" t="s">
        <v>192</v>
      </c>
      <c r="C37" s="372" t="n">
        <v>10192</v>
      </c>
      <c r="D37" s="372" t="n">
        <v>8869</v>
      </c>
      <c r="E37" s="377" t="n">
        <v>4642</v>
      </c>
      <c r="F37" s="377" t="n">
        <v>1376</v>
      </c>
      <c r="G37" s="377" t="n">
        <v>3144</v>
      </c>
      <c r="H37" s="377" t="n">
        <v>98</v>
      </c>
      <c r="I37" s="377" t="n">
        <v>22</v>
      </c>
      <c r="J37" s="377" t="n">
        <v>2</v>
      </c>
      <c r="K37" s="377" t="n">
        <v>4130</v>
      </c>
      <c r="L37" s="377" t="n">
        <v>1323</v>
      </c>
      <c r="M37" s="377" t="n">
        <v>2684</v>
      </c>
      <c r="N37" s="332" t="n">
        <v>123</v>
      </c>
      <c r="O37" s="377" t="n">
        <v>18</v>
      </c>
      <c r="P37" s="377" t="n">
        <v>18</v>
      </c>
      <c r="Q37" s="377" t="n">
        <v>0</v>
      </c>
      <c r="R37" s="332" t="n">
        <v>0</v>
      </c>
      <c r="S37" s="377" t="n">
        <v>79</v>
      </c>
      <c r="T37" s="373" t="n">
        <v>175</v>
      </c>
      <c r="U37" s="373" t="n">
        <v>1148</v>
      </c>
    </row>
    <row r="38" s="38" customFormat="true" ht="14.1" hidden="false" customHeight="true" outlineLevel="0" collapsed="false">
      <c r="B38" s="380" t="s">
        <v>193</v>
      </c>
      <c r="C38" s="372" t="n">
        <v>1816</v>
      </c>
      <c r="D38" s="372" t="n">
        <v>1008</v>
      </c>
      <c r="E38" s="377" t="n">
        <v>842</v>
      </c>
      <c r="F38" s="377" t="n">
        <v>443</v>
      </c>
      <c r="G38" s="377" t="n">
        <v>346</v>
      </c>
      <c r="H38" s="377" t="n">
        <v>31</v>
      </c>
      <c r="I38" s="377" t="n">
        <v>22</v>
      </c>
      <c r="J38" s="377" t="n">
        <v>0</v>
      </c>
      <c r="K38" s="377" t="n">
        <v>155</v>
      </c>
      <c r="L38" s="377" t="n">
        <v>0</v>
      </c>
      <c r="M38" s="377" t="n">
        <v>118</v>
      </c>
      <c r="N38" s="332" t="n">
        <v>37</v>
      </c>
      <c r="O38" s="377" t="n">
        <v>4</v>
      </c>
      <c r="P38" s="377" t="n">
        <v>2</v>
      </c>
      <c r="Q38" s="377" t="n">
        <v>2</v>
      </c>
      <c r="R38" s="332" t="n">
        <v>0</v>
      </c>
      <c r="S38" s="377" t="n">
        <v>7</v>
      </c>
      <c r="T38" s="373" t="n">
        <v>90</v>
      </c>
      <c r="U38" s="373" t="n">
        <v>718</v>
      </c>
    </row>
    <row r="39" s="38" customFormat="true" ht="14.1" hidden="false" customHeight="true" outlineLevel="0" collapsed="false">
      <c r="B39" s="380" t="s">
        <v>194</v>
      </c>
      <c r="C39" s="372" t="n">
        <v>11026</v>
      </c>
      <c r="D39" s="372" t="n">
        <v>8365</v>
      </c>
      <c r="E39" s="377" t="n">
        <v>6061</v>
      </c>
      <c r="F39" s="377" t="n">
        <v>2857</v>
      </c>
      <c r="G39" s="377" t="n">
        <v>2873</v>
      </c>
      <c r="H39" s="377" t="n">
        <v>250</v>
      </c>
      <c r="I39" s="377" t="n">
        <v>81</v>
      </c>
      <c r="J39" s="377" t="n">
        <v>0</v>
      </c>
      <c r="K39" s="377" t="n">
        <v>1605</v>
      </c>
      <c r="L39" s="377" t="n">
        <v>39</v>
      </c>
      <c r="M39" s="377" t="n">
        <v>1432</v>
      </c>
      <c r="N39" s="332" t="n">
        <v>134</v>
      </c>
      <c r="O39" s="377" t="n">
        <v>146</v>
      </c>
      <c r="P39" s="377" t="n">
        <v>96</v>
      </c>
      <c r="Q39" s="377" t="n">
        <v>50</v>
      </c>
      <c r="R39" s="332" t="n">
        <v>0</v>
      </c>
      <c r="S39" s="377" t="n">
        <v>553</v>
      </c>
      <c r="T39" s="373" t="n">
        <v>505</v>
      </c>
      <c r="U39" s="373" t="n">
        <v>2156</v>
      </c>
    </row>
    <row r="40" s="38" customFormat="true" ht="6.75" hidden="false" customHeight="true" outlineLevel="0" collapsed="false">
      <c r="B40" s="380"/>
      <c r="C40" s="372"/>
      <c r="D40" s="372"/>
      <c r="E40" s="377"/>
      <c r="F40" s="377"/>
      <c r="G40" s="377"/>
      <c r="H40" s="377"/>
      <c r="I40" s="377"/>
      <c r="J40" s="377"/>
      <c r="K40" s="377"/>
      <c r="L40" s="377"/>
      <c r="M40" s="377"/>
      <c r="N40" s="332"/>
      <c r="O40" s="377"/>
      <c r="P40" s="377"/>
      <c r="Q40" s="377"/>
      <c r="R40" s="332"/>
      <c r="S40" s="377"/>
      <c r="T40" s="373"/>
      <c r="U40" s="373"/>
    </row>
    <row r="41" s="38" customFormat="true" ht="14.1" hidden="false" customHeight="true" outlineLevel="0" collapsed="false">
      <c r="B41" s="381" t="s">
        <v>195</v>
      </c>
      <c r="C41" s="372" t="n">
        <v>526</v>
      </c>
      <c r="D41" s="372" t="n">
        <v>401</v>
      </c>
      <c r="E41" s="377" t="n">
        <v>282</v>
      </c>
      <c r="F41" s="377" t="n">
        <v>73</v>
      </c>
      <c r="G41" s="377" t="n">
        <v>179</v>
      </c>
      <c r="H41" s="377" t="n">
        <v>29</v>
      </c>
      <c r="I41" s="377" t="n">
        <v>1</v>
      </c>
      <c r="J41" s="377" t="n">
        <v>0</v>
      </c>
      <c r="K41" s="377" t="n">
        <v>65</v>
      </c>
      <c r="L41" s="377" t="n">
        <v>4</v>
      </c>
      <c r="M41" s="377" t="n">
        <v>47</v>
      </c>
      <c r="N41" s="332" t="n">
        <v>14</v>
      </c>
      <c r="O41" s="377" t="n">
        <v>38</v>
      </c>
      <c r="P41" s="377" t="n">
        <v>38</v>
      </c>
      <c r="Q41" s="377" t="n">
        <v>0</v>
      </c>
      <c r="R41" s="377" t="n">
        <v>16</v>
      </c>
      <c r="S41" s="377" t="n">
        <v>0</v>
      </c>
      <c r="T41" s="373" t="n">
        <v>8</v>
      </c>
      <c r="U41" s="373" t="n">
        <v>117</v>
      </c>
    </row>
    <row r="42" s="38" customFormat="true" ht="14.1" hidden="false" customHeight="true" outlineLevel="0" collapsed="false">
      <c r="B42" s="381" t="s">
        <v>196</v>
      </c>
      <c r="C42" s="372" t="n">
        <v>10926</v>
      </c>
      <c r="D42" s="372" t="n">
        <v>6546</v>
      </c>
      <c r="E42" s="377" t="n">
        <v>5174</v>
      </c>
      <c r="F42" s="377" t="n">
        <v>2569</v>
      </c>
      <c r="G42" s="377" t="n">
        <v>2129</v>
      </c>
      <c r="H42" s="377" t="n">
        <v>407</v>
      </c>
      <c r="I42" s="377" t="n">
        <v>66</v>
      </c>
      <c r="J42" s="377" t="n">
        <v>3</v>
      </c>
      <c r="K42" s="377" t="n">
        <v>1078</v>
      </c>
      <c r="L42" s="377" t="n">
        <v>28</v>
      </c>
      <c r="M42" s="377" t="n">
        <v>824</v>
      </c>
      <c r="N42" s="332" t="n">
        <v>226</v>
      </c>
      <c r="O42" s="377" t="n">
        <v>165</v>
      </c>
      <c r="P42" s="377" t="n">
        <v>14</v>
      </c>
      <c r="Q42" s="377" t="n">
        <v>151</v>
      </c>
      <c r="R42" s="332" t="n">
        <v>6</v>
      </c>
      <c r="S42" s="377" t="n">
        <v>123</v>
      </c>
      <c r="T42" s="373" t="n">
        <v>170</v>
      </c>
      <c r="U42" s="373" t="n">
        <v>4210</v>
      </c>
    </row>
    <row r="43" s="38" customFormat="true" ht="10.5" hidden="false" customHeight="true" outlineLevel="0" collapsed="false">
      <c r="B43" s="380" t="s">
        <v>191</v>
      </c>
      <c r="C43" s="372"/>
      <c r="D43" s="372"/>
      <c r="E43" s="377"/>
      <c r="F43" s="377"/>
      <c r="G43" s="377"/>
      <c r="H43" s="377"/>
      <c r="I43" s="377"/>
      <c r="J43" s="377"/>
      <c r="K43" s="377"/>
      <c r="L43" s="377"/>
      <c r="M43" s="377"/>
      <c r="N43" s="332"/>
      <c r="O43" s="377"/>
      <c r="P43" s="377"/>
      <c r="Q43" s="377"/>
      <c r="R43" s="332"/>
      <c r="S43" s="377"/>
      <c r="T43" s="373"/>
      <c r="U43" s="373"/>
    </row>
    <row r="44" s="38" customFormat="true" ht="14.1" hidden="false" customHeight="true" outlineLevel="0" collapsed="false">
      <c r="B44" s="47" t="s">
        <v>197</v>
      </c>
      <c r="C44" s="372" t="n">
        <v>1904</v>
      </c>
      <c r="D44" s="372" t="n">
        <v>1259</v>
      </c>
      <c r="E44" s="377" t="n">
        <v>949</v>
      </c>
      <c r="F44" s="377" t="n">
        <v>435</v>
      </c>
      <c r="G44" s="377" t="n">
        <v>351</v>
      </c>
      <c r="H44" s="377" t="n">
        <v>128</v>
      </c>
      <c r="I44" s="377" t="n">
        <v>35</v>
      </c>
      <c r="J44" s="377" t="n">
        <v>0</v>
      </c>
      <c r="K44" s="377" t="n">
        <v>276</v>
      </c>
      <c r="L44" s="377" t="n">
        <v>9</v>
      </c>
      <c r="M44" s="377" t="n">
        <v>156</v>
      </c>
      <c r="N44" s="332" t="n">
        <v>111</v>
      </c>
      <c r="O44" s="377" t="n">
        <v>30</v>
      </c>
      <c r="P44" s="377" t="n">
        <v>0</v>
      </c>
      <c r="Q44" s="377" t="n">
        <v>30</v>
      </c>
      <c r="R44" s="332" t="n">
        <v>0</v>
      </c>
      <c r="S44" s="377" t="n">
        <v>4</v>
      </c>
      <c r="T44" s="373" t="n">
        <v>2</v>
      </c>
      <c r="U44" s="373" t="n">
        <v>643</v>
      </c>
    </row>
    <row r="45" s="38" customFormat="true" ht="14.1" hidden="false" customHeight="true" outlineLevel="0" collapsed="false">
      <c r="B45" s="47" t="s">
        <v>198</v>
      </c>
      <c r="C45" s="372" t="n">
        <v>2138</v>
      </c>
      <c r="D45" s="372" t="n">
        <v>1212</v>
      </c>
      <c r="E45" s="377" t="n">
        <v>812</v>
      </c>
      <c r="F45" s="377" t="n">
        <v>270</v>
      </c>
      <c r="G45" s="377" t="n">
        <v>413</v>
      </c>
      <c r="H45" s="377" t="n">
        <v>99</v>
      </c>
      <c r="I45" s="377" t="n">
        <v>27</v>
      </c>
      <c r="J45" s="377" t="n">
        <v>3</v>
      </c>
      <c r="K45" s="377" t="n">
        <v>354</v>
      </c>
      <c r="L45" s="377" t="n">
        <v>0</v>
      </c>
      <c r="M45" s="377" t="n">
        <v>248</v>
      </c>
      <c r="N45" s="377" t="n">
        <v>106</v>
      </c>
      <c r="O45" s="377" t="n">
        <v>10</v>
      </c>
      <c r="P45" s="377" t="n">
        <v>0</v>
      </c>
      <c r="Q45" s="377" t="n">
        <v>10</v>
      </c>
      <c r="R45" s="332" t="n">
        <v>0</v>
      </c>
      <c r="S45" s="377" t="n">
        <v>36</v>
      </c>
      <c r="T45" s="373" t="n">
        <v>20</v>
      </c>
      <c r="U45" s="373" t="n">
        <v>906</v>
      </c>
    </row>
    <row r="46" s="38" customFormat="true" ht="14.1" hidden="false" customHeight="true" outlineLevel="0" collapsed="false">
      <c r="B46" s="47" t="s">
        <v>199</v>
      </c>
      <c r="C46" s="372" t="n">
        <v>6380</v>
      </c>
      <c r="D46" s="372" t="n">
        <v>3757</v>
      </c>
      <c r="E46" s="377" t="n">
        <v>3221</v>
      </c>
      <c r="F46" s="377" t="n">
        <v>1814</v>
      </c>
      <c r="G46" s="377" t="n">
        <v>1247</v>
      </c>
      <c r="H46" s="377" t="n">
        <v>156</v>
      </c>
      <c r="I46" s="377" t="n">
        <v>4</v>
      </c>
      <c r="J46" s="377" t="n">
        <v>0</v>
      </c>
      <c r="K46" s="377" t="n">
        <v>398</v>
      </c>
      <c r="L46" s="377" t="n">
        <v>12</v>
      </c>
      <c r="M46" s="377" t="n">
        <v>377</v>
      </c>
      <c r="N46" s="332" t="n">
        <v>9</v>
      </c>
      <c r="O46" s="377" t="n">
        <v>55</v>
      </c>
      <c r="P46" s="377" t="n">
        <v>7</v>
      </c>
      <c r="Q46" s="377" t="n">
        <v>48</v>
      </c>
      <c r="R46" s="332" t="n">
        <v>0</v>
      </c>
      <c r="S46" s="377" t="n">
        <v>83</v>
      </c>
      <c r="T46" s="373" t="n">
        <v>137</v>
      </c>
      <c r="U46" s="373" t="n">
        <v>2486</v>
      </c>
    </row>
    <row r="47" s="38" customFormat="true" ht="14.1" hidden="false" customHeight="true" outlineLevel="0" collapsed="false">
      <c r="B47" s="381" t="s">
        <v>200</v>
      </c>
      <c r="C47" s="372" t="n">
        <v>3951</v>
      </c>
      <c r="D47" s="372" t="n">
        <v>3304</v>
      </c>
      <c r="E47" s="377" t="n">
        <v>1743</v>
      </c>
      <c r="F47" s="377" t="n">
        <v>805</v>
      </c>
      <c r="G47" s="377" t="n">
        <v>835</v>
      </c>
      <c r="H47" s="377" t="n">
        <v>97</v>
      </c>
      <c r="I47" s="377" t="n">
        <v>6</v>
      </c>
      <c r="J47" s="377" t="n">
        <v>0</v>
      </c>
      <c r="K47" s="377" t="n">
        <v>1404</v>
      </c>
      <c r="L47" s="377" t="n">
        <v>59</v>
      </c>
      <c r="M47" s="377" t="n">
        <v>1323</v>
      </c>
      <c r="N47" s="332" t="n">
        <v>22</v>
      </c>
      <c r="O47" s="377" t="n">
        <v>60</v>
      </c>
      <c r="P47" s="377" t="n">
        <v>17</v>
      </c>
      <c r="Q47" s="377" t="n">
        <v>43</v>
      </c>
      <c r="R47" s="332" t="n">
        <v>62</v>
      </c>
      <c r="S47" s="382" t="n">
        <v>35</v>
      </c>
      <c r="T47" s="383" t="n">
        <v>51</v>
      </c>
      <c r="U47" s="383" t="n">
        <v>596</v>
      </c>
    </row>
    <row r="48" s="38" customFormat="true" ht="14.1" hidden="false" customHeight="true" outlineLevel="0" collapsed="false">
      <c r="B48" s="381" t="s">
        <v>201</v>
      </c>
      <c r="C48" s="372" t="n">
        <v>770</v>
      </c>
      <c r="D48" s="372" t="n">
        <v>600</v>
      </c>
      <c r="E48" s="377" t="n">
        <v>280</v>
      </c>
      <c r="F48" s="377" t="n">
        <v>122</v>
      </c>
      <c r="G48" s="377" t="n">
        <v>150</v>
      </c>
      <c r="H48" s="377" t="n">
        <v>3</v>
      </c>
      <c r="I48" s="377" t="n">
        <v>5</v>
      </c>
      <c r="J48" s="377" t="n">
        <v>0</v>
      </c>
      <c r="K48" s="377" t="n">
        <v>284</v>
      </c>
      <c r="L48" s="377" t="n">
        <v>2</v>
      </c>
      <c r="M48" s="377" t="n">
        <v>277</v>
      </c>
      <c r="N48" s="377" t="n">
        <v>5</v>
      </c>
      <c r="O48" s="377" t="n">
        <v>3</v>
      </c>
      <c r="P48" s="377" t="n">
        <v>3</v>
      </c>
      <c r="Q48" s="377" t="n">
        <v>0</v>
      </c>
      <c r="R48" s="332" t="n">
        <v>0</v>
      </c>
      <c r="S48" s="382" t="n">
        <v>33</v>
      </c>
      <c r="T48" s="373" t="n">
        <v>0</v>
      </c>
      <c r="U48" s="373" t="n">
        <v>170</v>
      </c>
    </row>
    <row r="49" s="38" customFormat="true" ht="6.75" hidden="false" customHeight="true" outlineLevel="0" collapsed="false">
      <c r="B49" s="38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380"/>
      <c r="O49" s="380"/>
      <c r="P49" s="380"/>
      <c r="Q49" s="380"/>
      <c r="R49" s="380"/>
      <c r="S49" s="380"/>
      <c r="T49" s="380"/>
      <c r="U49" s="380"/>
      <c r="V49" s="384"/>
    </row>
    <row r="50" s="38" customFormat="true" ht="3" hidden="false" customHeight="true" outlineLevel="0" collapsed="false">
      <c r="B50" s="270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70"/>
      <c r="O50" s="270"/>
      <c r="P50" s="270"/>
      <c r="Q50" s="270"/>
      <c r="R50" s="270"/>
      <c r="S50" s="270"/>
      <c r="T50" s="270"/>
      <c r="U50" s="270"/>
      <c r="V50" s="384"/>
    </row>
    <row r="51" s="38" customFormat="true" ht="6" hidden="false" customHeight="true" outlineLevel="0" collapsed="false">
      <c r="T51" s="384"/>
    </row>
    <row r="52" s="370" customFormat="true" ht="12.75" hidden="false" customHeight="true" outlineLevel="0" collapsed="false">
      <c r="B52" s="60" t="s">
        <v>6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s="370" customFormat="true" ht="12.75" hidden="false" customHeight="true" outlineLevel="0" collapsed="false">
      <c r="B53" s="246" t="s">
        <v>83</v>
      </c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</row>
    <row r="54" customFormat="false" ht="12.75" hidden="false" customHeight="false" outlineLevel="0" collapsed="false">
      <c r="B54" s="272" t="s">
        <v>228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</row>
    <row r="55" customFormat="false" ht="12.75" hidden="false" customHeight="false" outlineLevel="0" collapsed="false">
      <c r="B55" s="272" t="s">
        <v>203</v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</row>
    <row r="56" customFormat="false" ht="12.75" hidden="false" customHeight="false" outlineLevel="0" collapsed="false">
      <c r="B56" s="272" t="s">
        <v>204</v>
      </c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  <row r="66" customFormat="false" ht="18.75" hidden="false" customHeight="true" outlineLevel="0" collapsed="false"/>
    <row r="67" customFormat="false" ht="9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9.75" hidden="false" customHeight="true" outlineLevel="0" collapsed="false"/>
    <row r="72" customFormat="false" ht="18.75" hidden="false" customHeight="true" outlineLevel="0" collapsed="false"/>
    <row r="73" customFormat="false" ht="9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9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9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9.75" hidden="false" customHeight="true" outlineLevel="0" collapsed="false"/>
  </sheetData>
  <mergeCells count="20">
    <mergeCell ref="B1:U1"/>
    <mergeCell ref="B2:U2"/>
    <mergeCell ref="C4:M4"/>
    <mergeCell ref="N4:Q4"/>
    <mergeCell ref="S4:U4"/>
    <mergeCell ref="B5:B6"/>
    <mergeCell ref="C5:C6"/>
    <mergeCell ref="D5:D6"/>
    <mergeCell ref="E5:J5"/>
    <mergeCell ref="K5:N5"/>
    <mergeCell ref="O5:Q5"/>
    <mergeCell ref="R5:R6"/>
    <mergeCell ref="S5:S6"/>
    <mergeCell ref="T5:T6"/>
    <mergeCell ref="U5:U6"/>
    <mergeCell ref="B52:U52"/>
    <mergeCell ref="B53:U53"/>
    <mergeCell ref="B54:U54"/>
    <mergeCell ref="B55:U55"/>
    <mergeCell ref="B56:U56"/>
  </mergeCells>
  <hyperlinks>
    <hyperlink ref="W2" location="Indice!A1" display="(voltar ao índice)"/>
  </hyperlinks>
  <printOptions headings="false" gridLines="false" gridLinesSet="true" horizontalCentered="true" verticalCentered="false"/>
  <pageMargins left="0.0784722222222222" right="0.0784722222222222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34.56"/>
    <col collapsed="false" customWidth="true" hidden="false" outlineLevel="0" max="14" min="3" style="127" width="10.13"/>
    <col collapsed="false" customWidth="true" hidden="false" outlineLevel="0" max="15" min="15" style="127" width="11.56"/>
    <col collapsed="false" customWidth="true" hidden="false" outlineLevel="0" max="16" min="16" style="127" width="6.7"/>
    <col collapsed="false" customWidth="true" hidden="false" outlineLevel="0" max="17" min="17" style="127" width="14.56"/>
    <col collapsed="false" customWidth="false" hidden="false" outlineLevel="0" max="257" min="18" style="127" width="9.14"/>
  </cols>
  <sheetData>
    <row r="1" s="388" customFormat="true" ht="18" hidden="false" customHeight="true" outlineLevel="0" collapsed="false">
      <c r="B1" s="16" t="s">
        <v>23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true" outlineLevel="0" collapsed="false">
      <c r="B2" s="191" t="s">
        <v>23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Q2" s="18" t="s">
        <v>39</v>
      </c>
    </row>
    <row r="3" customFormat="false" ht="15" hidden="false" customHeight="true" outlineLevel="0" collapsed="false"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15" hidden="false" customHeight="true" outlineLevel="0" collapsed="false">
      <c r="B4" s="21" t="s">
        <v>40</v>
      </c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1"/>
      <c r="N4" s="22" t="s">
        <v>240</v>
      </c>
      <c r="O4" s="22"/>
    </row>
    <row r="5" s="15" customFormat="true" ht="18.75" hidden="false" customHeight="true" outlineLevel="0" collapsed="false">
      <c r="B5" s="119" t="s">
        <v>241</v>
      </c>
      <c r="C5" s="252" t="s">
        <v>135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119" t="s">
        <v>242</v>
      </c>
    </row>
    <row r="6" s="15" customFormat="true" ht="18.75" hidden="false" customHeight="true" outlineLevel="0" collapsed="false">
      <c r="B6" s="119"/>
      <c r="C6" s="257" t="s">
        <v>142</v>
      </c>
      <c r="D6" s="257" t="s">
        <v>143</v>
      </c>
      <c r="E6" s="257" t="s">
        <v>144</v>
      </c>
      <c r="F6" s="257" t="s">
        <v>145</v>
      </c>
      <c r="G6" s="257" t="s">
        <v>146</v>
      </c>
      <c r="H6" s="257" t="s">
        <v>243</v>
      </c>
      <c r="I6" s="257" t="s">
        <v>244</v>
      </c>
      <c r="J6" s="257" t="s">
        <v>150</v>
      </c>
      <c r="K6" s="257" t="s">
        <v>151</v>
      </c>
      <c r="L6" s="257" t="s">
        <v>245</v>
      </c>
      <c r="M6" s="257" t="s">
        <v>246</v>
      </c>
      <c r="N6" s="257" t="s">
        <v>154</v>
      </c>
      <c r="O6" s="119"/>
    </row>
    <row r="7" s="15" customFormat="true" ht="9.75" hidden="false" customHeight="true" outlineLevel="0" collapsed="false">
      <c r="B7" s="39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244"/>
    </row>
    <row r="8" s="15" customFormat="true" ht="18" hidden="false" customHeight="true" outlineLevel="0" collapsed="false">
      <c r="B8" s="323" t="s">
        <v>117</v>
      </c>
      <c r="C8" s="393" t="n">
        <v>14.0148638629835</v>
      </c>
      <c r="D8" s="393" t="n">
        <v>9.20603928413968</v>
      </c>
      <c r="E8" s="393" t="n">
        <v>12.7592555991304</v>
      </c>
      <c r="F8" s="393" t="n">
        <v>18.2877865809316</v>
      </c>
      <c r="G8" s="393" t="n">
        <v>24.1764677175345</v>
      </c>
      <c r="H8" s="393" t="n">
        <v>38.2593044393418</v>
      </c>
      <c r="I8" s="393" t="n">
        <v>56.9246119825063</v>
      </c>
      <c r="J8" s="393" t="n">
        <v>72.7317460391145</v>
      </c>
      <c r="K8" s="393" t="n">
        <v>66.8424125817228</v>
      </c>
      <c r="L8" s="393" t="n">
        <v>60.1455604875333</v>
      </c>
      <c r="M8" s="393" t="n">
        <v>51.3183870838828</v>
      </c>
      <c r="N8" s="393" t="s">
        <v>247</v>
      </c>
      <c r="O8" s="393" t="n">
        <v>45.0167137038852</v>
      </c>
    </row>
    <row r="9" s="15" customFormat="true" ht="8.25" hidden="false" customHeight="true" outlineLevel="0" collapsed="false">
      <c r="B9" s="31"/>
      <c r="C9" s="393" t="s">
        <v>247</v>
      </c>
      <c r="D9" s="393" t="s">
        <v>247</v>
      </c>
      <c r="E9" s="393" t="s">
        <v>247</v>
      </c>
      <c r="F9" s="393" t="s">
        <v>247</v>
      </c>
      <c r="G9" s="393" t="s">
        <v>247</v>
      </c>
      <c r="H9" s="393" t="s">
        <v>247</v>
      </c>
      <c r="I9" s="393" t="s">
        <v>247</v>
      </c>
      <c r="J9" s="393" t="s">
        <v>247</v>
      </c>
      <c r="K9" s="393" t="s">
        <v>247</v>
      </c>
      <c r="L9" s="393" t="s">
        <v>247</v>
      </c>
      <c r="M9" s="393" t="s">
        <v>247</v>
      </c>
      <c r="N9" s="393" t="s">
        <v>247</v>
      </c>
      <c r="O9" s="393" t="s">
        <v>247</v>
      </c>
    </row>
    <row r="10" s="15" customFormat="true" ht="18" hidden="false" customHeight="true" outlineLevel="0" collapsed="false">
      <c r="B10" s="55" t="s">
        <v>50</v>
      </c>
      <c r="C10" s="393" t="n">
        <v>13.6853613766171</v>
      </c>
      <c r="D10" s="393" t="n">
        <v>8.68192740463483</v>
      </c>
      <c r="E10" s="393" t="n">
        <v>12.6001888491183</v>
      </c>
      <c r="F10" s="393" t="n">
        <v>19.2207792207792</v>
      </c>
      <c r="G10" s="393" t="n">
        <v>25.3607262143811</v>
      </c>
      <c r="H10" s="393" t="n">
        <v>40.5063108338388</v>
      </c>
      <c r="I10" s="393" t="n">
        <v>60.6975267630057</v>
      </c>
      <c r="J10" s="393" t="n">
        <v>77.0217920855137</v>
      </c>
      <c r="K10" s="393" t="n">
        <v>70.9784287856748</v>
      </c>
      <c r="L10" s="393" t="n">
        <v>63.3708799095112</v>
      </c>
      <c r="M10" s="393" t="n">
        <v>54.2415618485466</v>
      </c>
      <c r="N10" s="393" t="s">
        <v>247</v>
      </c>
      <c r="O10" s="393" t="n">
        <v>48.1928645157551</v>
      </c>
    </row>
    <row r="11" s="15" customFormat="true" ht="18" hidden="false" customHeight="true" outlineLevel="0" collapsed="false">
      <c r="B11" s="52" t="s">
        <v>51</v>
      </c>
      <c r="C11" s="394" t="n">
        <v>13.8731557407619</v>
      </c>
      <c r="D11" s="394" t="n">
        <v>8.35550497516264</v>
      </c>
      <c r="E11" s="394" t="n">
        <v>12.6392008361996</v>
      </c>
      <c r="F11" s="394" t="n">
        <v>20.4122933388214</v>
      </c>
      <c r="G11" s="394" t="n">
        <v>26.1275745290373</v>
      </c>
      <c r="H11" s="394" t="n">
        <v>41.5017632333863</v>
      </c>
      <c r="I11" s="394" t="n">
        <v>62.6678911720813</v>
      </c>
      <c r="J11" s="394" t="n">
        <v>80.3393444902879</v>
      </c>
      <c r="K11" s="394" t="n">
        <v>71.771773190357</v>
      </c>
      <c r="L11" s="394" t="n">
        <v>61.8444570870533</v>
      </c>
      <c r="M11" s="394" t="n">
        <v>53.4684595610045</v>
      </c>
      <c r="N11" s="394" t="s">
        <v>247</v>
      </c>
      <c r="O11" s="393" t="n">
        <v>48.4803556286927</v>
      </c>
    </row>
    <row r="12" s="15" customFormat="true" ht="18" hidden="false" customHeight="true" outlineLevel="0" collapsed="false">
      <c r="B12" s="44" t="s">
        <v>52</v>
      </c>
      <c r="C12" s="394" t="n">
        <v>14.2041784210311</v>
      </c>
      <c r="D12" s="394" t="n">
        <v>9.93481803367735</v>
      </c>
      <c r="E12" s="394" t="n">
        <v>16.2690866857201</v>
      </c>
      <c r="F12" s="394" t="n">
        <v>28.1931252826775</v>
      </c>
      <c r="G12" s="394" t="n">
        <v>32.1530382595649</v>
      </c>
      <c r="H12" s="394" t="n">
        <v>42.4619276237675</v>
      </c>
      <c r="I12" s="394" t="n">
        <v>63.54968045205</v>
      </c>
      <c r="J12" s="394" t="n">
        <v>84.186208330328</v>
      </c>
      <c r="K12" s="394" t="n">
        <v>72.9114452798663</v>
      </c>
      <c r="L12" s="394" t="n">
        <v>57.312952802323</v>
      </c>
      <c r="M12" s="394" t="n">
        <v>57.995879189909</v>
      </c>
      <c r="N12" s="394" t="s">
        <v>247</v>
      </c>
      <c r="O12" s="393" t="n">
        <v>51.4757446403008</v>
      </c>
    </row>
    <row r="13" s="15" customFormat="true" ht="18" hidden="false" customHeight="true" outlineLevel="0" collapsed="false">
      <c r="B13" s="44" t="s">
        <v>53</v>
      </c>
      <c r="C13" s="394" t="n">
        <v>13.6655680948101</v>
      </c>
      <c r="D13" s="394" t="n">
        <v>8.21120579025718</v>
      </c>
      <c r="E13" s="394" t="n">
        <v>11.7749196547522</v>
      </c>
      <c r="F13" s="394" t="n">
        <v>17.6260071201049</v>
      </c>
      <c r="G13" s="394" t="n">
        <v>23.4023743369538</v>
      </c>
      <c r="H13" s="394" t="n">
        <v>42.2949554479759</v>
      </c>
      <c r="I13" s="394" t="n">
        <v>63.9500117160041</v>
      </c>
      <c r="J13" s="394" t="n">
        <v>80.2822298866121</v>
      </c>
      <c r="K13" s="394" t="n">
        <v>72.7150514269158</v>
      </c>
      <c r="L13" s="394" t="n">
        <v>65.3540738741171</v>
      </c>
      <c r="M13" s="394" t="n">
        <v>52.6024846527596</v>
      </c>
      <c r="N13" s="394" t="s">
        <v>247</v>
      </c>
      <c r="O13" s="393" t="n">
        <v>48.0436291709365</v>
      </c>
    </row>
    <row r="14" s="15" customFormat="true" ht="18" hidden="false" customHeight="true" outlineLevel="0" collapsed="false">
      <c r="B14" s="44" t="s">
        <v>54</v>
      </c>
      <c r="C14" s="394" t="n">
        <v>16.6777519122049</v>
      </c>
      <c r="D14" s="394" t="n">
        <v>6.21906961398878</v>
      </c>
      <c r="E14" s="394" t="n">
        <v>8.34998572652013</v>
      </c>
      <c r="F14" s="394" t="n">
        <v>18.6377903327056</v>
      </c>
      <c r="G14" s="394" t="n">
        <v>22.858697185227</v>
      </c>
      <c r="H14" s="394" t="n">
        <v>38.8353626257279</v>
      </c>
      <c r="I14" s="394" t="n">
        <v>58.0709709693557</v>
      </c>
      <c r="J14" s="394" t="n">
        <v>73.3737734725227</v>
      </c>
      <c r="K14" s="394" t="n">
        <v>67.44758131088</v>
      </c>
      <c r="L14" s="394" t="n">
        <v>63.7159811057506</v>
      </c>
      <c r="M14" s="394" t="n">
        <v>45.0789842031594</v>
      </c>
      <c r="N14" s="394" t="s">
        <v>247</v>
      </c>
      <c r="O14" s="393" t="n">
        <v>45.4843884060134</v>
      </c>
    </row>
    <row r="15" s="15" customFormat="true" ht="18" hidden="false" customHeight="true" outlineLevel="0" collapsed="false">
      <c r="B15" s="44" t="s">
        <v>55</v>
      </c>
      <c r="C15" s="394" t="n">
        <v>6.49922628258541</v>
      </c>
      <c r="D15" s="394" t="n">
        <v>1.74638137193203</v>
      </c>
      <c r="E15" s="394" t="n">
        <v>2.74031718631999</v>
      </c>
      <c r="F15" s="394" t="n">
        <v>4.09950248756219</v>
      </c>
      <c r="G15" s="394" t="n">
        <v>12.094395280236</v>
      </c>
      <c r="H15" s="394" t="n">
        <v>20.9285051067781</v>
      </c>
      <c r="I15" s="394" t="n">
        <v>38.4213371778699</v>
      </c>
      <c r="J15" s="394" t="n">
        <v>51.6129032258065</v>
      </c>
      <c r="K15" s="394" t="n">
        <v>51.60031225605</v>
      </c>
      <c r="L15" s="394" t="n">
        <v>45.2804887134024</v>
      </c>
      <c r="M15" s="394" t="n">
        <v>42.72030651341</v>
      </c>
      <c r="N15" s="394" t="s">
        <v>247</v>
      </c>
      <c r="O15" s="393" t="n">
        <v>28.7459434009854</v>
      </c>
    </row>
    <row r="16" s="15" customFormat="true" ht="18" hidden="false" customHeight="true" outlineLevel="0" collapsed="false">
      <c r="B16" s="44" t="s">
        <v>56</v>
      </c>
      <c r="C16" s="394" t="n">
        <v>2.24014336917563</v>
      </c>
      <c r="D16" s="153" t="s">
        <v>214</v>
      </c>
      <c r="E16" s="394" t="s">
        <v>214</v>
      </c>
      <c r="F16" s="153" t="n">
        <v>0.462962962962963</v>
      </c>
      <c r="G16" s="394" t="n">
        <v>3.40501792114695</v>
      </c>
      <c r="H16" s="394" t="n">
        <v>5</v>
      </c>
      <c r="I16" s="394" t="n">
        <v>14.15770609319</v>
      </c>
      <c r="J16" s="394" t="n">
        <v>24.1935483870968</v>
      </c>
      <c r="K16" s="394" t="n">
        <v>24.7222222222222</v>
      </c>
      <c r="L16" s="394" t="n">
        <v>17.5627240143369</v>
      </c>
      <c r="M16" s="394" t="n">
        <v>13.2407407407407</v>
      </c>
      <c r="N16" s="394" t="s">
        <v>247</v>
      </c>
      <c r="O16" s="393" t="n">
        <v>11.6767676767677</v>
      </c>
    </row>
    <row r="17" s="15" customFormat="true" ht="8.25" hidden="false" customHeight="true" outlineLevel="0" collapsed="false">
      <c r="B17" s="54"/>
      <c r="C17" s="394" t="s">
        <v>247</v>
      </c>
      <c r="D17" s="394" t="s">
        <v>247</v>
      </c>
      <c r="E17" s="394" t="s">
        <v>247</v>
      </c>
      <c r="F17" s="394" t="s">
        <v>247</v>
      </c>
      <c r="G17" s="394" t="s">
        <v>247</v>
      </c>
      <c r="H17" s="394" t="s">
        <v>247</v>
      </c>
      <c r="I17" s="394" t="s">
        <v>247</v>
      </c>
      <c r="J17" s="394" t="s">
        <v>247</v>
      </c>
      <c r="K17" s="394" t="s">
        <v>247</v>
      </c>
      <c r="L17" s="394" t="s">
        <v>247</v>
      </c>
      <c r="M17" s="394" t="s">
        <v>247</v>
      </c>
      <c r="N17" s="394" t="s">
        <v>247</v>
      </c>
      <c r="O17" s="393" t="s">
        <v>247</v>
      </c>
    </row>
    <row r="18" s="15" customFormat="true" ht="18" hidden="false" customHeight="true" outlineLevel="0" collapsed="false">
      <c r="B18" s="52" t="s">
        <v>57</v>
      </c>
      <c r="C18" s="394" t="n">
        <v>13.9379566852128</v>
      </c>
      <c r="D18" s="394" t="n">
        <v>10.9016456772</v>
      </c>
      <c r="E18" s="394" t="n">
        <v>14.7221384785449</v>
      </c>
      <c r="F18" s="394" t="n">
        <v>20</v>
      </c>
      <c r="G18" s="394" t="n">
        <v>25.9682059849118</v>
      </c>
      <c r="H18" s="394" t="n">
        <v>41.3855293868025</v>
      </c>
      <c r="I18" s="394" t="n">
        <v>57.7481446438603</v>
      </c>
      <c r="J18" s="394" t="n">
        <v>68.4642803521084</v>
      </c>
      <c r="K18" s="394" t="n">
        <v>73.2596685082873</v>
      </c>
      <c r="L18" s="394" t="n">
        <v>71.5191831683168</v>
      </c>
      <c r="M18" s="394" t="n">
        <v>60.5888352120236</v>
      </c>
      <c r="N18" s="394" t="s">
        <v>247</v>
      </c>
      <c r="O18" s="393" t="n">
        <v>52.6158046007552</v>
      </c>
    </row>
    <row r="19" s="15" customFormat="true" ht="18" hidden="false" customHeight="true" outlineLevel="0" collapsed="false">
      <c r="B19" s="44" t="s">
        <v>58</v>
      </c>
      <c r="C19" s="394" t="s">
        <v>214</v>
      </c>
      <c r="D19" s="394" t="s">
        <v>214</v>
      </c>
      <c r="E19" s="394" t="s">
        <v>214</v>
      </c>
      <c r="F19" s="394" t="s">
        <v>214</v>
      </c>
      <c r="G19" s="394" t="s">
        <v>214</v>
      </c>
      <c r="H19" s="394" t="s">
        <v>214</v>
      </c>
      <c r="I19" s="394" t="s">
        <v>214</v>
      </c>
      <c r="J19" s="394" t="n">
        <v>3.35181451612903</v>
      </c>
      <c r="K19" s="394" t="n">
        <v>76.9010416666667</v>
      </c>
      <c r="L19" s="394" t="n">
        <v>73.8239247311828</v>
      </c>
      <c r="M19" s="394" t="n">
        <v>76.8923611111111</v>
      </c>
      <c r="N19" s="394" t="s">
        <v>247</v>
      </c>
      <c r="O19" s="393" t="n">
        <v>57.4282786885246</v>
      </c>
    </row>
    <row r="20" s="15" customFormat="true" ht="18" hidden="false" customHeight="true" outlineLevel="0" collapsed="false">
      <c r="B20" s="44" t="s">
        <v>53</v>
      </c>
      <c r="C20" s="394" t="n">
        <v>12.5709538972726</v>
      </c>
      <c r="D20" s="394" t="n">
        <v>7.86615276804485</v>
      </c>
      <c r="E20" s="394" t="n">
        <v>11.2021066491113</v>
      </c>
      <c r="F20" s="394" t="n">
        <v>17.8906038451124</v>
      </c>
      <c r="G20" s="394" t="n">
        <v>19.1235343309076</v>
      </c>
      <c r="H20" s="394" t="n">
        <v>35.3727200634417</v>
      </c>
      <c r="I20" s="394" t="n">
        <v>54.4118457047386</v>
      </c>
      <c r="J20" s="394" t="n">
        <v>70.6244063742217</v>
      </c>
      <c r="K20" s="394" t="n">
        <v>72.3989060363352</v>
      </c>
      <c r="L20" s="394" t="n">
        <v>70.7224872147915</v>
      </c>
      <c r="M20" s="394" t="n">
        <v>59.5921772794019</v>
      </c>
      <c r="N20" s="394" t="s">
        <v>247</v>
      </c>
      <c r="O20" s="393" t="n">
        <v>51.4393419493849</v>
      </c>
    </row>
    <row r="21" s="15" customFormat="true" ht="18" hidden="false" customHeight="true" outlineLevel="0" collapsed="false">
      <c r="B21" s="44" t="s">
        <v>54</v>
      </c>
      <c r="C21" s="394" t="n">
        <v>19.5889698231009</v>
      </c>
      <c r="D21" s="394" t="n">
        <v>21.1662153012864</v>
      </c>
      <c r="E21" s="394" t="n">
        <v>26.0696095076401</v>
      </c>
      <c r="F21" s="394" t="n">
        <v>24.1881720430108</v>
      </c>
      <c r="G21" s="394" t="n">
        <v>45.9833506763788</v>
      </c>
      <c r="H21" s="394" t="n">
        <v>65.8440860215054</v>
      </c>
      <c r="I21" s="394" t="n">
        <v>71.5407969639469</v>
      </c>
      <c r="J21" s="394" t="n">
        <v>86.6121277915633</v>
      </c>
      <c r="K21" s="394" t="n">
        <v>76.875</v>
      </c>
      <c r="L21" s="394" t="n">
        <v>75.4807692307692</v>
      </c>
      <c r="M21" s="394" t="n">
        <v>59.0464743589744</v>
      </c>
      <c r="N21" s="394" t="s">
        <v>247</v>
      </c>
      <c r="O21" s="393" t="n">
        <v>57.0280505526443</v>
      </c>
    </row>
    <row r="22" s="15" customFormat="true" ht="8.25" hidden="false" customHeight="true" outlineLevel="0" collapsed="false">
      <c r="B22" s="52"/>
      <c r="C22" s="394" t="s">
        <v>247</v>
      </c>
      <c r="D22" s="394" t="s">
        <v>247</v>
      </c>
      <c r="E22" s="394" t="s">
        <v>247</v>
      </c>
      <c r="F22" s="394" t="s">
        <v>247</v>
      </c>
      <c r="G22" s="394" t="s">
        <v>247</v>
      </c>
      <c r="H22" s="394" t="s">
        <v>247</v>
      </c>
      <c r="I22" s="394" t="s">
        <v>247</v>
      </c>
      <c r="J22" s="394" t="s">
        <v>247</v>
      </c>
      <c r="K22" s="394" t="s">
        <v>247</v>
      </c>
      <c r="L22" s="394" t="s">
        <v>247</v>
      </c>
      <c r="M22" s="394" t="s">
        <v>247</v>
      </c>
      <c r="N22" s="394" t="s">
        <v>247</v>
      </c>
      <c r="O22" s="393" t="s">
        <v>247</v>
      </c>
    </row>
    <row r="23" s="15" customFormat="true" ht="18" hidden="false" customHeight="true" outlineLevel="0" collapsed="false">
      <c r="B23" s="52" t="s">
        <v>59</v>
      </c>
      <c r="C23" s="394" t="n">
        <v>9.68586387434555</v>
      </c>
      <c r="D23" s="394" t="n">
        <v>8.80703066566941</v>
      </c>
      <c r="E23" s="394" t="n">
        <v>10.9375</v>
      </c>
      <c r="F23" s="394" t="n">
        <v>14.2824074074074</v>
      </c>
      <c r="G23" s="394" t="n">
        <v>14.6493565394864</v>
      </c>
      <c r="H23" s="394" t="n">
        <v>32.063227953411</v>
      </c>
      <c r="I23" s="394" t="n">
        <v>48.9104443943154</v>
      </c>
      <c r="J23" s="394" t="n">
        <v>66.9015993494172</v>
      </c>
      <c r="K23" s="394" t="n">
        <v>56.4764621968616</v>
      </c>
      <c r="L23" s="394" t="n">
        <v>58.4842482550462</v>
      </c>
      <c r="M23" s="394" t="n">
        <v>37.7132936507937</v>
      </c>
      <c r="N23" s="394" t="s">
        <v>247</v>
      </c>
      <c r="O23" s="393" t="n">
        <v>36.9705900537911</v>
      </c>
    </row>
    <row r="24" s="15" customFormat="true" ht="18" hidden="false" customHeight="true" outlineLevel="0" collapsed="false">
      <c r="B24" s="44" t="s">
        <v>53</v>
      </c>
      <c r="C24" s="394" t="n">
        <v>6.09318996415771</v>
      </c>
      <c r="D24" s="394" t="n">
        <v>5.6013431013431</v>
      </c>
      <c r="E24" s="394" t="n">
        <v>7.91287565481114</v>
      </c>
      <c r="F24" s="394" t="n">
        <v>8.83190883190883</v>
      </c>
      <c r="G24" s="394" t="n">
        <v>16.9975186104218</v>
      </c>
      <c r="H24" s="394" t="n">
        <v>44.0864714086471</v>
      </c>
      <c r="I24" s="394" t="n">
        <v>53.4644016033594</v>
      </c>
      <c r="J24" s="394" t="n">
        <v>74.2411266533448</v>
      </c>
      <c r="K24" s="394" t="n">
        <v>66.8268268268268</v>
      </c>
      <c r="L24" s="394" t="n">
        <v>59.3668603486275</v>
      </c>
      <c r="M24" s="394" t="n">
        <v>51.59375</v>
      </c>
      <c r="N24" s="394" t="s">
        <v>247</v>
      </c>
      <c r="O24" s="393" t="n">
        <v>40.1405499500339</v>
      </c>
    </row>
    <row r="25" s="15" customFormat="true" ht="18" hidden="false" customHeight="true" outlineLevel="0" collapsed="false">
      <c r="B25" s="44" t="s">
        <v>54</v>
      </c>
      <c r="C25" s="394" t="n">
        <v>15.3661726242371</v>
      </c>
      <c r="D25" s="394" t="n">
        <v>13.8754826254826</v>
      </c>
      <c r="E25" s="394" t="n">
        <v>15.6559139784946</v>
      </c>
      <c r="F25" s="394" t="n">
        <v>18.0116959064328</v>
      </c>
      <c r="G25" s="394" t="n">
        <v>13.0091478093404</v>
      </c>
      <c r="H25" s="394" t="n">
        <v>24.1252302025783</v>
      </c>
      <c r="I25" s="394" t="n">
        <v>44.8275862068966</v>
      </c>
      <c r="J25" s="394" t="n">
        <v>60.2666666666667</v>
      </c>
      <c r="K25" s="394" t="n">
        <v>47.1105072463768</v>
      </c>
      <c r="L25" s="394" t="n">
        <v>57.6991623596507</v>
      </c>
      <c r="M25" s="394" t="n">
        <v>25.094696969697</v>
      </c>
      <c r="N25" s="394" t="s">
        <v>247</v>
      </c>
      <c r="O25" s="393" t="n">
        <v>34.0503459676701</v>
      </c>
    </row>
    <row r="26" s="15" customFormat="true" ht="8.25" hidden="false" customHeight="true" outlineLevel="0" collapsed="false">
      <c r="B26" s="54"/>
      <c r="C26" s="394" t="s">
        <v>247</v>
      </c>
      <c r="D26" s="394" t="s">
        <v>247</v>
      </c>
      <c r="E26" s="394" t="s">
        <v>247</v>
      </c>
      <c r="F26" s="394" t="s">
        <v>247</v>
      </c>
      <c r="G26" s="394" t="s">
        <v>247</v>
      </c>
      <c r="H26" s="394" t="s">
        <v>247</v>
      </c>
      <c r="I26" s="394" t="s">
        <v>247</v>
      </c>
      <c r="J26" s="394" t="s">
        <v>247</v>
      </c>
      <c r="K26" s="394" t="s">
        <v>247</v>
      </c>
      <c r="L26" s="394" t="s">
        <v>247</v>
      </c>
      <c r="M26" s="394" t="s">
        <v>247</v>
      </c>
      <c r="N26" s="394" t="s">
        <v>247</v>
      </c>
      <c r="O26" s="393" t="s">
        <v>247</v>
      </c>
    </row>
    <row r="27" s="15" customFormat="true" ht="18" hidden="false" customHeight="true" outlineLevel="0" collapsed="false">
      <c r="B27" s="52" t="s">
        <v>61</v>
      </c>
      <c r="C27" s="394" t="n">
        <v>5.39372718468301</v>
      </c>
      <c r="D27" s="394" t="n">
        <v>1.60013196964698</v>
      </c>
      <c r="E27" s="394" t="n">
        <v>1.23428744510071</v>
      </c>
      <c r="F27" s="153" t="n">
        <v>0.688575899843505</v>
      </c>
      <c r="G27" s="394" t="n">
        <v>1.99909132212631</v>
      </c>
      <c r="H27" s="394" t="n">
        <v>6.10460577673693</v>
      </c>
      <c r="I27" s="394" t="n">
        <v>33.5274790919952</v>
      </c>
      <c r="J27" s="394" t="n">
        <v>58.072053059994</v>
      </c>
      <c r="K27" s="394" t="n">
        <v>22.3161189358372</v>
      </c>
      <c r="L27" s="394" t="n">
        <v>29.7565710872162</v>
      </c>
      <c r="M27" s="394" t="n">
        <v>21.7798594847775</v>
      </c>
      <c r="N27" s="394" t="s">
        <v>247</v>
      </c>
      <c r="O27" s="393" t="n">
        <v>16.786669553254</v>
      </c>
    </row>
    <row r="28" s="15" customFormat="true" ht="18" hidden="false" customHeight="true" outlineLevel="0" collapsed="false">
      <c r="B28" s="44" t="s">
        <v>53</v>
      </c>
      <c r="C28" s="394" t="n">
        <v>5.39372718468301</v>
      </c>
      <c r="D28" s="394" t="n">
        <v>1.60013196964698</v>
      </c>
      <c r="E28" s="394" t="n">
        <v>1.23428744510071</v>
      </c>
      <c r="F28" s="153" t="n">
        <v>0.688575899843505</v>
      </c>
      <c r="G28" s="394" t="n">
        <v>1.99909132212631</v>
      </c>
      <c r="H28" s="394" t="n">
        <v>6.10460577673693</v>
      </c>
      <c r="I28" s="394" t="n">
        <v>33.5274790919952</v>
      </c>
      <c r="J28" s="394" t="n">
        <v>58.072053059994</v>
      </c>
      <c r="K28" s="394" t="n">
        <v>22.3161189358372</v>
      </c>
      <c r="L28" s="394" t="n">
        <v>29.7565710872162</v>
      </c>
      <c r="M28" s="394" t="n">
        <v>21.7798594847775</v>
      </c>
      <c r="N28" s="394" t="s">
        <v>247</v>
      </c>
      <c r="O28" s="393" t="n">
        <v>16.786669553254</v>
      </c>
    </row>
    <row r="29" s="15" customFormat="true" ht="8.25" hidden="false" customHeight="true" outlineLevel="0" collapsed="false">
      <c r="B29" s="54"/>
      <c r="C29" s="394" t="s">
        <v>247</v>
      </c>
      <c r="D29" s="394" t="s">
        <v>247</v>
      </c>
      <c r="E29" s="394" t="s">
        <v>247</v>
      </c>
      <c r="F29" s="394" t="s">
        <v>247</v>
      </c>
      <c r="G29" s="394" t="s">
        <v>247</v>
      </c>
      <c r="H29" s="394" t="s">
        <v>247</v>
      </c>
      <c r="I29" s="394" t="s">
        <v>247</v>
      </c>
      <c r="J29" s="394" t="s">
        <v>247</v>
      </c>
      <c r="K29" s="394" t="s">
        <v>247</v>
      </c>
      <c r="L29" s="394" t="s">
        <v>247</v>
      </c>
      <c r="M29" s="394" t="s">
        <v>247</v>
      </c>
      <c r="N29" s="394" t="s">
        <v>247</v>
      </c>
      <c r="O29" s="393" t="s">
        <v>247</v>
      </c>
    </row>
    <row r="30" s="15" customFormat="true" ht="18" hidden="false" customHeight="true" outlineLevel="0" collapsed="false">
      <c r="B30" s="52" t="s">
        <v>131</v>
      </c>
      <c r="C30" s="394" t="n">
        <v>16.4794546850998</v>
      </c>
      <c r="D30" s="394" t="n">
        <v>13.395019024559</v>
      </c>
      <c r="E30" s="394" t="n">
        <v>16.7309770026239</v>
      </c>
      <c r="F30" s="394" t="n">
        <v>15.8296186230807</v>
      </c>
      <c r="G30" s="394" t="n">
        <v>29.584981178825</v>
      </c>
      <c r="H30" s="394" t="n">
        <v>38.7742899850523</v>
      </c>
      <c r="I30" s="394" t="n">
        <v>52.9032258064516</v>
      </c>
      <c r="J30" s="394" t="n">
        <v>70.191406772855</v>
      </c>
      <c r="K30" s="394" t="n">
        <v>70.6021505376344</v>
      </c>
      <c r="L30" s="394" t="n">
        <v>61.4078760847768</v>
      </c>
      <c r="M30" s="394" t="n">
        <v>55.5279279279279</v>
      </c>
      <c r="N30" s="394" t="s">
        <v>247</v>
      </c>
      <c r="O30" s="393" t="n">
        <v>45.2752496819274</v>
      </c>
    </row>
    <row r="31" s="15" customFormat="true" ht="8.25" hidden="false" customHeight="true" outlineLevel="0" collapsed="false">
      <c r="B31" s="244"/>
      <c r="C31" s="394" t="s">
        <v>247</v>
      </c>
      <c r="D31" s="394" t="s">
        <v>247</v>
      </c>
      <c r="E31" s="394" t="s">
        <v>247</v>
      </c>
      <c r="F31" s="394" t="s">
        <v>247</v>
      </c>
      <c r="G31" s="394" t="s">
        <v>247</v>
      </c>
      <c r="H31" s="394" t="s">
        <v>247</v>
      </c>
      <c r="I31" s="394" t="s">
        <v>247</v>
      </c>
      <c r="J31" s="394" t="s">
        <v>247</v>
      </c>
      <c r="K31" s="394" t="s">
        <v>247</v>
      </c>
      <c r="L31" s="394" t="s">
        <v>247</v>
      </c>
      <c r="M31" s="394" t="s">
        <v>247</v>
      </c>
      <c r="N31" s="394" t="s">
        <v>247</v>
      </c>
      <c r="O31" s="393" t="s">
        <v>247</v>
      </c>
    </row>
    <row r="32" s="15" customFormat="true" ht="22.5" hidden="false" customHeight="true" outlineLevel="0" collapsed="false">
      <c r="B32" s="214" t="s">
        <v>63</v>
      </c>
      <c r="C32" s="393" t="n">
        <v>14.4645750478716</v>
      </c>
      <c r="D32" s="393" t="n">
        <v>13.193730729702</v>
      </c>
      <c r="E32" s="393" t="n">
        <v>18.1257997171527</v>
      </c>
      <c r="F32" s="393" t="n">
        <v>22.1259568545581</v>
      </c>
      <c r="G32" s="393" t="n">
        <v>24.1714538223597</v>
      </c>
      <c r="H32" s="393" t="n">
        <v>31.6886377903327</v>
      </c>
      <c r="I32" s="393" t="n">
        <v>41.7870396802741</v>
      </c>
      <c r="J32" s="393" t="n">
        <v>57.9206903636737</v>
      </c>
      <c r="K32" s="393" t="n">
        <v>52.5939393939394</v>
      </c>
      <c r="L32" s="393" t="n">
        <v>46.849178110389</v>
      </c>
      <c r="M32" s="393" t="n">
        <v>43.5418641390205</v>
      </c>
      <c r="N32" s="393" t="s">
        <v>247</v>
      </c>
      <c r="O32" s="393" t="n">
        <v>34.6648287699416</v>
      </c>
    </row>
    <row r="33" s="15" customFormat="true" ht="7.5" hidden="false" customHeight="true" outlineLevel="0" collapsed="false">
      <c r="B33" s="55"/>
      <c r="C33" s="393" t="s">
        <v>247</v>
      </c>
      <c r="D33" s="393" t="s">
        <v>247</v>
      </c>
      <c r="E33" s="393" t="s">
        <v>247</v>
      </c>
      <c r="F33" s="393" t="s">
        <v>247</v>
      </c>
      <c r="G33" s="393" t="s">
        <v>247</v>
      </c>
      <c r="H33" s="393" t="s">
        <v>247</v>
      </c>
      <c r="I33" s="393" t="s">
        <v>247</v>
      </c>
      <c r="J33" s="393" t="s">
        <v>247</v>
      </c>
      <c r="K33" s="393" t="s">
        <v>247</v>
      </c>
      <c r="L33" s="393" t="s">
        <v>247</v>
      </c>
      <c r="M33" s="393" t="s">
        <v>247</v>
      </c>
      <c r="N33" s="393" t="s">
        <v>247</v>
      </c>
      <c r="O33" s="393" t="s">
        <v>247</v>
      </c>
    </row>
    <row r="34" s="15" customFormat="true" ht="25.5" hidden="false" customHeight="true" outlineLevel="0" collapsed="false">
      <c r="B34" s="214" t="s">
        <v>248</v>
      </c>
      <c r="C34" s="393" t="n">
        <v>15.8372562205783</v>
      </c>
      <c r="D34" s="393" t="n">
        <v>10.3847590586477</v>
      </c>
      <c r="E34" s="393" t="n">
        <v>11.5886663973686</v>
      </c>
      <c r="F34" s="393" t="n">
        <v>13.3022388059701</v>
      </c>
      <c r="G34" s="393" t="n">
        <v>17.4297912713473</v>
      </c>
      <c r="H34" s="393" t="n">
        <v>26.2187052932761</v>
      </c>
      <c r="I34" s="393" t="n">
        <v>36.3995316726553</v>
      </c>
      <c r="J34" s="393" t="n">
        <v>46.2958949910222</v>
      </c>
      <c r="K34" s="393" t="n">
        <v>41.2317795931443</v>
      </c>
      <c r="L34" s="393" t="n">
        <v>39.6062252686834</v>
      </c>
      <c r="M34" s="393" t="n">
        <v>31.8239320682783</v>
      </c>
      <c r="N34" s="393" t="s">
        <v>247</v>
      </c>
      <c r="O34" s="393" t="n">
        <v>28.2941083677021</v>
      </c>
    </row>
    <row r="35" s="15" customFormat="true" ht="9.75" hidden="false" customHeight="true" outlineLevel="0" collapsed="false">
      <c r="B35" s="52"/>
    </row>
    <row r="36" s="15" customFormat="true" ht="3" hidden="false" customHeight="true" outlineLevel="0" collapsed="false">
      <c r="B36" s="395"/>
      <c r="C36" s="245"/>
      <c r="D36" s="396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</row>
    <row r="37" s="15" customFormat="true" ht="4.5" hidden="false" customHeight="true" outlineLevel="0" collapsed="false">
      <c r="B37" s="280"/>
      <c r="C37" s="228"/>
      <c r="D37" s="279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</row>
    <row r="38" s="15" customFormat="true" ht="14.25" hidden="false" customHeight="true" outlineLevel="0" collapsed="false">
      <c r="B38" s="397" t="s">
        <v>67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</row>
    <row r="39" customFormat="false" ht="21" hidden="false" customHeight="true" outlineLevel="0" collapsed="false">
      <c r="B39" s="398" t="s">
        <v>249</v>
      </c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</row>
    <row r="40" customFormat="false" ht="12.75" hidden="false" customHeight="false" outlineLevel="0" collapsed="false">
      <c r="C40" s="248"/>
    </row>
    <row r="41" customFormat="false" ht="12.75" hidden="false" customHeight="false" outlineLevel="0" collapsed="false">
      <c r="C41" s="248"/>
    </row>
    <row r="42" customFormat="false" ht="12.75" hidden="false" customHeight="false" outlineLevel="0" collapsed="false">
      <c r="C42" s="248"/>
    </row>
    <row r="43" customFormat="false" ht="12.75" hidden="false" customHeight="false" outlineLevel="0" collapsed="false">
      <c r="C43" s="248"/>
    </row>
    <row r="44" customFormat="false" ht="12.75" hidden="false" customHeight="false" outlineLevel="0" collapsed="false">
      <c r="C44" s="248"/>
    </row>
    <row r="45" customFormat="false" ht="12.75" hidden="false" customHeight="false" outlineLevel="0" collapsed="false">
      <c r="C45" s="248"/>
    </row>
    <row r="46" customFormat="false" ht="12.75" hidden="false" customHeight="false" outlineLevel="0" collapsed="false">
      <c r="C46" s="248"/>
    </row>
    <row r="47" customFormat="false" ht="12.75" hidden="false" customHeight="false" outlineLevel="0" collapsed="false">
      <c r="C47" s="248"/>
      <c r="G47" s="244"/>
    </row>
    <row r="48" customFormat="false" ht="12.75" hidden="false" customHeight="false" outlineLevel="0" collapsed="false">
      <c r="C48" s="248"/>
    </row>
    <row r="49" customFormat="false" ht="12.75" hidden="false" customHeight="false" outlineLevel="0" collapsed="false">
      <c r="C49" s="248"/>
    </row>
    <row r="50" customFormat="false" ht="12.75" hidden="false" customHeight="false" outlineLevel="0" collapsed="false">
      <c r="C50" s="248"/>
    </row>
    <row r="51" customFormat="false" ht="12.75" hidden="false" customHeight="false" outlineLevel="0" collapsed="false">
      <c r="C51" s="248"/>
    </row>
  </sheetData>
  <mergeCells count="8">
    <mergeCell ref="B1:O1"/>
    <mergeCell ref="B2:O2"/>
    <mergeCell ref="N4:O4"/>
    <mergeCell ref="B5:B6"/>
    <mergeCell ref="C5:N5"/>
    <mergeCell ref="O5:O6"/>
    <mergeCell ref="B38:O38"/>
    <mergeCell ref="B39:O39"/>
  </mergeCells>
  <hyperlinks>
    <hyperlink ref="Q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57.41"/>
    <col collapsed="false" customWidth="true" hidden="false" outlineLevel="0" max="14" min="3" style="127" width="10.13"/>
    <col collapsed="false" customWidth="true" hidden="false" outlineLevel="0" max="15" min="15" style="127" width="11.56"/>
    <col collapsed="false" customWidth="true" hidden="false" outlineLevel="0" max="16" min="16" style="127" width="6.7"/>
    <col collapsed="false" customWidth="true" hidden="false" outlineLevel="0" max="17" min="17" style="127" width="14.56"/>
    <col collapsed="false" customWidth="false" hidden="false" outlineLevel="0" max="257" min="18" style="127" width="9.14"/>
  </cols>
  <sheetData>
    <row r="1" s="388" customFormat="true" ht="18" hidden="false" customHeight="true" outlineLevel="0" collapsed="false">
      <c r="B1" s="16" t="s">
        <v>25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true" outlineLevel="0" collapsed="false">
      <c r="B2" s="191" t="s">
        <v>251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Q2" s="18" t="s">
        <v>39</v>
      </c>
    </row>
    <row r="3" customFormat="false" ht="15" hidden="false" customHeight="true" outlineLevel="0" collapsed="false"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15" hidden="false" customHeight="true" outlineLevel="0" collapsed="false">
      <c r="B4" s="21" t="s">
        <v>40</v>
      </c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1"/>
      <c r="N4" s="22" t="s">
        <v>240</v>
      </c>
      <c r="O4" s="22"/>
    </row>
    <row r="5" s="15" customFormat="true" ht="18.75" hidden="false" customHeight="true" outlineLevel="0" collapsed="false">
      <c r="B5" s="119" t="s">
        <v>241</v>
      </c>
      <c r="C5" s="252" t="s">
        <v>135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119" t="s">
        <v>242</v>
      </c>
    </row>
    <row r="6" s="15" customFormat="true" ht="18.75" hidden="false" customHeight="true" outlineLevel="0" collapsed="false">
      <c r="B6" s="119"/>
      <c r="C6" s="257" t="s">
        <v>142</v>
      </c>
      <c r="D6" s="257" t="s">
        <v>143</v>
      </c>
      <c r="E6" s="257" t="s">
        <v>144</v>
      </c>
      <c r="F6" s="257" t="s">
        <v>145</v>
      </c>
      <c r="G6" s="257" t="s">
        <v>146</v>
      </c>
      <c r="H6" s="257" t="s">
        <v>243</v>
      </c>
      <c r="I6" s="257" t="s">
        <v>244</v>
      </c>
      <c r="J6" s="257" t="s">
        <v>150</v>
      </c>
      <c r="K6" s="257" t="s">
        <v>151</v>
      </c>
      <c r="L6" s="257" t="s">
        <v>245</v>
      </c>
      <c r="M6" s="257" t="s">
        <v>246</v>
      </c>
      <c r="N6" s="257" t="s">
        <v>154</v>
      </c>
      <c r="O6" s="119"/>
    </row>
    <row r="7" s="15" customFormat="true" ht="9.75" hidden="false" customHeight="true" outlineLevel="0" collapsed="false">
      <c r="B7" s="39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244"/>
    </row>
    <row r="8" s="15" customFormat="true" ht="18" hidden="false" customHeight="true" outlineLevel="0" collapsed="false">
      <c r="B8" s="323" t="s">
        <v>117</v>
      </c>
      <c r="C8" s="393" t="n">
        <v>16.3938141001763</v>
      </c>
      <c r="D8" s="393" t="n">
        <v>11.7920651524208</v>
      </c>
      <c r="E8" s="393" t="n">
        <v>15.4745144675977</v>
      </c>
      <c r="F8" s="393" t="n">
        <v>21.3511868533171</v>
      </c>
      <c r="G8" s="393" t="n">
        <v>27.536871853749</v>
      </c>
      <c r="H8" s="393" t="n">
        <v>42.4237071172555</v>
      </c>
      <c r="I8" s="393" t="n">
        <v>61.7169483708185</v>
      </c>
      <c r="J8" s="393" t="n">
        <v>78.4937944530474</v>
      </c>
      <c r="K8" s="393" t="n">
        <v>75.883510428965</v>
      </c>
      <c r="L8" s="393" t="n">
        <v>67.6433326196738</v>
      </c>
      <c r="M8" s="393" t="n">
        <v>58.5930639516386</v>
      </c>
      <c r="N8" s="393" t="s">
        <v>247</v>
      </c>
      <c r="O8" s="393" t="n">
        <v>49.9150110996301</v>
      </c>
    </row>
    <row r="9" s="15" customFormat="true" ht="8.25" hidden="false" customHeight="true" outlineLevel="0" collapsed="false">
      <c r="B9" s="31"/>
      <c r="C9" s="393" t="s">
        <v>247</v>
      </c>
      <c r="D9" s="393" t="s">
        <v>247</v>
      </c>
      <c r="E9" s="393" t="s">
        <v>247</v>
      </c>
      <c r="F9" s="393" t="s">
        <v>247</v>
      </c>
      <c r="G9" s="393" t="s">
        <v>247</v>
      </c>
      <c r="H9" s="393" t="s">
        <v>247</v>
      </c>
      <c r="I9" s="393" t="s">
        <v>247</v>
      </c>
      <c r="J9" s="393" t="s">
        <v>247</v>
      </c>
      <c r="K9" s="393" t="s">
        <v>247</v>
      </c>
      <c r="L9" s="393" t="s">
        <v>247</v>
      </c>
      <c r="M9" s="393" t="s">
        <v>247</v>
      </c>
      <c r="N9" s="393" t="s">
        <v>247</v>
      </c>
      <c r="O9" s="393" t="s">
        <v>247</v>
      </c>
    </row>
    <row r="10" s="15" customFormat="true" ht="18" hidden="false" customHeight="true" outlineLevel="0" collapsed="false">
      <c r="B10" s="55" t="s">
        <v>50</v>
      </c>
      <c r="C10" s="393" t="n">
        <v>15.8852779923649</v>
      </c>
      <c r="D10" s="393" t="n">
        <v>11.1293885695282</v>
      </c>
      <c r="E10" s="393" t="n">
        <v>15.3188695403939</v>
      </c>
      <c r="F10" s="393" t="n">
        <v>22.3566608215102</v>
      </c>
      <c r="G10" s="393" t="n">
        <v>28.5322598042456</v>
      </c>
      <c r="H10" s="393" t="n">
        <v>44.5986143187067</v>
      </c>
      <c r="I10" s="393" t="n">
        <v>65.1701946816692</v>
      </c>
      <c r="J10" s="393" t="n">
        <v>82.5437452437523</v>
      </c>
      <c r="K10" s="393" t="n">
        <v>79.93760167043</v>
      </c>
      <c r="L10" s="393" t="n">
        <v>70.6759834273851</v>
      </c>
      <c r="M10" s="393" t="n">
        <v>61.5058077618446</v>
      </c>
      <c r="N10" s="393" t="s">
        <v>247</v>
      </c>
      <c r="O10" s="393" t="n">
        <v>52.9329086028829</v>
      </c>
    </row>
    <row r="11" s="15" customFormat="true" ht="18" hidden="false" customHeight="true" outlineLevel="0" collapsed="false">
      <c r="B11" s="52" t="s">
        <v>51</v>
      </c>
      <c r="C11" s="394" t="n">
        <v>15.9010063543219</v>
      </c>
      <c r="D11" s="394" t="n">
        <v>10.469838493018</v>
      </c>
      <c r="E11" s="394" t="n">
        <v>15.203858741436</v>
      </c>
      <c r="F11" s="394" t="n">
        <v>23.3767172812726</v>
      </c>
      <c r="G11" s="394" t="n">
        <v>29.102278982715</v>
      </c>
      <c r="H11" s="394" t="n">
        <v>45.2149474745125</v>
      </c>
      <c r="I11" s="394" t="n">
        <v>66.5046253924895</v>
      </c>
      <c r="J11" s="394" t="n">
        <v>85.4103597372308</v>
      </c>
      <c r="K11" s="394" t="n">
        <v>81.467367498905</v>
      </c>
      <c r="L11" s="394" t="n">
        <v>69.3734722108175</v>
      </c>
      <c r="M11" s="394" t="n">
        <v>60.4878727772558</v>
      </c>
      <c r="N11" s="394" t="s">
        <v>247</v>
      </c>
      <c r="O11" s="394" t="n">
        <v>52.9814290789646</v>
      </c>
    </row>
    <row r="12" s="15" customFormat="true" ht="18" hidden="false" customHeight="true" outlineLevel="0" collapsed="false">
      <c r="B12" s="44" t="s">
        <v>52</v>
      </c>
      <c r="C12" s="394" t="n">
        <v>14.7817739452821</v>
      </c>
      <c r="D12" s="394" t="n">
        <v>13.7180879956545</v>
      </c>
      <c r="E12" s="394" t="n">
        <v>20.9807970756486</v>
      </c>
      <c r="F12" s="394" t="n">
        <v>32.0529801324503</v>
      </c>
      <c r="G12" s="394" t="n">
        <v>35.6873918795156</v>
      </c>
      <c r="H12" s="394" t="n">
        <v>43.9347430650296</v>
      </c>
      <c r="I12" s="394" t="n">
        <v>65.2568625343249</v>
      </c>
      <c r="J12" s="394" t="n">
        <v>87.1739746508878</v>
      </c>
      <c r="K12" s="394" t="n">
        <v>81.0633141472281</v>
      </c>
      <c r="L12" s="394" t="n">
        <v>62.4300481197648</v>
      </c>
      <c r="M12" s="394" t="n">
        <v>63.5901517563409</v>
      </c>
      <c r="N12" s="394" t="s">
        <v>247</v>
      </c>
      <c r="O12" s="394" t="n">
        <v>54.7152613741399</v>
      </c>
    </row>
    <row r="13" s="15" customFormat="true" ht="18" hidden="false" customHeight="true" outlineLevel="0" collapsed="false">
      <c r="B13" s="44" t="s">
        <v>53</v>
      </c>
      <c r="C13" s="394" t="n">
        <v>16.1476785381316</v>
      </c>
      <c r="D13" s="394" t="n">
        <v>9.61548488008342</v>
      </c>
      <c r="E13" s="394" t="n">
        <v>13.2877762332246</v>
      </c>
      <c r="F13" s="394" t="n">
        <v>20.6526806526807</v>
      </c>
      <c r="G13" s="394" t="n">
        <v>26.2142056799131</v>
      </c>
      <c r="H13" s="394" t="n">
        <v>47.2737186477645</v>
      </c>
      <c r="I13" s="394" t="n">
        <v>68.9872436774328</v>
      </c>
      <c r="J13" s="394" t="n">
        <v>85.669987018021</v>
      </c>
      <c r="K13" s="394" t="n">
        <v>82.2795816611942</v>
      </c>
      <c r="L13" s="394" t="n">
        <v>74.1282438975602</v>
      </c>
      <c r="M13" s="394" t="n">
        <v>60.0116786526523</v>
      </c>
      <c r="N13" s="394" t="s">
        <v>247</v>
      </c>
      <c r="O13" s="394" t="n">
        <v>53.0222523193799</v>
      </c>
    </row>
    <row r="14" s="15" customFormat="true" ht="18" hidden="false" customHeight="true" outlineLevel="0" collapsed="false">
      <c r="B14" s="44" t="s">
        <v>54</v>
      </c>
      <c r="C14" s="394" t="n">
        <v>21.5475437486823</v>
      </c>
      <c r="D14" s="394" t="n">
        <v>7.99403299403299</v>
      </c>
      <c r="E14" s="394" t="n">
        <v>11.1853407138767</v>
      </c>
      <c r="F14" s="394" t="n">
        <v>20.3651115618661</v>
      </c>
      <c r="G14" s="394" t="n">
        <v>25.5487196541403</v>
      </c>
      <c r="H14" s="394" t="n">
        <v>43.5285285285285</v>
      </c>
      <c r="I14" s="394" t="n">
        <v>63.4920634920635</v>
      </c>
      <c r="J14" s="394" t="n">
        <v>84.1070909619297</v>
      </c>
      <c r="K14" s="394" t="n">
        <v>83.4947447447447</v>
      </c>
      <c r="L14" s="394" t="n">
        <v>73.6014240046498</v>
      </c>
      <c r="M14" s="394" t="n">
        <v>55.1145038167939</v>
      </c>
      <c r="N14" s="394" t="s">
        <v>247</v>
      </c>
      <c r="O14" s="394" t="n">
        <v>52.0548062184307</v>
      </c>
    </row>
    <row r="15" s="15" customFormat="true" ht="18" hidden="false" customHeight="true" outlineLevel="0" collapsed="false">
      <c r="B15" s="44" t="s">
        <v>55</v>
      </c>
      <c r="C15" s="394" t="n">
        <v>7.47028862478778</v>
      </c>
      <c r="D15" s="394" t="n">
        <v>2.15572715572716</v>
      </c>
      <c r="E15" s="394" t="n">
        <v>3.40136054421769</v>
      </c>
      <c r="F15" s="394" t="n">
        <v>6</v>
      </c>
      <c r="G15" s="394" t="n">
        <v>14.5259042033236</v>
      </c>
      <c r="H15" s="394" t="n">
        <v>25.5428571428571</v>
      </c>
      <c r="I15" s="394" t="n">
        <v>42.2119815668203</v>
      </c>
      <c r="J15" s="394" t="n">
        <v>61.0360718258382</v>
      </c>
      <c r="K15" s="394" t="n">
        <v>62.1182266009852</v>
      </c>
      <c r="L15" s="394" t="n">
        <v>50.9645793801392</v>
      </c>
      <c r="M15" s="394" t="n">
        <v>50.2222222222222</v>
      </c>
      <c r="N15" s="394" t="s">
        <v>247</v>
      </c>
      <c r="O15" s="394" t="n">
        <v>33.39184844008</v>
      </c>
    </row>
    <row r="16" s="15" customFormat="true" ht="18" hidden="false" customHeight="true" outlineLevel="0" collapsed="false">
      <c r="B16" s="44" t="s">
        <v>56</v>
      </c>
      <c r="C16" s="394" t="n">
        <v>3.90492359932088</v>
      </c>
      <c r="D16" s="394" t="s">
        <v>214</v>
      </c>
      <c r="E16" s="394" t="s">
        <v>214</v>
      </c>
      <c r="F16" s="153" t="n">
        <v>0.87719298245614</v>
      </c>
      <c r="G16" s="394" t="n">
        <v>3.90492359932088</v>
      </c>
      <c r="H16" s="394" t="n">
        <v>5.96491228070175</v>
      </c>
      <c r="I16" s="394" t="n">
        <v>21.3921901528014</v>
      </c>
      <c r="J16" s="394" t="n">
        <v>28.6926994906621</v>
      </c>
      <c r="K16" s="394" t="n">
        <v>29.2982456140351</v>
      </c>
      <c r="L16" s="394" t="n">
        <v>20.2037351443124</v>
      </c>
      <c r="M16" s="394" t="n">
        <v>19.2982456140351</v>
      </c>
      <c r="N16" s="394" t="s">
        <v>247</v>
      </c>
      <c r="O16" s="394" t="n">
        <v>14.8516746411483</v>
      </c>
    </row>
    <row r="17" s="15" customFormat="true" ht="8.25" hidden="false" customHeight="true" outlineLevel="0" collapsed="false">
      <c r="B17" s="54"/>
      <c r="C17" s="394" t="s">
        <v>247</v>
      </c>
      <c r="D17" s="394" t="s">
        <v>247</v>
      </c>
      <c r="E17" s="394" t="s">
        <v>247</v>
      </c>
      <c r="F17" s="394" t="s">
        <v>247</v>
      </c>
      <c r="G17" s="394" t="s">
        <v>247</v>
      </c>
      <c r="H17" s="394" t="s">
        <v>247</v>
      </c>
      <c r="I17" s="394" t="s">
        <v>247</v>
      </c>
      <c r="J17" s="394" t="s">
        <v>247</v>
      </c>
      <c r="K17" s="394" t="s">
        <v>247</v>
      </c>
      <c r="L17" s="394" t="s">
        <v>247</v>
      </c>
      <c r="M17" s="394" t="s">
        <v>247</v>
      </c>
      <c r="N17" s="394" t="s">
        <v>247</v>
      </c>
      <c r="O17" s="394" t="s">
        <v>247</v>
      </c>
    </row>
    <row r="18" s="15" customFormat="true" ht="18" hidden="false" customHeight="true" outlineLevel="0" collapsed="false">
      <c r="B18" s="52" t="s">
        <v>57</v>
      </c>
      <c r="C18" s="394" t="n">
        <v>16.5784946236559</v>
      </c>
      <c r="D18" s="394" t="n">
        <v>15.0703138398216</v>
      </c>
      <c r="E18" s="394" t="n">
        <v>19.3865086187395</v>
      </c>
      <c r="F18" s="394" t="n">
        <v>24.9659863945578</v>
      </c>
      <c r="G18" s="394" t="n">
        <v>29.9326164874552</v>
      </c>
      <c r="H18" s="394" t="n">
        <v>47.2707736389685</v>
      </c>
      <c r="I18" s="394" t="n">
        <v>63.9146487320379</v>
      </c>
      <c r="J18" s="394" t="n">
        <v>74.5036239281339</v>
      </c>
      <c r="K18" s="394" t="n">
        <v>80.527924750147</v>
      </c>
      <c r="L18" s="394" t="n">
        <v>77.9913696018197</v>
      </c>
      <c r="M18" s="394" t="n">
        <v>69.4743545212458</v>
      </c>
      <c r="N18" s="394" t="s">
        <v>247</v>
      </c>
      <c r="O18" s="394" t="n">
        <v>58.5076349702285</v>
      </c>
    </row>
    <row r="19" s="15" customFormat="true" ht="18" hidden="false" customHeight="true" outlineLevel="0" collapsed="false">
      <c r="B19" s="44" t="s">
        <v>58</v>
      </c>
      <c r="C19" s="394" t="s">
        <v>214</v>
      </c>
      <c r="D19" s="394" t="s">
        <v>214</v>
      </c>
      <c r="E19" s="394" t="s">
        <v>214</v>
      </c>
      <c r="F19" s="394" t="s">
        <v>214</v>
      </c>
      <c r="G19" s="394" t="s">
        <v>214</v>
      </c>
      <c r="H19" s="394" t="s">
        <v>214</v>
      </c>
      <c r="I19" s="394" t="s">
        <v>214</v>
      </c>
      <c r="J19" s="394" t="n">
        <v>3.83759733036707</v>
      </c>
      <c r="K19" s="394" t="n">
        <v>86.0153256704981</v>
      </c>
      <c r="L19" s="394" t="n">
        <v>80.4968483500185</v>
      </c>
      <c r="M19" s="394" t="n">
        <v>87.2222222222222</v>
      </c>
      <c r="N19" s="394" t="s">
        <v>247</v>
      </c>
      <c r="O19" s="394" t="n">
        <v>64.0286414169964</v>
      </c>
    </row>
    <row r="20" s="15" customFormat="true" ht="18" hidden="false" customHeight="true" outlineLevel="0" collapsed="false">
      <c r="B20" s="44" t="s">
        <v>53</v>
      </c>
      <c r="C20" s="394" t="n">
        <v>14.4019528071603</v>
      </c>
      <c r="D20" s="394" t="n">
        <v>10.7467041279447</v>
      </c>
      <c r="E20" s="394" t="n">
        <v>14.4472506026863</v>
      </c>
      <c r="F20" s="394" t="n">
        <v>21.9632265717675</v>
      </c>
      <c r="G20" s="394" t="n">
        <v>22.1500339956183</v>
      </c>
      <c r="H20" s="394" t="n">
        <v>40.1392592592593</v>
      </c>
      <c r="I20" s="394" t="n">
        <v>60.9620902530215</v>
      </c>
      <c r="J20" s="394" t="n">
        <v>78.3673535986425</v>
      </c>
      <c r="K20" s="394" t="n">
        <v>79.146234676007</v>
      </c>
      <c r="L20" s="394" t="n">
        <v>76.7678576347759</v>
      </c>
      <c r="M20" s="394" t="n">
        <v>67.7104810996564</v>
      </c>
      <c r="N20" s="394" t="s">
        <v>247</v>
      </c>
      <c r="O20" s="394" t="n">
        <v>56.7650831121129</v>
      </c>
    </row>
    <row r="21" s="15" customFormat="true" ht="18" hidden="false" customHeight="true" outlineLevel="0" collapsed="false">
      <c r="B21" s="44" t="s">
        <v>54</v>
      </c>
      <c r="C21" s="394" t="n">
        <v>26.4492322342578</v>
      </c>
      <c r="D21" s="394" t="n">
        <v>31.6860465116279</v>
      </c>
      <c r="E21" s="394" t="n">
        <v>37.7697073274941</v>
      </c>
      <c r="F21" s="394" t="n">
        <v>31.1931119311193</v>
      </c>
      <c r="G21" s="394" t="n">
        <v>54.4578026425426</v>
      </c>
      <c r="H21" s="394" t="n">
        <v>76.8757687576876</v>
      </c>
      <c r="I21" s="394" t="n">
        <v>75.5369213656199</v>
      </c>
      <c r="J21" s="394" t="n">
        <v>86.8571917515188</v>
      </c>
      <c r="K21" s="394" t="n">
        <v>86.3660477453581</v>
      </c>
      <c r="L21" s="394" t="n">
        <v>84.4356977838624</v>
      </c>
      <c r="M21" s="394" t="n">
        <v>72.1750663129973</v>
      </c>
      <c r="N21" s="394" t="s">
        <v>247</v>
      </c>
      <c r="O21" s="394" t="n">
        <v>65.4978052673583</v>
      </c>
    </row>
    <row r="22" s="15" customFormat="true" ht="8.25" hidden="false" customHeight="true" outlineLevel="0" collapsed="false">
      <c r="B22" s="52"/>
      <c r="C22" s="394" t="s">
        <v>247</v>
      </c>
      <c r="D22" s="394" t="s">
        <v>247</v>
      </c>
      <c r="E22" s="394" t="s">
        <v>247</v>
      </c>
      <c r="F22" s="394" t="s">
        <v>247</v>
      </c>
      <c r="G22" s="394" t="s">
        <v>247</v>
      </c>
      <c r="H22" s="394" t="s">
        <v>247</v>
      </c>
      <c r="I22" s="394" t="s">
        <v>247</v>
      </c>
      <c r="J22" s="394" t="s">
        <v>247</v>
      </c>
      <c r="K22" s="394" t="s">
        <v>247</v>
      </c>
      <c r="L22" s="394" t="s">
        <v>247</v>
      </c>
      <c r="M22" s="394" t="s">
        <v>247</v>
      </c>
      <c r="N22" s="394" t="s">
        <v>247</v>
      </c>
      <c r="O22" s="394" t="s">
        <v>247</v>
      </c>
    </row>
    <row r="23" s="15" customFormat="true" ht="18" hidden="false" customHeight="true" outlineLevel="0" collapsed="false">
      <c r="B23" s="52" t="s">
        <v>59</v>
      </c>
      <c r="C23" s="394" t="n">
        <v>15.2508022293532</v>
      </c>
      <c r="D23" s="394" t="n">
        <v>15.4450261780105</v>
      </c>
      <c r="E23" s="394" t="n">
        <v>15.0650228002027</v>
      </c>
      <c r="F23" s="394" t="n">
        <v>20.2230046948357</v>
      </c>
      <c r="G23" s="394" t="n">
        <v>22.2404692082111</v>
      </c>
      <c r="H23" s="394" t="n">
        <v>43.462441314554</v>
      </c>
      <c r="I23" s="394" t="n">
        <v>60.6491072309362</v>
      </c>
      <c r="J23" s="394" t="n">
        <v>79.135839005623</v>
      </c>
      <c r="K23" s="394" t="n">
        <v>68.9398572884812</v>
      </c>
      <c r="L23" s="394" t="n">
        <v>74.3119266055046</v>
      </c>
      <c r="M23" s="394" t="n">
        <v>43.8837920489297</v>
      </c>
      <c r="N23" s="394" t="s">
        <v>247</v>
      </c>
      <c r="O23" s="394" t="n">
        <v>46.0349621710172</v>
      </c>
    </row>
    <row r="24" s="15" customFormat="true" ht="18" hidden="false" customHeight="true" outlineLevel="0" collapsed="false">
      <c r="B24" s="44" t="s">
        <v>53</v>
      </c>
      <c r="C24" s="394" t="n">
        <v>11.6901020126827</v>
      </c>
      <c r="D24" s="394" t="n">
        <v>12.3321123321123</v>
      </c>
      <c r="E24" s="394" t="n">
        <v>10.2012682657844</v>
      </c>
      <c r="F24" s="394" t="n">
        <v>18.3760683760684</v>
      </c>
      <c r="G24" s="394" t="n">
        <v>30.7968017645437</v>
      </c>
      <c r="H24" s="394" t="n">
        <v>64.1595441595442</v>
      </c>
      <c r="I24" s="394" t="n">
        <v>72.2782258064516</v>
      </c>
      <c r="J24" s="394" t="n">
        <v>92.9435483870968</v>
      </c>
      <c r="K24" s="394" t="n">
        <v>84.9166666666667</v>
      </c>
      <c r="L24" s="394" t="n">
        <v>82.0161290322581</v>
      </c>
      <c r="M24" s="394" t="n">
        <v>57</v>
      </c>
      <c r="N24" s="394" t="s">
        <v>247</v>
      </c>
      <c r="O24" s="393" t="n">
        <v>53.1944718225026</v>
      </c>
    </row>
    <row r="25" s="15" customFormat="true" ht="18" hidden="false" customHeight="true" outlineLevel="0" collapsed="false">
      <c r="B25" s="44" t="s">
        <v>54</v>
      </c>
      <c r="C25" s="394" t="n">
        <v>20.8805579773322</v>
      </c>
      <c r="D25" s="394" t="n">
        <v>20.3667953667954</v>
      </c>
      <c r="E25" s="394" t="n">
        <v>22.7550130775937</v>
      </c>
      <c r="F25" s="394" t="n">
        <v>21.5169660678643</v>
      </c>
      <c r="G25" s="394" t="n">
        <v>15.9044507962434</v>
      </c>
      <c r="H25" s="394" t="n">
        <v>28.9620758483034</v>
      </c>
      <c r="I25" s="394" t="n">
        <v>49.5074367394244</v>
      </c>
      <c r="J25" s="394" t="n">
        <v>65.9068958856481</v>
      </c>
      <c r="K25" s="394" t="n">
        <v>53.6327345309381</v>
      </c>
      <c r="L25" s="394" t="n">
        <v>66.9306548193935</v>
      </c>
      <c r="M25" s="394" t="n">
        <v>31.3173652694611</v>
      </c>
      <c r="N25" s="394" t="s">
        <v>247</v>
      </c>
      <c r="O25" s="393" t="n">
        <v>39.0990685140784</v>
      </c>
    </row>
    <row r="26" s="15" customFormat="true" ht="8.25" hidden="false" customHeight="true" outlineLevel="0" collapsed="false">
      <c r="B26" s="54"/>
      <c r="C26" s="394" t="s">
        <v>247</v>
      </c>
      <c r="D26" s="394" t="s">
        <v>247</v>
      </c>
      <c r="E26" s="394" t="s">
        <v>247</v>
      </c>
      <c r="F26" s="394" t="s">
        <v>247</v>
      </c>
      <c r="G26" s="394" t="s">
        <v>247</v>
      </c>
      <c r="H26" s="394" t="s">
        <v>247</v>
      </c>
      <c r="I26" s="394" t="s">
        <v>247</v>
      </c>
      <c r="J26" s="394" t="s">
        <v>247</v>
      </c>
      <c r="K26" s="394" t="s">
        <v>247</v>
      </c>
      <c r="L26" s="394" t="s">
        <v>247</v>
      </c>
      <c r="M26" s="394" t="s">
        <v>247</v>
      </c>
      <c r="N26" s="394" t="s">
        <v>247</v>
      </c>
      <c r="O26" s="394" t="s">
        <v>247</v>
      </c>
    </row>
    <row r="27" s="15" customFormat="true" ht="18" hidden="false" customHeight="true" outlineLevel="0" collapsed="false">
      <c r="B27" s="52" t="s">
        <v>61</v>
      </c>
      <c r="C27" s="394" t="n">
        <v>7.37543540814781</v>
      </c>
      <c r="D27" s="394" t="n">
        <v>2.16297786720322</v>
      </c>
      <c r="E27" s="394" t="n">
        <v>1.46902922913827</v>
      </c>
      <c r="F27" s="153" t="n">
        <v>0.704225352112676</v>
      </c>
      <c r="G27" s="394" t="n">
        <v>2.37770710283205</v>
      </c>
      <c r="H27" s="394" t="n">
        <v>8.85758998435055</v>
      </c>
      <c r="I27" s="394" t="n">
        <v>42.9501741632591</v>
      </c>
      <c r="J27" s="394" t="n">
        <v>69.0443737694987</v>
      </c>
      <c r="K27" s="394" t="n">
        <v>30.1095461658842</v>
      </c>
      <c r="L27" s="394" t="n">
        <v>39.4063304558534</v>
      </c>
      <c r="M27" s="394" t="n">
        <v>29.5148669796557</v>
      </c>
      <c r="N27" s="394" t="s">
        <v>247</v>
      </c>
      <c r="O27" s="394" t="n">
        <v>21.4894155351269</v>
      </c>
    </row>
    <row r="28" s="15" customFormat="true" ht="18" hidden="false" customHeight="true" outlineLevel="0" collapsed="false">
      <c r="B28" s="44" t="s">
        <v>53</v>
      </c>
      <c r="C28" s="394" t="n">
        <v>7.37543540814781</v>
      </c>
      <c r="D28" s="394" t="n">
        <v>2.16297786720322</v>
      </c>
      <c r="E28" s="394" t="n">
        <v>1.46902922913827</v>
      </c>
      <c r="F28" s="153" t="n">
        <v>0.704225352112676</v>
      </c>
      <c r="G28" s="394" t="n">
        <v>2.37770710283205</v>
      </c>
      <c r="H28" s="394" t="n">
        <v>8.85758998435055</v>
      </c>
      <c r="I28" s="394" t="n">
        <v>42.9501741632591</v>
      </c>
      <c r="J28" s="394" t="n">
        <v>69.0443737694987</v>
      </c>
      <c r="K28" s="394" t="n">
        <v>30.1095461658842</v>
      </c>
      <c r="L28" s="394" t="n">
        <v>39.4063304558534</v>
      </c>
      <c r="M28" s="394" t="n">
        <v>29.5148669796557</v>
      </c>
      <c r="N28" s="394" t="s">
        <v>247</v>
      </c>
      <c r="O28" s="394" t="n">
        <v>21.4894155351269</v>
      </c>
    </row>
    <row r="29" s="15" customFormat="true" ht="8.25" hidden="false" customHeight="true" outlineLevel="0" collapsed="false">
      <c r="B29" s="54"/>
      <c r="C29" s="394" t="s">
        <v>247</v>
      </c>
      <c r="D29" s="394" t="s">
        <v>247</v>
      </c>
      <c r="E29" s="394" t="s">
        <v>247</v>
      </c>
      <c r="F29" s="394" t="s">
        <v>247</v>
      </c>
      <c r="G29" s="394" t="s">
        <v>247</v>
      </c>
      <c r="H29" s="394" t="s">
        <v>247</v>
      </c>
      <c r="I29" s="394" t="s">
        <v>247</v>
      </c>
      <c r="J29" s="394" t="s">
        <v>247</v>
      </c>
      <c r="K29" s="394" t="s">
        <v>247</v>
      </c>
      <c r="L29" s="394" t="s">
        <v>247</v>
      </c>
      <c r="M29" s="394" t="s">
        <v>247</v>
      </c>
      <c r="N29" s="394" t="s">
        <v>247</v>
      </c>
      <c r="O29" s="394" t="s">
        <v>247</v>
      </c>
    </row>
    <row r="30" s="15" customFormat="true" ht="18" hidden="false" customHeight="true" outlineLevel="0" collapsed="false">
      <c r="B30" s="52" t="s">
        <v>131</v>
      </c>
      <c r="C30" s="394" t="n">
        <v>18.2763311309755</v>
      </c>
      <c r="D30" s="394" t="n">
        <v>15.1435574229692</v>
      </c>
      <c r="E30" s="394" t="n">
        <v>18.2117131224554</v>
      </c>
      <c r="F30" s="394" t="n">
        <v>17.3773773773774</v>
      </c>
      <c r="G30" s="394" t="n">
        <v>33.1880267364138</v>
      </c>
      <c r="H30" s="394" t="n">
        <v>41.3113113113113</v>
      </c>
      <c r="I30" s="394" t="n">
        <v>55.7320099255583</v>
      </c>
      <c r="J30" s="394" t="n">
        <v>75.2571548527045</v>
      </c>
      <c r="K30" s="394" t="n">
        <v>74.3022415039769</v>
      </c>
      <c r="L30" s="394" t="n">
        <v>65.4957665663704</v>
      </c>
      <c r="M30" s="394" t="n">
        <v>60.1735357917571</v>
      </c>
      <c r="N30" s="394" t="s">
        <v>247</v>
      </c>
      <c r="O30" s="394" t="n">
        <v>48.4602354885354</v>
      </c>
    </row>
    <row r="31" s="15" customFormat="true" ht="8.25" hidden="false" customHeight="true" outlineLevel="0" collapsed="false">
      <c r="B31" s="244"/>
      <c r="C31" s="393" t="s">
        <v>247</v>
      </c>
      <c r="D31" s="393" t="s">
        <v>247</v>
      </c>
      <c r="E31" s="393" t="s">
        <v>247</v>
      </c>
      <c r="F31" s="393" t="s">
        <v>247</v>
      </c>
      <c r="G31" s="393" t="s">
        <v>247</v>
      </c>
      <c r="H31" s="393" t="s">
        <v>247</v>
      </c>
      <c r="I31" s="393" t="s">
        <v>247</v>
      </c>
      <c r="J31" s="393" t="s">
        <v>247</v>
      </c>
      <c r="K31" s="393" t="s">
        <v>247</v>
      </c>
      <c r="L31" s="393" t="s">
        <v>247</v>
      </c>
      <c r="M31" s="393" t="s">
        <v>247</v>
      </c>
      <c r="N31" s="393" t="s">
        <v>247</v>
      </c>
      <c r="O31" s="393" t="s">
        <v>247</v>
      </c>
    </row>
    <row r="32" s="15" customFormat="true" ht="18" hidden="false" customHeight="true" outlineLevel="0" collapsed="false">
      <c r="B32" s="55" t="s">
        <v>63</v>
      </c>
      <c r="C32" s="393" t="n">
        <v>17.5923680168162</v>
      </c>
      <c r="D32" s="393" t="n">
        <v>15.9774436090226</v>
      </c>
      <c r="E32" s="393" t="n">
        <v>20.3520435143915</v>
      </c>
      <c r="F32" s="393" t="n">
        <v>25.9122401847575</v>
      </c>
      <c r="G32" s="393" t="n">
        <v>28.7089896141413</v>
      </c>
      <c r="H32" s="393" t="n">
        <v>37.6486860304288</v>
      </c>
      <c r="I32" s="393" t="n">
        <v>48.652675216997</v>
      </c>
      <c r="J32" s="393" t="n">
        <v>66.2708621940761</v>
      </c>
      <c r="K32" s="393" t="n">
        <v>61.5348208248817</v>
      </c>
      <c r="L32" s="393" t="n">
        <v>55.854969840021</v>
      </c>
      <c r="M32" s="393" t="n">
        <v>53.0838530838531</v>
      </c>
      <c r="N32" s="393" t="s">
        <v>247</v>
      </c>
      <c r="O32" s="393" t="n">
        <v>40.6975682304441</v>
      </c>
    </row>
    <row r="33" s="15" customFormat="true" ht="10.5" hidden="false" customHeight="true" outlineLevel="0" collapsed="false">
      <c r="B33" s="55"/>
      <c r="C33" s="393" t="s">
        <v>247</v>
      </c>
      <c r="D33" s="393" t="s">
        <v>247</v>
      </c>
      <c r="E33" s="393" t="s">
        <v>247</v>
      </c>
      <c r="F33" s="393" t="s">
        <v>247</v>
      </c>
      <c r="G33" s="393" t="s">
        <v>247</v>
      </c>
      <c r="H33" s="393" t="s">
        <v>247</v>
      </c>
      <c r="I33" s="393" t="s">
        <v>247</v>
      </c>
      <c r="J33" s="393" t="s">
        <v>247</v>
      </c>
      <c r="K33" s="393" t="s">
        <v>247</v>
      </c>
      <c r="L33" s="393" t="s">
        <v>247</v>
      </c>
      <c r="M33" s="393" t="s">
        <v>247</v>
      </c>
      <c r="N33" s="393" t="s">
        <v>247</v>
      </c>
      <c r="O33" s="393" t="s">
        <v>247</v>
      </c>
    </row>
    <row r="34" s="15" customFormat="true" ht="18" hidden="false" customHeight="true" outlineLevel="0" collapsed="false">
      <c r="B34" s="55" t="s">
        <v>248</v>
      </c>
      <c r="C34" s="393" t="n">
        <v>19.1948238677211</v>
      </c>
      <c r="D34" s="393" t="n">
        <v>13.7018683071315</v>
      </c>
      <c r="E34" s="393" t="n">
        <v>14.5496020430934</v>
      </c>
      <c r="F34" s="393" t="n">
        <v>15.862602164789</v>
      </c>
      <c r="G34" s="393" t="n">
        <v>21.3600146720192</v>
      </c>
      <c r="H34" s="393" t="n">
        <v>30.0233508464682</v>
      </c>
      <c r="I34" s="393" t="n">
        <v>42.5557629076691</v>
      </c>
      <c r="J34" s="393" t="n">
        <v>53.3940128759029</v>
      </c>
      <c r="K34" s="393" t="n">
        <v>49.916265811509</v>
      </c>
      <c r="L34" s="393" t="n">
        <v>47.3554757312477</v>
      </c>
      <c r="M34" s="393" t="n">
        <v>38</v>
      </c>
      <c r="N34" s="393" t="s">
        <v>247</v>
      </c>
      <c r="O34" s="393" t="n">
        <v>33.4439115325478</v>
      </c>
    </row>
    <row r="35" s="15" customFormat="true" ht="9.75" hidden="false" customHeight="true" outlineLevel="0" collapsed="false">
      <c r="B35" s="52"/>
    </row>
    <row r="36" s="15" customFormat="true" ht="3" hidden="false" customHeight="true" outlineLevel="0" collapsed="false">
      <c r="B36" s="395"/>
      <c r="C36" s="245"/>
      <c r="D36" s="396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</row>
    <row r="37" s="15" customFormat="true" ht="6" hidden="false" customHeight="true" outlineLevel="0" collapsed="false">
      <c r="B37" s="399"/>
      <c r="C37" s="59"/>
      <c r="D37" s="400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15" customFormat="true" ht="12.75" hidden="false" customHeight="true" outlineLevel="0" collapsed="false">
      <c r="B38" s="60" t="s">
        <v>67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2.75" hidden="false" customHeight="false" outlineLevel="0" collapsed="false">
      <c r="B39" s="246" t="s">
        <v>252</v>
      </c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C41" s="248"/>
    </row>
    <row r="42" customFormat="false" ht="12.75" hidden="false" customHeight="false" outlineLevel="0" collapsed="false">
      <c r="C42" s="248"/>
    </row>
    <row r="43" customFormat="false" ht="12.75" hidden="false" customHeight="false" outlineLevel="0" collapsed="false">
      <c r="C43" s="248"/>
    </row>
    <row r="44" customFormat="false" ht="12.75" hidden="false" customHeight="false" outlineLevel="0" collapsed="false">
      <c r="C44" s="248"/>
    </row>
    <row r="45" customFormat="false" ht="12.75" hidden="false" customHeight="false" outlineLevel="0" collapsed="false">
      <c r="C45" s="248"/>
    </row>
    <row r="46" customFormat="false" ht="12.75" hidden="false" customHeight="false" outlineLevel="0" collapsed="false">
      <c r="C46" s="248"/>
    </row>
    <row r="47" customFormat="false" ht="12.75" hidden="false" customHeight="false" outlineLevel="0" collapsed="false">
      <c r="C47" s="248"/>
    </row>
    <row r="48" customFormat="false" ht="12.75" hidden="false" customHeight="false" outlineLevel="0" collapsed="false">
      <c r="C48" s="248"/>
    </row>
    <row r="49" customFormat="false" ht="12.75" hidden="false" customHeight="false" outlineLevel="0" collapsed="false">
      <c r="C49" s="248"/>
    </row>
    <row r="50" customFormat="false" ht="12.75" hidden="false" customHeight="false" outlineLevel="0" collapsed="false">
      <c r="C50" s="248"/>
    </row>
    <row r="51" customFormat="false" ht="12.75" hidden="false" customHeight="false" outlineLevel="0" collapsed="false">
      <c r="C51" s="248"/>
    </row>
    <row r="52" customFormat="false" ht="12.75" hidden="false" customHeight="false" outlineLevel="0" collapsed="false">
      <c r="C52" s="248"/>
    </row>
  </sheetData>
  <mergeCells count="9">
    <mergeCell ref="B1:O1"/>
    <mergeCell ref="B2:O2"/>
    <mergeCell ref="N4:O4"/>
    <mergeCell ref="B5:B6"/>
    <mergeCell ref="C5:N5"/>
    <mergeCell ref="O5:O6"/>
    <mergeCell ref="B38:O38"/>
    <mergeCell ref="B39:O39"/>
    <mergeCell ref="B40:O40"/>
  </mergeCells>
  <hyperlinks>
    <hyperlink ref="Q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58.28"/>
    <col collapsed="false" customWidth="true" hidden="false" outlineLevel="0" max="14" min="3" style="127" width="10.71"/>
    <col collapsed="false" customWidth="true" hidden="false" outlineLevel="0" max="15" min="15" style="127" width="6.7"/>
    <col collapsed="false" customWidth="false" hidden="false" outlineLevel="0" max="257" min="16" style="127" width="9.14"/>
  </cols>
  <sheetData>
    <row r="1" s="388" customFormat="true" ht="18" hidden="false" customHeight="true" outlineLevel="0" collapsed="false">
      <c r="B1" s="16" t="s">
        <v>2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B2" s="191" t="s">
        <v>253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401"/>
      <c r="P2" s="18"/>
    </row>
    <row r="3" customFormat="false" ht="15" hidden="false" customHeight="true" outlineLevel="0" collapsed="false">
      <c r="B3" s="402"/>
      <c r="C3" s="402"/>
      <c r="D3" s="402"/>
      <c r="E3" s="402"/>
      <c r="F3" s="402"/>
      <c r="G3" s="402"/>
    </row>
    <row r="4" customFormat="false" ht="15" hidden="false" customHeight="true" outlineLevel="0" collapsed="false">
      <c r="B4" s="21" t="s">
        <v>40</v>
      </c>
      <c r="C4" s="193"/>
      <c r="D4" s="193"/>
      <c r="E4" s="193"/>
      <c r="F4" s="193"/>
      <c r="G4" s="403"/>
      <c r="H4" s="193"/>
      <c r="I4" s="404"/>
      <c r="J4" s="193"/>
      <c r="K4" s="403"/>
      <c r="L4" s="193"/>
      <c r="M4" s="193"/>
      <c r="N4" s="405" t="s">
        <v>254</v>
      </c>
    </row>
    <row r="5" s="15" customFormat="true" ht="18" hidden="false" customHeight="true" outlineLevel="0" collapsed="false">
      <c r="B5" s="119" t="s">
        <v>125</v>
      </c>
      <c r="C5" s="252" t="s">
        <v>255</v>
      </c>
      <c r="D5" s="252"/>
      <c r="E5" s="252"/>
      <c r="F5" s="252"/>
      <c r="G5" s="252"/>
      <c r="H5" s="252"/>
      <c r="I5" s="252"/>
      <c r="J5" s="252"/>
      <c r="K5" s="406" t="s">
        <v>256</v>
      </c>
      <c r="L5" s="406"/>
      <c r="M5" s="406"/>
      <c r="N5" s="406"/>
      <c r="O5" s="407"/>
    </row>
    <row r="6" s="15" customFormat="true" ht="18" hidden="false" customHeight="true" outlineLevel="0" collapsed="false">
      <c r="B6" s="119"/>
      <c r="C6" s="230" t="s">
        <v>257</v>
      </c>
      <c r="D6" s="230"/>
      <c r="E6" s="230"/>
      <c r="F6" s="230"/>
      <c r="G6" s="230" t="s">
        <v>258</v>
      </c>
      <c r="H6" s="230"/>
      <c r="I6" s="230"/>
      <c r="J6" s="230"/>
      <c r="K6" s="406"/>
      <c r="L6" s="406"/>
      <c r="M6" s="406"/>
      <c r="N6" s="406"/>
      <c r="O6" s="407"/>
    </row>
    <row r="7" s="15" customFormat="true" ht="27" hidden="false" customHeight="true" outlineLevel="0" collapsed="false">
      <c r="B7" s="119"/>
      <c r="C7" s="230" t="s">
        <v>259</v>
      </c>
      <c r="D7" s="230" t="s">
        <v>260</v>
      </c>
      <c r="E7" s="408" t="s">
        <v>261</v>
      </c>
      <c r="F7" s="408" t="s">
        <v>262</v>
      </c>
      <c r="G7" s="230" t="s">
        <v>259</v>
      </c>
      <c r="H7" s="230" t="s">
        <v>260</v>
      </c>
      <c r="I7" s="408" t="s">
        <v>261</v>
      </c>
      <c r="J7" s="408" t="s">
        <v>262</v>
      </c>
      <c r="K7" s="230" t="s">
        <v>259</v>
      </c>
      <c r="L7" s="230" t="s">
        <v>260</v>
      </c>
      <c r="M7" s="408" t="s">
        <v>261</v>
      </c>
      <c r="N7" s="408" t="s">
        <v>262</v>
      </c>
    </row>
    <row r="8" s="15" customFormat="true" ht="12.75" hidden="false" customHeight="true" outlineLevel="0" collapsed="false">
      <c r="B8" s="119"/>
      <c r="C8" s="257" t="s">
        <v>160</v>
      </c>
      <c r="D8" s="257"/>
      <c r="E8" s="27" t="s">
        <v>90</v>
      </c>
      <c r="F8" s="27"/>
      <c r="G8" s="257" t="s">
        <v>160</v>
      </c>
      <c r="H8" s="257"/>
      <c r="I8" s="27" t="s">
        <v>90</v>
      </c>
      <c r="J8" s="27"/>
      <c r="K8" s="257" t="s">
        <v>160</v>
      </c>
      <c r="L8" s="257"/>
      <c r="M8" s="27" t="s">
        <v>90</v>
      </c>
      <c r="N8" s="27"/>
      <c r="O8" s="228"/>
    </row>
    <row r="9" s="15" customFormat="true" ht="9.6" hidden="false" customHeight="true" outlineLevel="0" collapsed="false">
      <c r="B9" s="392"/>
      <c r="C9" s="322"/>
      <c r="D9" s="322"/>
      <c r="E9" s="322"/>
      <c r="F9" s="322"/>
      <c r="G9" s="322"/>
      <c r="H9" s="322"/>
      <c r="I9" s="322"/>
      <c r="J9" s="322"/>
      <c r="K9" s="244"/>
      <c r="L9" s="322"/>
      <c r="M9" s="322"/>
      <c r="N9" s="322"/>
      <c r="O9" s="409"/>
    </row>
    <row r="10" s="15" customFormat="true" ht="18.75" hidden="false" customHeight="true" outlineLevel="0" collapsed="false">
      <c r="B10" s="323" t="s">
        <v>117</v>
      </c>
      <c r="C10" s="260" t="n">
        <v>28748680</v>
      </c>
      <c r="D10" s="260" t="n">
        <v>238841727</v>
      </c>
      <c r="E10" s="410" t="n">
        <v>345.209327679819</v>
      </c>
      <c r="F10" s="411" t="n">
        <v>97.7981352617082</v>
      </c>
      <c r="G10" s="260" t="n">
        <v>19010946</v>
      </c>
      <c r="H10" s="260" t="n">
        <v>161436437</v>
      </c>
      <c r="I10" s="410" t="n">
        <v>355.55713710605</v>
      </c>
      <c r="J10" s="411" t="n">
        <v>104.226014520557</v>
      </c>
      <c r="K10" s="260" t="n">
        <v>10728587</v>
      </c>
      <c r="L10" s="260" t="n">
        <v>76366947</v>
      </c>
      <c r="M10" s="410" t="n">
        <v>56.7682233819111</v>
      </c>
      <c r="N10" s="411" t="n">
        <v>26.8081313281958</v>
      </c>
      <c r="O10" s="412"/>
    </row>
    <row r="11" s="15" customFormat="true" ht="24.75" hidden="false" customHeight="true" outlineLevel="0" collapsed="false">
      <c r="B11" s="55" t="s">
        <v>116</v>
      </c>
      <c r="C11" s="265" t="n">
        <v>26717667</v>
      </c>
      <c r="D11" s="265" t="n">
        <v>221573791</v>
      </c>
      <c r="E11" s="413" t="n">
        <v>353.993649311278</v>
      </c>
      <c r="F11" s="414" t="n">
        <v>97.2878078470108</v>
      </c>
      <c r="G11" s="265" t="n">
        <v>17360130</v>
      </c>
      <c r="H11" s="265" t="n">
        <v>147437123</v>
      </c>
      <c r="I11" s="413" t="n">
        <v>367.61859739714</v>
      </c>
      <c r="J11" s="414" t="n">
        <v>104.230141164373</v>
      </c>
      <c r="K11" s="265" t="n">
        <v>10079660</v>
      </c>
      <c r="L11" s="265" t="n">
        <v>70193458</v>
      </c>
      <c r="M11" s="413" t="n">
        <v>58.3199798700664</v>
      </c>
      <c r="N11" s="414" t="n">
        <v>26.2338676245125</v>
      </c>
      <c r="O11" s="415"/>
    </row>
    <row r="12" s="15" customFormat="true" ht="24.75" hidden="false" customHeight="true" outlineLevel="0" collapsed="false">
      <c r="B12" s="206" t="s">
        <v>51</v>
      </c>
      <c r="C12" s="265" t="n">
        <v>19609905</v>
      </c>
      <c r="D12" s="265" t="n">
        <v>176378566</v>
      </c>
      <c r="E12" s="413" t="n">
        <v>316.694485390442</v>
      </c>
      <c r="F12" s="414" t="n">
        <v>106.617710514941</v>
      </c>
      <c r="G12" s="265" t="n">
        <v>12986687</v>
      </c>
      <c r="H12" s="265" t="n">
        <v>117322599</v>
      </c>
      <c r="I12" s="413" t="n">
        <v>327.459548028066</v>
      </c>
      <c r="J12" s="414" t="n">
        <v>115.111274439511</v>
      </c>
      <c r="K12" s="265" t="n">
        <v>7749410</v>
      </c>
      <c r="L12" s="265" t="n">
        <v>55273655</v>
      </c>
      <c r="M12" s="413" t="n">
        <v>57.5556320464497</v>
      </c>
      <c r="N12" s="414" t="n">
        <v>27.3958258234615</v>
      </c>
      <c r="O12" s="415"/>
    </row>
    <row r="13" s="15" customFormat="true" ht="24.75" hidden="false" customHeight="true" outlineLevel="0" collapsed="false">
      <c r="B13" s="206" t="s">
        <v>57</v>
      </c>
      <c r="C13" s="265" t="n">
        <v>5273034</v>
      </c>
      <c r="D13" s="265" t="n">
        <v>31226027</v>
      </c>
      <c r="E13" s="413" t="n">
        <v>513.306085799491</v>
      </c>
      <c r="F13" s="414" t="n">
        <v>60.9683942187106</v>
      </c>
      <c r="G13" s="265" t="n">
        <v>3080750</v>
      </c>
      <c r="H13" s="265" t="n">
        <v>19844370</v>
      </c>
      <c r="I13" s="413" t="n">
        <v>591.695611271894</v>
      </c>
      <c r="J13" s="414" t="n">
        <v>64.726766521345</v>
      </c>
      <c r="K13" s="265" t="n">
        <v>1631355</v>
      </c>
      <c r="L13" s="265" t="n">
        <v>9497749</v>
      </c>
      <c r="M13" s="413" t="n">
        <v>60.1017322751188</v>
      </c>
      <c r="N13" s="414" t="n">
        <v>12.644895668477</v>
      </c>
      <c r="O13" s="415"/>
    </row>
    <row r="14" s="15" customFormat="true" ht="24.75" hidden="false" customHeight="true" outlineLevel="0" collapsed="false">
      <c r="B14" s="206" t="s">
        <v>59</v>
      </c>
      <c r="C14" s="265" t="n">
        <v>229043</v>
      </c>
      <c r="D14" s="265" t="n">
        <v>2297199</v>
      </c>
      <c r="E14" s="413" t="n">
        <v>638.848387096774</v>
      </c>
      <c r="F14" s="414" t="n">
        <v>117.911907469927</v>
      </c>
      <c r="G14" s="265" t="n">
        <v>188799</v>
      </c>
      <c r="H14" s="265" t="n">
        <v>2102021</v>
      </c>
      <c r="I14" s="413" t="n">
        <v>509.029032258065</v>
      </c>
      <c r="J14" s="414" t="n">
        <v>109.258553183695</v>
      </c>
      <c r="K14" s="265" t="n">
        <v>65131</v>
      </c>
      <c r="L14" s="265" t="n">
        <v>393705</v>
      </c>
      <c r="M14" s="413" t="n">
        <v>58.7902576980276</v>
      </c>
      <c r="N14" s="414" t="n">
        <v>-9.46188340807175</v>
      </c>
      <c r="O14" s="415"/>
    </row>
    <row r="15" s="15" customFormat="true" ht="24.75" hidden="false" customHeight="true" outlineLevel="0" collapsed="false">
      <c r="B15" s="206" t="s">
        <v>61</v>
      </c>
      <c r="C15" s="268" t="n">
        <v>88479</v>
      </c>
      <c r="D15" s="265" t="n">
        <v>629245</v>
      </c>
      <c r="E15" s="413" t="n">
        <v>551.395126260767</v>
      </c>
      <c r="F15" s="414" t="n">
        <v>-6.27909020364819</v>
      </c>
      <c r="G15" s="268" t="n">
        <v>66974</v>
      </c>
      <c r="H15" s="265" t="n">
        <v>516977</v>
      </c>
      <c r="I15" s="413" t="n">
        <v>644.734793728455</v>
      </c>
      <c r="J15" s="414" t="n">
        <v>3.44381170387742</v>
      </c>
      <c r="K15" s="268" t="n">
        <v>86979</v>
      </c>
      <c r="L15" s="265" t="n">
        <v>609437</v>
      </c>
      <c r="M15" s="413" t="n">
        <v>1.05494301216438</v>
      </c>
      <c r="N15" s="414" t="n">
        <v>57.40242365387</v>
      </c>
      <c r="O15" s="415"/>
    </row>
    <row r="16" s="15" customFormat="true" ht="24.75" hidden="false" customHeight="true" outlineLevel="0" collapsed="false">
      <c r="B16" s="206" t="s">
        <v>131</v>
      </c>
      <c r="C16" s="268" t="n">
        <v>1517206</v>
      </c>
      <c r="D16" s="265" t="n">
        <v>11042754</v>
      </c>
      <c r="E16" s="413" t="n">
        <v>452.488775112613</v>
      </c>
      <c r="F16" s="414" t="n">
        <v>89.7122573203539</v>
      </c>
      <c r="G16" s="268" t="n">
        <v>1036920</v>
      </c>
      <c r="H16" s="265" t="n">
        <v>7651156</v>
      </c>
      <c r="I16" s="413" t="n">
        <v>448.745250367799</v>
      </c>
      <c r="J16" s="414" t="n">
        <v>86.6081447879927</v>
      </c>
      <c r="K16" s="268" t="n">
        <v>546785</v>
      </c>
      <c r="L16" s="265" t="n">
        <v>4418912</v>
      </c>
      <c r="M16" s="413" t="n">
        <v>81.0078853805971</v>
      </c>
      <c r="N16" s="414" t="n">
        <v>49.0393365104741</v>
      </c>
      <c r="O16" s="415"/>
    </row>
    <row r="17" s="15" customFormat="true" ht="23.25" hidden="false" customHeight="true" outlineLevel="0" collapsed="false">
      <c r="B17" s="55" t="s">
        <v>263</v>
      </c>
      <c r="C17" s="268" t="n">
        <v>840228</v>
      </c>
      <c r="D17" s="265" t="n">
        <v>6916343</v>
      </c>
      <c r="E17" s="413" t="n">
        <v>239.741381401781</v>
      </c>
      <c r="F17" s="414" t="n">
        <v>126.849538910835</v>
      </c>
      <c r="G17" s="268" t="n">
        <v>559144</v>
      </c>
      <c r="H17" s="265" t="n">
        <v>4378146</v>
      </c>
      <c r="I17" s="413" t="n">
        <v>275.078149107155</v>
      </c>
      <c r="J17" s="414" t="n">
        <v>128.528581823345</v>
      </c>
      <c r="K17" s="268" t="n">
        <v>302088</v>
      </c>
      <c r="L17" s="265" t="n">
        <v>2724533</v>
      </c>
      <c r="M17" s="413" t="n">
        <v>49.6774449278091</v>
      </c>
      <c r="N17" s="414" t="n">
        <v>51.5799564153791</v>
      </c>
      <c r="O17" s="415"/>
    </row>
    <row r="18" s="15" customFormat="true" ht="24.75" hidden="false" customHeight="true" outlineLevel="0" collapsed="false">
      <c r="B18" s="55" t="s">
        <v>264</v>
      </c>
      <c r="C18" s="265" t="n">
        <v>1190785</v>
      </c>
      <c r="D18" s="265" t="n">
        <v>10351593</v>
      </c>
      <c r="E18" s="413" t="n">
        <v>266.401021554178</v>
      </c>
      <c r="F18" s="414" t="n">
        <v>92.0002381549446</v>
      </c>
      <c r="G18" s="265" t="n">
        <v>1091672</v>
      </c>
      <c r="H18" s="265" t="n">
        <v>9621168</v>
      </c>
      <c r="I18" s="413" t="n">
        <v>250.354150151962</v>
      </c>
      <c r="J18" s="414" t="n">
        <v>94.7417606606652</v>
      </c>
      <c r="K18" s="265" t="n">
        <v>346839</v>
      </c>
      <c r="L18" s="265" t="n">
        <v>3448956</v>
      </c>
      <c r="M18" s="413" t="n">
        <v>26.0618462276564</v>
      </c>
      <c r="N18" s="414" t="n">
        <v>22.3411478009173</v>
      </c>
      <c r="O18" s="415"/>
    </row>
    <row r="19" s="15" customFormat="true" ht="9.6" hidden="false" customHeight="true" outlineLevel="0" collapsed="false"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28"/>
    </row>
    <row r="20" s="15" customFormat="true" ht="3" hidden="false" customHeight="true" outlineLevel="0" collapsed="false">
      <c r="B20" s="245"/>
      <c r="C20" s="245" t="n">
        <v>1153436</v>
      </c>
      <c r="D20" s="245" t="n">
        <v>1153436</v>
      </c>
      <c r="E20" s="245" t="n">
        <v>-14.5711172881065</v>
      </c>
      <c r="F20" s="245" t="n">
        <v>-14.5711172881065</v>
      </c>
      <c r="G20" s="245" t="n">
        <v>1028176</v>
      </c>
      <c r="H20" s="245" t="n">
        <v>1028176</v>
      </c>
      <c r="I20" s="245" t="n">
        <v>-5.03206928147075</v>
      </c>
      <c r="J20" s="245" t="n">
        <v>-5.03206928147075</v>
      </c>
      <c r="K20" s="245" t="n">
        <v>444950</v>
      </c>
      <c r="L20" s="245" t="n">
        <v>444950</v>
      </c>
      <c r="M20" s="245" t="n">
        <v>-17.7749811969982</v>
      </c>
      <c r="N20" s="245" t="n">
        <v>-17.7749811969982</v>
      </c>
      <c r="O20" s="228"/>
    </row>
    <row r="21" s="15" customFormat="true" ht="17.25" hidden="false" customHeight="true" outlineLevel="0" collapsed="false">
      <c r="B21" s="60" t="s">
        <v>67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s="15" customFormat="true" ht="12.75" hidden="false" customHeight="true" outlineLevel="0" collapsed="false">
      <c r="B22" s="60" t="s">
        <v>265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4" customFormat="false" ht="12.75" hidden="false" customHeight="false" outlineLevel="0" collapsed="false">
      <c r="B24" s="18" t="s">
        <v>39</v>
      </c>
    </row>
  </sheetData>
  <mergeCells count="15">
    <mergeCell ref="B1:N1"/>
    <mergeCell ref="B2:N2"/>
    <mergeCell ref="B5:B8"/>
    <mergeCell ref="C5:J5"/>
    <mergeCell ref="K5:N6"/>
    <mergeCell ref="C6:F6"/>
    <mergeCell ref="G6:J6"/>
    <mergeCell ref="C8:D8"/>
    <mergeCell ref="E8:F8"/>
    <mergeCell ref="G8:H8"/>
    <mergeCell ref="I8:J8"/>
    <mergeCell ref="K8:L8"/>
    <mergeCell ref="M8:N8"/>
    <mergeCell ref="B21:N21"/>
    <mergeCell ref="B22:N22"/>
  </mergeCells>
  <hyperlinks>
    <hyperlink ref="B24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47.7"/>
    <col collapsed="false" customWidth="true" hidden="false" outlineLevel="0" max="4" min="3" style="15" width="12.99"/>
    <col collapsed="false" customWidth="true" hidden="false" outlineLevel="0" max="6" min="5" style="15" width="15.7"/>
    <col collapsed="false" customWidth="true" hidden="false" outlineLevel="0" max="7" min="7" style="15" width="6.7"/>
    <col collapsed="false" customWidth="true" hidden="false" outlineLevel="0" max="8" min="8" style="15" width="14.56"/>
    <col collapsed="false" customWidth="false" hidden="false" outlineLevel="0" max="257" min="9" style="15" width="9.14"/>
  </cols>
  <sheetData>
    <row r="1" customFormat="false" ht="18" hidden="false" customHeight="true" outlineLevel="0" collapsed="false">
      <c r="B1" s="16" t="s">
        <v>2</v>
      </c>
      <c r="C1" s="16"/>
      <c r="D1" s="16"/>
      <c r="E1" s="16"/>
      <c r="F1" s="16"/>
    </row>
    <row r="2" customFormat="false" ht="15" hidden="false" customHeight="true" outlineLevel="0" collapsed="false">
      <c r="B2" s="17" t="s">
        <v>38</v>
      </c>
      <c r="C2" s="17"/>
      <c r="D2" s="17"/>
      <c r="E2" s="17"/>
      <c r="F2" s="17"/>
      <c r="H2" s="18" t="s">
        <v>39</v>
      </c>
      <c r="I2" s="19"/>
    </row>
    <row r="3" customFormat="false" ht="15" hidden="false" customHeight="true" outlineLevel="0" collapsed="false">
      <c r="I3" s="20"/>
    </row>
    <row r="4" customFormat="false" ht="15" hidden="false" customHeight="true" outlineLevel="0" collapsed="false">
      <c r="B4" s="21" t="s">
        <v>40</v>
      </c>
      <c r="C4" s="22"/>
      <c r="D4" s="22"/>
      <c r="E4" s="22"/>
      <c r="F4" s="22" t="s">
        <v>41</v>
      </c>
      <c r="I4" s="23"/>
    </row>
    <row r="5" customFormat="false" ht="18.75" hidden="false" customHeight="true" outlineLevel="0" collapsed="false">
      <c r="B5" s="24" t="s">
        <v>42</v>
      </c>
      <c r="C5" s="25" t="s">
        <v>43</v>
      </c>
      <c r="D5" s="25"/>
      <c r="E5" s="25"/>
      <c r="F5" s="25"/>
    </row>
    <row r="6" customFormat="false" ht="25.5" hidden="false" customHeight="true" outlineLevel="0" collapsed="false">
      <c r="B6" s="24"/>
      <c r="C6" s="26" t="s">
        <v>44</v>
      </c>
      <c r="D6" s="27" t="s">
        <v>45</v>
      </c>
      <c r="E6" s="27" t="s">
        <v>46</v>
      </c>
      <c r="F6" s="28" t="s">
        <v>47</v>
      </c>
    </row>
    <row r="7" customFormat="false" ht="9.75" hidden="false" customHeight="true" outlineLevel="0" collapsed="false">
      <c r="B7" s="29"/>
      <c r="C7" s="30"/>
      <c r="D7" s="30"/>
      <c r="E7" s="30"/>
      <c r="F7" s="30"/>
    </row>
    <row r="8" customFormat="false" ht="15" hidden="false" customHeight="true" outlineLevel="0" collapsed="false">
      <c r="B8" s="31" t="s">
        <v>48</v>
      </c>
      <c r="C8" s="32" t="n">
        <v>167.502</v>
      </c>
      <c r="D8" s="32" t="n">
        <v>451.124</v>
      </c>
      <c r="E8" s="33" t="n">
        <v>2747.608</v>
      </c>
      <c r="F8" s="33" t="n">
        <v>4982.896</v>
      </c>
      <c r="G8" s="34"/>
      <c r="H8" s="35"/>
    </row>
    <row r="9" customFormat="false" ht="9.75" hidden="false" customHeight="true" outlineLevel="0" collapsed="false">
      <c r="B9" s="31"/>
      <c r="C9" s="36"/>
      <c r="D9" s="36"/>
      <c r="E9" s="36"/>
      <c r="F9" s="36"/>
      <c r="G9" s="37"/>
      <c r="H9" s="35"/>
    </row>
    <row r="10" s="38" customFormat="true" ht="23.25" hidden="false" customHeight="true" outlineLevel="0" collapsed="false">
      <c r="B10" s="39" t="s">
        <v>49</v>
      </c>
      <c r="C10" s="40" t="n">
        <v>137.446</v>
      </c>
      <c r="D10" s="40" t="n">
        <v>395.165</v>
      </c>
      <c r="E10" s="33" t="n">
        <v>2441.536</v>
      </c>
      <c r="F10" s="33" t="n">
        <v>4390.826</v>
      </c>
      <c r="G10" s="41"/>
      <c r="H10" s="35"/>
    </row>
    <row r="11" customFormat="false" ht="9.75" hidden="false" customHeight="true" outlineLevel="0" collapsed="false">
      <c r="B11" s="31"/>
      <c r="C11" s="36"/>
      <c r="D11" s="36"/>
      <c r="E11" s="33"/>
      <c r="F11" s="33"/>
      <c r="G11" s="37"/>
      <c r="H11" s="35"/>
    </row>
    <row r="12" customFormat="false" ht="15" hidden="false" customHeight="true" outlineLevel="0" collapsed="false">
      <c r="B12" s="42" t="s">
        <v>50</v>
      </c>
      <c r="C12" s="43" t="n">
        <v>113.859</v>
      </c>
      <c r="D12" s="43" t="n">
        <v>349.583</v>
      </c>
      <c r="E12" s="33" t="n">
        <v>2171.766</v>
      </c>
      <c r="F12" s="33" t="n">
        <v>3891.893</v>
      </c>
      <c r="G12" s="37"/>
      <c r="H12" s="35"/>
    </row>
    <row r="13" customFormat="false" ht="5.25" hidden="false" customHeight="true" outlineLevel="0" collapsed="false">
      <c r="B13" s="31"/>
      <c r="C13" s="36"/>
      <c r="D13" s="36"/>
      <c r="E13" s="36"/>
      <c r="F13" s="36"/>
      <c r="G13" s="37"/>
      <c r="H13" s="35"/>
    </row>
    <row r="14" customFormat="false" ht="15" hidden="false" customHeight="true" outlineLevel="0" collapsed="false">
      <c r="B14" s="44" t="s">
        <v>51</v>
      </c>
      <c r="C14" s="36" t="n">
        <v>84.458</v>
      </c>
      <c r="D14" s="36" t="n">
        <v>241.307</v>
      </c>
      <c r="E14" s="36" t="n">
        <v>1539.751</v>
      </c>
      <c r="F14" s="36" t="n">
        <v>2883.355</v>
      </c>
      <c r="G14" s="37"/>
      <c r="H14" s="45"/>
      <c r="I14" s="46"/>
    </row>
    <row r="15" customFormat="false" ht="15" hidden="false" customHeight="true" outlineLevel="0" collapsed="false">
      <c r="B15" s="47" t="s">
        <v>52</v>
      </c>
      <c r="C15" s="36" t="n">
        <v>26.763</v>
      </c>
      <c r="D15" s="36" t="n">
        <v>80.176</v>
      </c>
      <c r="E15" s="36" t="n">
        <v>482.139</v>
      </c>
      <c r="F15" s="36" t="n">
        <v>1030.898</v>
      </c>
      <c r="G15" s="37"/>
      <c r="H15" s="45"/>
      <c r="I15" s="46"/>
    </row>
    <row r="16" customFormat="false" ht="15" hidden="false" customHeight="true" outlineLevel="0" collapsed="false">
      <c r="B16" s="47" t="s">
        <v>53</v>
      </c>
      <c r="C16" s="36" t="n">
        <v>51.851</v>
      </c>
      <c r="D16" s="36" t="n">
        <v>134.848</v>
      </c>
      <c r="E16" s="36" t="n">
        <v>910.056</v>
      </c>
      <c r="F16" s="36" t="n">
        <v>1559.16</v>
      </c>
      <c r="G16" s="37"/>
      <c r="H16" s="45"/>
      <c r="I16" s="46"/>
    </row>
    <row r="17" s="38" customFormat="true" ht="15" hidden="false" customHeight="true" outlineLevel="0" collapsed="false">
      <c r="B17" s="47" t="s">
        <v>54</v>
      </c>
      <c r="C17" s="36" t="n">
        <v>5.222</v>
      </c>
      <c r="D17" s="36" t="n">
        <v>20.58</v>
      </c>
      <c r="E17" s="36" t="n">
        <v>127.122</v>
      </c>
      <c r="F17" s="36" t="n">
        <v>252.247</v>
      </c>
      <c r="G17" s="48"/>
      <c r="H17" s="35"/>
    </row>
    <row r="18" s="38" customFormat="true" ht="15" hidden="false" customHeight="true" outlineLevel="0" collapsed="false">
      <c r="B18" s="47" t="s">
        <v>55</v>
      </c>
      <c r="C18" s="36" t="n">
        <v>0.532</v>
      </c>
      <c r="D18" s="36" t="n">
        <v>5.513</v>
      </c>
      <c r="E18" s="36" t="n">
        <v>18.458</v>
      </c>
      <c r="F18" s="36" t="n">
        <v>39.704</v>
      </c>
      <c r="G18" s="48"/>
      <c r="H18" s="35"/>
    </row>
    <row r="19" s="38" customFormat="true" ht="15" hidden="false" customHeight="true" outlineLevel="0" collapsed="false">
      <c r="B19" s="47" t="s">
        <v>56</v>
      </c>
      <c r="C19" s="36" t="n">
        <v>0.09</v>
      </c>
      <c r="D19" s="49" t="n">
        <v>0.19</v>
      </c>
      <c r="E19" s="36" t="n">
        <v>1.976</v>
      </c>
      <c r="F19" s="36" t="n">
        <v>1.346</v>
      </c>
      <c r="G19" s="50"/>
      <c r="H19" s="50"/>
      <c r="I19" s="51"/>
    </row>
    <row r="20" s="38" customFormat="true" ht="3" hidden="false" customHeight="true" outlineLevel="0" collapsed="false">
      <c r="B20" s="52"/>
      <c r="C20" s="36"/>
      <c r="D20" s="36"/>
      <c r="E20" s="36"/>
      <c r="F20" s="36"/>
    </row>
    <row r="21" s="38" customFormat="true" ht="15.75" hidden="false" customHeight="true" outlineLevel="0" collapsed="false">
      <c r="B21" s="44" t="s">
        <v>57</v>
      </c>
      <c r="C21" s="36" t="n">
        <v>21.488</v>
      </c>
      <c r="D21" s="36" t="n">
        <v>88.236</v>
      </c>
      <c r="E21" s="36" t="n">
        <v>495.036</v>
      </c>
      <c r="F21" s="36" t="n">
        <v>781.324</v>
      </c>
    </row>
    <row r="22" s="38" customFormat="true" ht="15" hidden="false" customHeight="true" outlineLevel="0" collapsed="false">
      <c r="B22" s="47" t="s">
        <v>58</v>
      </c>
      <c r="C22" s="36" t="n">
        <v>0</v>
      </c>
      <c r="D22" s="36" t="n">
        <v>6.862</v>
      </c>
      <c r="E22" s="36" t="n">
        <v>20.504</v>
      </c>
      <c r="F22" s="36" t="n">
        <v>33.766</v>
      </c>
    </row>
    <row r="23" s="38" customFormat="true" ht="15" hidden="false" customHeight="true" outlineLevel="0" collapsed="false">
      <c r="B23" s="47" t="s">
        <v>53</v>
      </c>
      <c r="C23" s="36" t="n">
        <v>15.97</v>
      </c>
      <c r="D23" s="36" t="n">
        <v>67.544</v>
      </c>
      <c r="E23" s="53" t="n">
        <v>384.941</v>
      </c>
      <c r="F23" s="53" t="n">
        <v>604.223</v>
      </c>
    </row>
    <row r="24" s="38" customFormat="true" ht="15" hidden="false" customHeight="true" outlineLevel="0" collapsed="false">
      <c r="B24" s="47" t="s">
        <v>54</v>
      </c>
      <c r="C24" s="36" t="n">
        <v>5.518</v>
      </c>
      <c r="D24" s="36" t="n">
        <v>13.83</v>
      </c>
      <c r="E24" s="36" t="n">
        <v>89.591</v>
      </c>
      <c r="F24" s="36" t="n">
        <v>143.335</v>
      </c>
    </row>
    <row r="25" customFormat="false" ht="12" hidden="false" customHeight="true" outlineLevel="0" collapsed="false">
      <c r="B25" s="44"/>
      <c r="C25" s="36"/>
      <c r="D25" s="36"/>
      <c r="E25" s="36"/>
      <c r="F25" s="36"/>
    </row>
    <row r="26" customFormat="false" ht="12" hidden="false" customHeight="true" outlineLevel="0" collapsed="false">
      <c r="B26" s="44" t="s">
        <v>59</v>
      </c>
      <c r="C26" s="36" t="n">
        <v>1.34</v>
      </c>
      <c r="D26" s="36" t="n">
        <v>5.257</v>
      </c>
      <c r="E26" s="36" t="n">
        <v>37.688</v>
      </c>
      <c r="F26" s="36" t="n">
        <v>77.011</v>
      </c>
    </row>
    <row r="27" customFormat="false" ht="12" hidden="false" customHeight="true" outlineLevel="0" collapsed="false">
      <c r="B27" s="47" t="s">
        <v>53</v>
      </c>
      <c r="C27" s="36" t="n">
        <v>0.454</v>
      </c>
      <c r="D27" s="36" t="n">
        <v>3.527</v>
      </c>
      <c r="E27" s="36" t="n">
        <v>18.717</v>
      </c>
      <c r="F27" s="36" t="n">
        <v>40.883</v>
      </c>
    </row>
    <row r="28" customFormat="false" ht="12" hidden="false" customHeight="true" outlineLevel="0" collapsed="false">
      <c r="B28" s="47" t="s">
        <v>60</v>
      </c>
      <c r="C28" s="36" t="n">
        <v>0.886</v>
      </c>
      <c r="D28" s="36" t="n">
        <v>1.73</v>
      </c>
      <c r="E28" s="36" t="n">
        <v>18.971</v>
      </c>
      <c r="F28" s="36" t="n">
        <v>36.128</v>
      </c>
    </row>
    <row r="29" customFormat="false" ht="12" hidden="false" customHeight="true" outlineLevel="0" collapsed="false">
      <c r="B29" s="52"/>
      <c r="C29" s="36"/>
      <c r="D29" s="36"/>
      <c r="E29" s="36"/>
      <c r="F29" s="36"/>
    </row>
    <row r="30" customFormat="false" ht="12" hidden="false" customHeight="true" outlineLevel="0" collapsed="false">
      <c r="B30" s="44" t="s">
        <v>61</v>
      </c>
      <c r="C30" s="36" t="n">
        <v>1.188</v>
      </c>
      <c r="D30" s="36" t="n">
        <v>2.359</v>
      </c>
      <c r="E30" s="36" t="n">
        <v>23.257</v>
      </c>
      <c r="F30" s="36" t="n">
        <v>26.396</v>
      </c>
    </row>
    <row r="31" customFormat="false" ht="12" hidden="false" customHeight="true" outlineLevel="0" collapsed="false">
      <c r="B31" s="47" t="s">
        <v>53</v>
      </c>
      <c r="C31" s="36" t="n">
        <v>1.188</v>
      </c>
      <c r="D31" s="36" t="n">
        <v>2.359</v>
      </c>
      <c r="E31" s="36" t="n">
        <v>23.257</v>
      </c>
      <c r="F31" s="36" t="n">
        <v>26.396</v>
      </c>
    </row>
    <row r="32" customFormat="false" ht="12" hidden="false" customHeight="true" outlineLevel="0" collapsed="false">
      <c r="B32" s="52"/>
      <c r="C32" s="36"/>
      <c r="D32" s="36"/>
      <c r="E32" s="36"/>
      <c r="F32" s="36"/>
    </row>
    <row r="33" customFormat="false" ht="12" hidden="false" customHeight="true" outlineLevel="0" collapsed="false">
      <c r="B33" s="44" t="s">
        <v>62</v>
      </c>
      <c r="C33" s="36" t="n">
        <v>5.385</v>
      </c>
      <c r="D33" s="36" t="n">
        <v>12.424</v>
      </c>
      <c r="E33" s="36" t="n">
        <v>76.034</v>
      </c>
      <c r="F33" s="36" t="n">
        <v>123.807</v>
      </c>
    </row>
    <row r="34" customFormat="false" ht="12" hidden="false" customHeight="true" outlineLevel="0" collapsed="false">
      <c r="B34" s="54"/>
      <c r="C34" s="36"/>
      <c r="D34" s="36"/>
      <c r="E34" s="36"/>
      <c r="F34" s="36"/>
    </row>
    <row r="35" customFormat="false" ht="12" hidden="false" customHeight="true" outlineLevel="0" collapsed="false">
      <c r="B35" s="55" t="s">
        <v>63</v>
      </c>
      <c r="C35" s="43" t="n">
        <v>5.199</v>
      </c>
      <c r="D35" s="43" t="n">
        <v>9.973</v>
      </c>
      <c r="E35" s="43" t="n">
        <v>61.354</v>
      </c>
      <c r="F35" s="43" t="n">
        <v>127.918</v>
      </c>
    </row>
    <row r="36" customFormat="false" ht="9.75" hidden="false" customHeight="true" outlineLevel="0" collapsed="false">
      <c r="B36" s="55"/>
      <c r="C36" s="43"/>
      <c r="D36" s="43"/>
      <c r="E36" s="43"/>
      <c r="F36" s="43"/>
    </row>
    <row r="37" customFormat="false" ht="12" hidden="false" customHeight="false" outlineLevel="0" collapsed="false">
      <c r="B37" s="55" t="s">
        <v>64</v>
      </c>
      <c r="C37" s="43" t="n">
        <v>48.444</v>
      </c>
      <c r="D37" s="43" t="n">
        <v>91.568</v>
      </c>
      <c r="E37" s="43" t="n">
        <v>514.488</v>
      </c>
      <c r="F37" s="43" t="n">
        <v>963.085</v>
      </c>
    </row>
    <row r="38" customFormat="false" ht="12" hidden="false" customHeight="false" outlineLevel="0" collapsed="false">
      <c r="B38" s="56" t="s">
        <v>65</v>
      </c>
      <c r="C38" s="49" t="n">
        <v>18.388</v>
      </c>
      <c r="D38" s="49" t="n">
        <v>35.609</v>
      </c>
      <c r="E38" s="49" t="n">
        <v>208.416</v>
      </c>
      <c r="F38" s="49" t="n">
        <v>371.015</v>
      </c>
    </row>
    <row r="39" customFormat="false" ht="12" hidden="false" customHeight="false" outlineLevel="0" collapsed="false">
      <c r="B39" s="56" t="s">
        <v>66</v>
      </c>
      <c r="C39" s="49" t="n">
        <v>30.056</v>
      </c>
      <c r="D39" s="49" t="n">
        <v>55.959</v>
      </c>
      <c r="E39" s="49" t="n">
        <v>306.072</v>
      </c>
      <c r="F39" s="49" t="n">
        <v>592.07</v>
      </c>
    </row>
    <row r="40" customFormat="false" ht="12" hidden="false" customHeight="false" outlineLevel="0" collapsed="false">
      <c r="B40" s="56"/>
      <c r="C40" s="57"/>
      <c r="D40" s="57"/>
      <c r="E40" s="57"/>
      <c r="F40" s="57"/>
    </row>
    <row r="41" customFormat="false" ht="3" hidden="false" customHeight="true" outlineLevel="0" collapsed="false">
      <c r="B41" s="58"/>
      <c r="C41" s="58"/>
      <c r="D41" s="58"/>
      <c r="E41" s="58"/>
      <c r="F41" s="58"/>
    </row>
    <row r="42" customFormat="false" ht="6.75" hidden="false" customHeight="true" outlineLevel="0" collapsed="false">
      <c r="B42" s="59"/>
      <c r="C42" s="59"/>
      <c r="D42" s="59"/>
      <c r="E42" s="59"/>
      <c r="F42" s="59"/>
    </row>
    <row r="43" customFormat="false" ht="12" hidden="false" customHeight="false" outlineLevel="0" collapsed="false">
      <c r="B43" s="60" t="s">
        <v>67</v>
      </c>
      <c r="C43" s="60"/>
      <c r="D43" s="60"/>
      <c r="E43" s="60"/>
      <c r="F43" s="60"/>
    </row>
    <row r="44" customFormat="false" ht="12" hidden="false" customHeight="true" outlineLevel="0" collapsed="false">
      <c r="B44" s="61" t="s">
        <v>68</v>
      </c>
      <c r="C44" s="61"/>
      <c r="D44" s="61"/>
      <c r="E44" s="61"/>
      <c r="F44" s="61"/>
    </row>
    <row r="45" customFormat="false" ht="12" hidden="false" customHeight="true" outlineLevel="0" collapsed="false">
      <c r="B45" s="62" t="s">
        <v>69</v>
      </c>
      <c r="C45" s="62"/>
      <c r="D45" s="62"/>
      <c r="E45" s="62"/>
      <c r="F45" s="62"/>
    </row>
    <row r="46" customFormat="false" ht="12" hidden="false" customHeight="false" outlineLevel="0" collapsed="false">
      <c r="B46" s="21" t="s">
        <v>70</v>
      </c>
      <c r="C46" s="21"/>
      <c r="D46" s="21"/>
      <c r="E46" s="21"/>
      <c r="F46" s="21"/>
    </row>
    <row r="47" customFormat="false" ht="12" hidden="false" customHeight="true" outlineLevel="0" collapsed="false">
      <c r="B47" s="63" t="s">
        <v>71</v>
      </c>
      <c r="C47" s="63"/>
      <c r="D47" s="63"/>
      <c r="E47" s="63"/>
      <c r="F47" s="63"/>
    </row>
  </sheetData>
  <mergeCells count="9">
    <mergeCell ref="B1:F1"/>
    <mergeCell ref="B2:F2"/>
    <mergeCell ref="B5:B6"/>
    <mergeCell ref="C5:F5"/>
    <mergeCell ref="B43:F43"/>
    <mergeCell ref="B44:F44"/>
    <mergeCell ref="B45:F45"/>
    <mergeCell ref="B46:F46"/>
    <mergeCell ref="B47:F47"/>
  </mergeCells>
  <hyperlinks>
    <hyperlink ref="H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19.7"/>
    <col collapsed="false" customWidth="true" hidden="false" outlineLevel="0" max="14" min="3" style="127" width="9.41"/>
    <col collapsed="false" customWidth="true" hidden="false" outlineLevel="0" max="17" min="15" style="127" width="10.28"/>
    <col collapsed="false" customWidth="true" hidden="false" outlineLevel="0" max="18" min="18" style="127" width="6.7"/>
    <col collapsed="false" customWidth="false" hidden="false" outlineLevel="0" max="257" min="19" style="127" width="9.14"/>
  </cols>
  <sheetData>
    <row r="1" s="15" customFormat="true" ht="18" hidden="false" customHeight="true" outlineLevel="0" collapsed="false">
      <c r="B1" s="16" t="s">
        <v>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B2" s="191" t="s">
        <v>266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5" hidden="false" customHeight="true" outlineLevel="0" collapsed="false"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15" hidden="false" customHeight="true" outlineLevel="0" collapsed="false">
      <c r="B4" s="21" t="s">
        <v>40</v>
      </c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Q4" s="22" t="s">
        <v>267</v>
      </c>
    </row>
    <row r="5" customFormat="false" ht="17.25" hidden="false" customHeight="true" outlineLevel="0" collapsed="false">
      <c r="B5" s="119" t="s">
        <v>268</v>
      </c>
      <c r="C5" s="252" t="s">
        <v>135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119" t="s">
        <v>242</v>
      </c>
      <c r="P5" s="119" t="s">
        <v>269</v>
      </c>
      <c r="Q5" s="119" t="s">
        <v>270</v>
      </c>
    </row>
    <row r="6" customFormat="false" ht="17.25" hidden="false" customHeight="true" outlineLevel="0" collapsed="false">
      <c r="B6" s="119"/>
      <c r="C6" s="257" t="s">
        <v>142</v>
      </c>
      <c r="D6" s="257" t="s">
        <v>271</v>
      </c>
      <c r="E6" s="257" t="s">
        <v>144</v>
      </c>
      <c r="F6" s="257" t="s">
        <v>145</v>
      </c>
      <c r="G6" s="257" t="s">
        <v>272</v>
      </c>
      <c r="H6" s="257" t="s">
        <v>243</v>
      </c>
      <c r="I6" s="257" t="s">
        <v>244</v>
      </c>
      <c r="J6" s="257" t="s">
        <v>150</v>
      </c>
      <c r="K6" s="257" t="s">
        <v>151</v>
      </c>
      <c r="L6" s="257" t="s">
        <v>245</v>
      </c>
      <c r="M6" s="257" t="s">
        <v>246</v>
      </c>
      <c r="N6" s="257" t="s">
        <v>154</v>
      </c>
      <c r="O6" s="119"/>
      <c r="P6" s="119"/>
      <c r="Q6" s="119"/>
    </row>
    <row r="7" customFormat="false" ht="9" hidden="false" customHeight="true" outlineLevel="0" collapsed="false">
      <c r="B7" s="39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244"/>
    </row>
    <row r="8" s="217" customFormat="true" ht="15" hidden="false" customHeight="true" outlineLevel="0" collapsed="false">
      <c r="B8" s="417" t="s">
        <v>273</v>
      </c>
      <c r="C8" s="418" t="n">
        <v>10.9170081203904</v>
      </c>
      <c r="D8" s="418" t="n">
        <v>5.94040458756725</v>
      </c>
      <c r="E8" s="418" t="n">
        <v>8.97560751667993</v>
      </c>
      <c r="F8" s="418" t="n">
        <v>13.7658632582674</v>
      </c>
      <c r="G8" s="418" t="n">
        <v>20.5640588810101</v>
      </c>
      <c r="H8" s="418" t="n">
        <v>31.2790655401946</v>
      </c>
      <c r="I8" s="418" t="n">
        <v>54.4580902900241</v>
      </c>
      <c r="J8" s="418" t="n">
        <v>72.3494157229302</v>
      </c>
      <c r="K8" s="418" t="n">
        <v>58.6776673087678</v>
      </c>
      <c r="L8" s="418" t="n">
        <v>49.9656677397749</v>
      </c>
      <c r="M8" s="418" t="n">
        <v>40.3244161629017</v>
      </c>
      <c r="N8" s="418" t="s">
        <v>247</v>
      </c>
      <c r="O8" s="419" t="n">
        <v>38.9836773981202</v>
      </c>
      <c r="P8" s="420" t="n">
        <v>234.819276714914</v>
      </c>
      <c r="Q8" s="420" t="n">
        <v>69.5154792409191</v>
      </c>
    </row>
    <row r="9" s="217" customFormat="true" ht="15" hidden="false" customHeight="true" outlineLevel="0" collapsed="false">
      <c r="B9" s="417" t="s">
        <v>274</v>
      </c>
      <c r="C9" s="418" t="n">
        <v>66.5922405468351</v>
      </c>
      <c r="D9" s="418" t="n">
        <v>50.3762870267702</v>
      </c>
      <c r="E9" s="418" t="n">
        <v>58.0025146215353</v>
      </c>
      <c r="F9" s="418" t="n">
        <v>64.4735271759787</v>
      </c>
      <c r="G9" s="418" t="n">
        <v>74.6782677067599</v>
      </c>
      <c r="H9" s="418" t="n">
        <v>73.7301562396278</v>
      </c>
      <c r="I9" s="418" t="n">
        <v>88.2384688932116</v>
      </c>
      <c r="J9" s="418" t="n">
        <v>92.1721471449662</v>
      </c>
      <c r="K9" s="418" t="n">
        <v>77.3259789604704</v>
      </c>
      <c r="L9" s="418" t="n">
        <v>73.866360223125</v>
      </c>
      <c r="M9" s="418" t="n">
        <v>68.8211427144083</v>
      </c>
      <c r="N9" s="418" t="s">
        <v>247</v>
      </c>
      <c r="O9" s="419" t="n">
        <v>78.100107641585</v>
      </c>
      <c r="P9" s="420" t="n">
        <v>9.1145734260244</v>
      </c>
      <c r="Q9" s="420" t="n">
        <v>20.5442755180102</v>
      </c>
    </row>
    <row r="10" customFormat="false" ht="9.75" hidden="false" customHeight="true" outlineLevel="0" collapsed="false"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</row>
    <row r="11" customFormat="false" ht="3" hidden="false" customHeight="true" outlineLevel="0" collapsed="false"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</row>
    <row r="12" customFormat="false" ht="6.75" hidden="false" customHeight="true" outlineLevel="0" collapsed="false"/>
    <row r="13" customFormat="false" ht="12.75" hidden="false" customHeight="false" outlineLevel="0" collapsed="false">
      <c r="B13" s="60" t="s">
        <v>6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2.75" hidden="false" customHeight="false" outlineLevel="0" collapsed="false">
      <c r="B14" s="246" t="s">
        <v>275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</row>
    <row r="15" customFormat="false" ht="12.75" hidden="false" customHeight="false" outlineLevel="0" collapsed="false">
      <c r="B15" s="21" t="s">
        <v>27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B16" s="21" t="s">
        <v>27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</row>
    <row r="18" customFormat="false" ht="12.75" hidden="false" customHeight="false" outlineLevel="0" collapsed="false">
      <c r="B18" s="18" t="s">
        <v>39</v>
      </c>
    </row>
  </sheetData>
  <mergeCells count="11">
    <mergeCell ref="B1:Q1"/>
    <mergeCell ref="B2:Q2"/>
    <mergeCell ref="B5:B6"/>
    <mergeCell ref="C5:N5"/>
    <mergeCell ref="O5:O6"/>
    <mergeCell ref="P5:P6"/>
    <mergeCell ref="Q5:Q6"/>
    <mergeCell ref="B13:Q13"/>
    <mergeCell ref="B14:Q14"/>
    <mergeCell ref="B15:Q15"/>
    <mergeCell ref="B16:Q16"/>
  </mergeCells>
  <hyperlinks>
    <hyperlink ref="B18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19.7"/>
    <col collapsed="false" customWidth="true" hidden="false" outlineLevel="0" max="14" min="3" style="127" width="9.41"/>
    <col collapsed="false" customWidth="true" hidden="false" outlineLevel="0" max="17" min="15" style="127" width="10.28"/>
    <col collapsed="false" customWidth="true" hidden="false" outlineLevel="0" max="18" min="18" style="127" width="6.7"/>
    <col collapsed="false" customWidth="false" hidden="false" outlineLevel="0" max="257" min="19" style="127" width="9.14"/>
  </cols>
  <sheetData>
    <row r="1" s="15" customFormat="true" ht="18" hidden="false" customHeight="true" outlineLevel="0" collapsed="false">
      <c r="B1" s="16" t="s">
        <v>27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B2" s="191" t="s">
        <v>279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5" hidden="false" customHeight="true" outlineLevel="0" collapsed="false"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15" hidden="false" customHeight="true" outlineLevel="0" collapsed="false">
      <c r="B4" s="21" t="s">
        <v>40</v>
      </c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Q4" s="22" t="s">
        <v>267</v>
      </c>
    </row>
    <row r="5" customFormat="false" ht="17.25" hidden="false" customHeight="true" outlineLevel="0" collapsed="false">
      <c r="B5" s="119" t="s">
        <v>268</v>
      </c>
      <c r="C5" s="252" t="s">
        <v>135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119" t="s">
        <v>242</v>
      </c>
      <c r="P5" s="119" t="s">
        <v>269</v>
      </c>
      <c r="Q5" s="119" t="s">
        <v>270</v>
      </c>
    </row>
    <row r="6" customFormat="false" ht="17.25" hidden="false" customHeight="true" outlineLevel="0" collapsed="false">
      <c r="B6" s="119"/>
      <c r="C6" s="257" t="s">
        <v>142</v>
      </c>
      <c r="D6" s="257" t="s">
        <v>271</v>
      </c>
      <c r="E6" s="257" t="s">
        <v>144</v>
      </c>
      <c r="F6" s="257" t="s">
        <v>145</v>
      </c>
      <c r="G6" s="257" t="s">
        <v>272</v>
      </c>
      <c r="H6" s="257" t="s">
        <v>243</v>
      </c>
      <c r="I6" s="257" t="s">
        <v>244</v>
      </c>
      <c r="J6" s="257" t="s">
        <v>150</v>
      </c>
      <c r="K6" s="257" t="s">
        <v>151</v>
      </c>
      <c r="L6" s="257" t="s">
        <v>245</v>
      </c>
      <c r="M6" s="257" t="s">
        <v>246</v>
      </c>
      <c r="N6" s="257" t="s">
        <v>154</v>
      </c>
      <c r="O6" s="119"/>
      <c r="P6" s="119"/>
      <c r="Q6" s="119"/>
    </row>
    <row r="7" customFormat="false" ht="9" hidden="false" customHeight="true" outlineLevel="0" collapsed="false">
      <c r="B7" s="39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244"/>
    </row>
    <row r="8" s="217" customFormat="true" ht="15" hidden="false" customHeight="true" outlineLevel="0" collapsed="false">
      <c r="B8" s="417" t="s">
        <v>273</v>
      </c>
      <c r="C8" s="418" t="n">
        <v>11.2927188725803</v>
      </c>
      <c r="D8" s="418" t="n">
        <v>5.80015677704404</v>
      </c>
      <c r="E8" s="418" t="n">
        <v>9.46371110476734</v>
      </c>
      <c r="F8" s="418" t="n">
        <v>15.1345183059674</v>
      </c>
      <c r="G8" s="418" t="n">
        <v>22.4780289560579</v>
      </c>
      <c r="H8" s="418" t="n">
        <v>34.0489884526559</v>
      </c>
      <c r="I8" s="418" t="n">
        <v>59.9892823896062</v>
      </c>
      <c r="J8" s="418" t="n">
        <v>79.2028198584198</v>
      </c>
      <c r="K8" s="418" t="n">
        <v>63.374911986792</v>
      </c>
      <c r="L8" s="418" t="n">
        <v>53.4196932419949</v>
      </c>
      <c r="M8" s="418" t="n">
        <v>42.995096218144</v>
      </c>
      <c r="N8" s="418" t="s">
        <v>247</v>
      </c>
      <c r="O8" s="419" t="n">
        <v>42.8246345791274</v>
      </c>
      <c r="P8" s="420" t="n">
        <v>237.850006767946</v>
      </c>
      <c r="Q8" s="420" t="n">
        <v>72.1828754933219</v>
      </c>
    </row>
    <row r="9" s="217" customFormat="true" ht="15" hidden="false" customHeight="true" outlineLevel="0" collapsed="false">
      <c r="B9" s="417" t="s">
        <v>274</v>
      </c>
      <c r="C9" s="418" t="n">
        <v>71.0892115203022</v>
      </c>
      <c r="D9" s="418" t="n">
        <v>52.1156821941198</v>
      </c>
      <c r="E9" s="418" t="n">
        <v>61.77812977526</v>
      </c>
      <c r="F9" s="418" t="n">
        <v>67.6957906495853</v>
      </c>
      <c r="G9" s="418" t="n">
        <v>78.7811028999293</v>
      </c>
      <c r="H9" s="418" t="n">
        <v>76.3453954182029</v>
      </c>
      <c r="I9" s="418" t="n">
        <v>92.0501813484374</v>
      </c>
      <c r="J9" s="418" t="n">
        <v>95.9525396194869</v>
      </c>
      <c r="K9" s="418" t="n">
        <v>79.280477100222</v>
      </c>
      <c r="L9" s="418" t="n">
        <v>75.5839404723391</v>
      </c>
      <c r="M9" s="418" t="n">
        <v>69.9041241513719</v>
      </c>
      <c r="N9" s="418" t="s">
        <v>247</v>
      </c>
      <c r="O9" s="419" t="n">
        <v>80.9036112117122</v>
      </c>
      <c r="P9" s="420" t="n">
        <v>5.49107400511142</v>
      </c>
      <c r="Q9" s="420" t="n">
        <v>21.5388880773804</v>
      </c>
    </row>
    <row r="10" customFormat="false" ht="9.75" hidden="false" customHeight="true" outlineLevel="0" collapsed="false"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</row>
    <row r="11" customFormat="false" ht="3" hidden="false" customHeight="true" outlineLevel="0" collapsed="false"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</row>
    <row r="12" customFormat="false" ht="6.75" hidden="false" customHeight="true" outlineLevel="0" collapsed="false"/>
    <row r="13" customFormat="false" ht="12.75" hidden="false" customHeight="false" outlineLevel="0" collapsed="false">
      <c r="B13" s="60" t="s">
        <v>6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2.75" hidden="false" customHeight="false" outlineLevel="0" collapsed="false">
      <c r="B14" s="246" t="s">
        <v>275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</row>
    <row r="15" customFormat="false" ht="12.75" hidden="false" customHeight="false" outlineLevel="0" collapsed="false">
      <c r="B15" s="21" t="s">
        <v>27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B16" s="21" t="s">
        <v>27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</row>
    <row r="18" customFormat="false" ht="12.75" hidden="false" customHeight="false" outlineLevel="0" collapsed="false">
      <c r="B18" s="18" t="s">
        <v>39</v>
      </c>
    </row>
  </sheetData>
  <mergeCells count="11">
    <mergeCell ref="B1:Q1"/>
    <mergeCell ref="B2:Q2"/>
    <mergeCell ref="B5:B6"/>
    <mergeCell ref="C5:N5"/>
    <mergeCell ref="O5:O6"/>
    <mergeCell ref="P5:P6"/>
    <mergeCell ref="Q5:Q6"/>
    <mergeCell ref="B13:Q13"/>
    <mergeCell ref="B14:Q14"/>
    <mergeCell ref="B15:Q15"/>
    <mergeCell ref="B16:Q16"/>
  </mergeCells>
  <hyperlinks>
    <hyperlink ref="B18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41.14"/>
    <col collapsed="false" customWidth="true" hidden="false" outlineLevel="0" max="5" min="3" style="127" width="17.99"/>
    <col collapsed="false" customWidth="true" hidden="false" outlineLevel="0" max="6" min="6" style="127" width="16.42"/>
    <col collapsed="false" customWidth="true" hidden="false" outlineLevel="0" max="7" min="7" style="127" width="6.7"/>
    <col collapsed="false" customWidth="true" hidden="false" outlineLevel="0" max="8" min="8" style="127" width="14.56"/>
    <col collapsed="false" customWidth="false" hidden="false" outlineLevel="0" max="257" min="9" style="127" width="9.14"/>
  </cols>
  <sheetData>
    <row r="1" s="388" customFormat="true" ht="17.25" hidden="false" customHeight="true" outlineLevel="0" collapsed="false">
      <c r="B1" s="188" t="s">
        <v>23</v>
      </c>
      <c r="C1" s="188"/>
      <c r="D1" s="188"/>
      <c r="E1" s="188"/>
      <c r="F1" s="188"/>
      <c r="G1" s="422"/>
      <c r="H1" s="423"/>
    </row>
    <row r="2" s="388" customFormat="true" ht="9.75" hidden="false" customHeight="true" outlineLevel="0" collapsed="false">
      <c r="B2" s="188"/>
      <c r="C2" s="188"/>
      <c r="D2" s="188"/>
      <c r="E2" s="188"/>
      <c r="F2" s="188"/>
      <c r="G2" s="422"/>
      <c r="H2" s="18" t="s">
        <v>39</v>
      </c>
    </row>
    <row r="3" customFormat="false" ht="15" hidden="false" customHeight="true" outlineLevel="0" collapsed="false">
      <c r="B3" s="191" t="s">
        <v>280</v>
      </c>
      <c r="C3" s="191"/>
      <c r="D3" s="191"/>
      <c r="E3" s="191"/>
      <c r="F3" s="191"/>
      <c r="G3" s="190"/>
      <c r="H3" s="401"/>
      <c r="I3" s="401"/>
      <c r="J3" s="401"/>
      <c r="K3" s="401"/>
      <c r="L3" s="401"/>
      <c r="M3" s="401"/>
    </row>
    <row r="4" customFormat="false" ht="15" hidden="false" customHeight="true" outlineLevel="0" collapsed="false">
      <c r="B4" s="424"/>
      <c r="C4" s="424"/>
      <c r="D4" s="424"/>
      <c r="E4" s="424"/>
      <c r="F4" s="423"/>
      <c r="G4" s="423"/>
      <c r="H4" s="423"/>
    </row>
    <row r="5" customFormat="false" ht="15" hidden="false" customHeight="true" outlineLevel="0" collapsed="false">
      <c r="B5" s="21" t="s">
        <v>40</v>
      </c>
      <c r="C5" s="425"/>
      <c r="D5" s="425"/>
      <c r="F5" s="426" t="s">
        <v>254</v>
      </c>
      <c r="G5" s="405"/>
      <c r="H5" s="423"/>
    </row>
    <row r="6" s="15" customFormat="true" ht="9.75" hidden="false" customHeight="true" outlineLevel="0" collapsed="false">
      <c r="B6" s="119" t="s">
        <v>241</v>
      </c>
      <c r="C6" s="119" t="s">
        <v>281</v>
      </c>
      <c r="D6" s="117" t="s">
        <v>282</v>
      </c>
      <c r="E6" s="119" t="s">
        <v>283</v>
      </c>
      <c r="F6" s="119" t="s">
        <v>284</v>
      </c>
      <c r="G6" s="427"/>
    </row>
    <row r="7" s="15" customFormat="true" ht="26.25" hidden="false" customHeight="true" outlineLevel="0" collapsed="false">
      <c r="B7" s="119"/>
      <c r="C7" s="119"/>
      <c r="D7" s="117"/>
      <c r="E7" s="119"/>
      <c r="F7" s="119"/>
      <c r="G7" s="427"/>
    </row>
    <row r="8" s="15" customFormat="true" ht="9.75" hidden="false" customHeight="true" outlineLevel="0" collapsed="false">
      <c r="B8" s="428"/>
      <c r="C8" s="429"/>
      <c r="D8" s="429"/>
      <c r="E8" s="429"/>
    </row>
    <row r="9" s="15" customFormat="true" ht="24.75" hidden="false" customHeight="true" outlineLevel="0" collapsed="false">
      <c r="B9" s="430" t="s">
        <v>130</v>
      </c>
      <c r="C9" s="431" t="n">
        <v>370</v>
      </c>
      <c r="D9" s="431" t="n">
        <v>15867</v>
      </c>
      <c r="E9" s="431" t="n">
        <v>33683</v>
      </c>
      <c r="F9" s="431" t="n">
        <v>6502</v>
      </c>
      <c r="G9" s="432"/>
    </row>
    <row r="10" s="15" customFormat="true" ht="9.75" hidden="false" customHeight="true" outlineLevel="0" collapsed="false">
      <c r="B10" s="428"/>
      <c r="C10" s="433"/>
      <c r="D10" s="433"/>
      <c r="E10" s="433"/>
      <c r="F10" s="433"/>
      <c r="G10" s="434"/>
    </row>
    <row r="11" s="15" customFormat="true" ht="18.75" hidden="false" customHeight="true" outlineLevel="0" collapsed="false">
      <c r="B11" s="31" t="s">
        <v>50</v>
      </c>
      <c r="C11" s="433" t="n">
        <v>127</v>
      </c>
      <c r="D11" s="433" t="n">
        <v>13459</v>
      </c>
      <c r="E11" s="433" t="n">
        <v>28462</v>
      </c>
      <c r="F11" s="433" t="n">
        <v>5792</v>
      </c>
      <c r="G11" s="434"/>
    </row>
    <row r="12" s="15" customFormat="true" ht="18.75" hidden="false" customHeight="true" outlineLevel="0" collapsed="false">
      <c r="B12" s="435" t="s">
        <v>51</v>
      </c>
      <c r="C12" s="433" t="n">
        <v>83</v>
      </c>
      <c r="D12" s="433" t="n">
        <v>9579</v>
      </c>
      <c r="E12" s="433" t="n">
        <v>20228</v>
      </c>
      <c r="F12" s="433" t="n">
        <v>4387</v>
      </c>
      <c r="G12" s="434"/>
    </row>
    <row r="13" s="15" customFormat="true" ht="15" hidden="false" customHeight="true" outlineLevel="0" collapsed="false">
      <c r="B13" s="206" t="s">
        <v>52</v>
      </c>
      <c r="C13" s="433" t="n">
        <v>14</v>
      </c>
      <c r="D13" s="433" t="n">
        <v>3141</v>
      </c>
      <c r="E13" s="433" t="n">
        <v>6633</v>
      </c>
      <c r="F13" s="433" t="n">
        <v>1655</v>
      </c>
      <c r="G13" s="434"/>
    </row>
    <row r="14" s="15" customFormat="true" ht="18.75" hidden="false" customHeight="true" outlineLevel="0" collapsed="false">
      <c r="B14" s="206" t="s">
        <v>53</v>
      </c>
      <c r="C14" s="433" t="n">
        <v>45</v>
      </c>
      <c r="D14" s="433" t="n">
        <v>5423</v>
      </c>
      <c r="E14" s="433" t="n">
        <v>11457</v>
      </c>
      <c r="F14" s="433" t="n">
        <v>2364</v>
      </c>
      <c r="G14" s="434"/>
    </row>
    <row r="15" s="15" customFormat="true" ht="18.75" hidden="false" customHeight="true" outlineLevel="0" collapsed="false">
      <c r="B15" s="206" t="s">
        <v>54</v>
      </c>
      <c r="C15" s="433" t="n">
        <v>14</v>
      </c>
      <c r="D15" s="433" t="n">
        <v>786</v>
      </c>
      <c r="E15" s="433" t="n">
        <v>1667</v>
      </c>
      <c r="F15" s="433" t="n">
        <v>267</v>
      </c>
      <c r="G15" s="434"/>
    </row>
    <row r="16" s="15" customFormat="true" ht="18.75" hidden="false" customHeight="true" outlineLevel="0" collapsed="false">
      <c r="B16" s="206" t="s">
        <v>55</v>
      </c>
      <c r="C16" s="433" t="n">
        <v>9</v>
      </c>
      <c r="D16" s="433" t="n">
        <v>210</v>
      </c>
      <c r="E16" s="433" t="n">
        <v>435</v>
      </c>
      <c r="F16" s="433" t="n">
        <v>100</v>
      </c>
      <c r="G16" s="434"/>
    </row>
    <row r="17" s="15" customFormat="true" ht="18.75" hidden="false" customHeight="true" outlineLevel="0" collapsed="false">
      <c r="B17" s="206" t="s">
        <v>56</v>
      </c>
      <c r="C17" s="433" t="n">
        <v>1</v>
      </c>
      <c r="D17" s="433" t="n">
        <v>19</v>
      </c>
      <c r="E17" s="433" t="n">
        <v>36</v>
      </c>
      <c r="F17" s="433" t="n">
        <v>1</v>
      </c>
      <c r="G17" s="434"/>
    </row>
    <row r="18" s="15" customFormat="true" ht="9" hidden="false" customHeight="true" outlineLevel="0" collapsed="false">
      <c r="B18" s="206"/>
      <c r="C18" s="433"/>
      <c r="D18" s="433"/>
      <c r="E18" s="433"/>
      <c r="F18" s="433"/>
      <c r="G18" s="434"/>
    </row>
    <row r="19" s="15" customFormat="true" ht="18.75" hidden="false" customHeight="true" outlineLevel="0" collapsed="false">
      <c r="B19" s="435" t="s">
        <v>57</v>
      </c>
      <c r="C19" s="433" t="n">
        <v>25</v>
      </c>
      <c r="D19" s="433" t="n">
        <v>2879</v>
      </c>
      <c r="E19" s="433" t="n">
        <v>6210</v>
      </c>
      <c r="F19" s="433" t="n">
        <v>1000</v>
      </c>
      <c r="G19" s="434"/>
    </row>
    <row r="20" s="15" customFormat="true" ht="12.75" hidden="false" customHeight="true" outlineLevel="0" collapsed="false">
      <c r="B20" s="206" t="s">
        <v>58</v>
      </c>
      <c r="C20" s="433" t="n">
        <v>1</v>
      </c>
      <c r="D20" s="433" t="n">
        <v>174</v>
      </c>
      <c r="E20" s="433" t="n">
        <v>384</v>
      </c>
      <c r="F20" s="433" t="n">
        <v>122</v>
      </c>
      <c r="G20" s="434"/>
    </row>
    <row r="21" s="15" customFormat="true" ht="18.75" hidden="false" customHeight="true" outlineLevel="0" collapsed="false">
      <c r="B21" s="206" t="s">
        <v>53</v>
      </c>
      <c r="C21" s="433" t="n">
        <v>18</v>
      </c>
      <c r="D21" s="433" t="n">
        <v>2328</v>
      </c>
      <c r="E21" s="433" t="n">
        <v>4994</v>
      </c>
      <c r="F21" s="433" t="n">
        <v>746</v>
      </c>
      <c r="G21" s="434"/>
    </row>
    <row r="22" s="15" customFormat="true" ht="18.75" hidden="false" customHeight="true" outlineLevel="0" collapsed="false">
      <c r="B22" s="206" t="s">
        <v>54</v>
      </c>
      <c r="C22" s="433" t="n">
        <v>6</v>
      </c>
      <c r="D22" s="433" t="n">
        <v>377</v>
      </c>
      <c r="E22" s="433" t="n">
        <v>832</v>
      </c>
      <c r="F22" s="433" t="n">
        <v>132</v>
      </c>
      <c r="G22" s="434"/>
    </row>
    <row r="23" s="15" customFormat="true" ht="8.25" hidden="false" customHeight="true" outlineLevel="0" collapsed="false">
      <c r="B23" s="435"/>
      <c r="C23" s="433"/>
      <c r="D23" s="433"/>
      <c r="E23" s="433"/>
      <c r="F23" s="433"/>
      <c r="G23" s="434"/>
    </row>
    <row r="24" s="15" customFormat="true" ht="18.75" hidden="false" customHeight="true" outlineLevel="0" collapsed="false">
      <c r="B24" s="435" t="s">
        <v>59</v>
      </c>
      <c r="C24" s="433" t="n">
        <v>9</v>
      </c>
      <c r="D24" s="433" t="n">
        <v>327</v>
      </c>
      <c r="E24" s="433" t="n">
        <v>672</v>
      </c>
      <c r="F24" s="433" t="n">
        <v>37</v>
      </c>
      <c r="G24" s="434"/>
    </row>
    <row r="25" s="15" customFormat="true" ht="18.75" hidden="false" customHeight="true" outlineLevel="0" collapsed="false">
      <c r="B25" s="206" t="s">
        <v>53</v>
      </c>
      <c r="C25" s="433" t="n">
        <v>3</v>
      </c>
      <c r="D25" s="433" t="n">
        <v>160</v>
      </c>
      <c r="E25" s="433" t="n">
        <v>320</v>
      </c>
      <c r="F25" s="433" t="n">
        <v>18</v>
      </c>
      <c r="G25" s="434"/>
    </row>
    <row r="26" s="15" customFormat="true" ht="18.75" hidden="false" customHeight="true" outlineLevel="0" collapsed="false">
      <c r="B26" s="206" t="s">
        <v>54</v>
      </c>
      <c r="C26" s="433" t="n">
        <v>6</v>
      </c>
      <c r="D26" s="433" t="n">
        <v>167</v>
      </c>
      <c r="E26" s="433" t="n">
        <v>352</v>
      </c>
      <c r="F26" s="433" t="n">
        <v>19</v>
      </c>
      <c r="G26" s="434"/>
    </row>
    <row r="27" s="15" customFormat="true" ht="8.25" hidden="false" customHeight="true" outlineLevel="0" collapsed="false">
      <c r="B27" s="436"/>
      <c r="C27" s="433"/>
      <c r="D27" s="433"/>
      <c r="E27" s="433"/>
      <c r="F27" s="433"/>
      <c r="G27" s="434"/>
    </row>
    <row r="28" s="15" customFormat="true" ht="18.75" hidden="false" customHeight="true" outlineLevel="0" collapsed="false">
      <c r="B28" s="435" t="s">
        <v>61</v>
      </c>
      <c r="C28" s="377" t="n">
        <v>1</v>
      </c>
      <c r="D28" s="377" t="n">
        <v>213</v>
      </c>
      <c r="E28" s="377" t="n">
        <v>427</v>
      </c>
      <c r="F28" s="377" t="n">
        <v>28</v>
      </c>
      <c r="G28" s="434"/>
    </row>
    <row r="29" s="15" customFormat="true" ht="15.75" hidden="false" customHeight="true" outlineLevel="0" collapsed="false">
      <c r="B29" s="206" t="s">
        <v>285</v>
      </c>
      <c r="C29" s="377" t="n">
        <v>1</v>
      </c>
      <c r="D29" s="377" t="n">
        <v>213</v>
      </c>
      <c r="E29" s="377" t="n">
        <v>427</v>
      </c>
      <c r="F29" s="377" t="n">
        <v>28</v>
      </c>
      <c r="G29" s="434"/>
    </row>
    <row r="30" s="15" customFormat="true" ht="8.25" hidden="false" customHeight="true" outlineLevel="0" collapsed="false">
      <c r="B30" s="206"/>
      <c r="C30" s="377"/>
      <c r="D30" s="377"/>
      <c r="E30" s="377"/>
      <c r="F30" s="377"/>
      <c r="G30" s="434"/>
    </row>
    <row r="31" s="15" customFormat="true" ht="18.75" hidden="false" customHeight="true" outlineLevel="0" collapsed="false">
      <c r="B31" s="435" t="s">
        <v>131</v>
      </c>
      <c r="C31" s="377" t="n">
        <v>9</v>
      </c>
      <c r="D31" s="377" t="n">
        <v>461</v>
      </c>
      <c r="E31" s="377" t="n">
        <v>925</v>
      </c>
      <c r="F31" s="377" t="n">
        <v>340</v>
      </c>
      <c r="G31" s="434"/>
    </row>
    <row r="32" s="15" customFormat="true" ht="22.5" hidden="false" customHeight="true" outlineLevel="0" collapsed="false">
      <c r="B32" s="31" t="s">
        <v>63</v>
      </c>
      <c r="C32" s="433" t="n">
        <v>57</v>
      </c>
      <c r="D32" s="433" t="n">
        <v>522</v>
      </c>
      <c r="E32" s="433" t="n">
        <v>1135</v>
      </c>
      <c r="F32" s="433" t="n">
        <v>267</v>
      </c>
      <c r="G32" s="434"/>
    </row>
    <row r="33" s="15" customFormat="true" ht="23.25" hidden="false" customHeight="true" outlineLevel="0" collapsed="false">
      <c r="B33" s="437" t="s">
        <v>248</v>
      </c>
      <c r="C33" s="377" t="n">
        <v>186</v>
      </c>
      <c r="D33" s="377" t="n">
        <v>1886</v>
      </c>
      <c r="E33" s="377" t="n">
        <v>4086</v>
      </c>
      <c r="F33" s="377" t="n">
        <v>443</v>
      </c>
      <c r="G33" s="434"/>
    </row>
    <row r="34" s="15" customFormat="true" ht="9.75" hidden="false" customHeight="true" outlineLevel="0" collapsed="false">
      <c r="B34" s="438"/>
      <c r="G34" s="438"/>
    </row>
    <row r="35" s="15" customFormat="true" ht="3" hidden="false" customHeight="true" outlineLevel="0" collapsed="false">
      <c r="B35" s="439"/>
      <c r="C35" s="439"/>
      <c r="D35" s="439"/>
      <c r="E35" s="439"/>
      <c r="F35" s="439"/>
      <c r="G35" s="438"/>
    </row>
    <row r="36" s="15" customFormat="true" ht="6" hidden="false" customHeight="true" outlineLevel="0" collapsed="false">
      <c r="B36" s="440"/>
      <c r="C36" s="440"/>
      <c r="D36" s="440"/>
      <c r="E36" s="440"/>
    </row>
    <row r="37" customFormat="false" ht="12.75" hidden="false" customHeight="true" outlineLevel="0" collapsed="false">
      <c r="B37" s="61" t="s">
        <v>286</v>
      </c>
      <c r="C37" s="61"/>
      <c r="D37" s="61"/>
      <c r="E37" s="61"/>
      <c r="F37" s="61"/>
      <c r="G37" s="61"/>
      <c r="J37" s="441"/>
      <c r="K37" s="441"/>
      <c r="L37" s="441"/>
      <c r="M37" s="441"/>
    </row>
    <row r="38" customFormat="false" ht="17.25" hidden="false" customHeight="true" outlineLevel="0" collapsed="false">
      <c r="B38" s="61"/>
      <c r="C38" s="61"/>
      <c r="D38" s="61"/>
      <c r="E38" s="61"/>
      <c r="F38" s="61"/>
      <c r="G38" s="61"/>
      <c r="J38" s="442"/>
      <c r="K38" s="442"/>
      <c r="L38" s="442"/>
      <c r="M38" s="442"/>
    </row>
    <row r="39" customFormat="false" ht="5.25" hidden="false" customHeight="true" outlineLevel="0" collapsed="false">
      <c r="B39" s="443"/>
      <c r="C39" s="443"/>
      <c r="D39" s="443"/>
      <c r="E39" s="443"/>
      <c r="J39" s="444"/>
      <c r="K39" s="444"/>
      <c r="L39" s="444"/>
      <c r="M39" s="444"/>
    </row>
    <row r="40" customFormat="false" ht="18" hidden="false" customHeight="true" outlineLevel="0" collapsed="false">
      <c r="B40" s="445"/>
      <c r="C40" s="445"/>
      <c r="D40" s="445"/>
      <c r="E40" s="445"/>
      <c r="F40" s="445"/>
    </row>
    <row r="41" customFormat="false" ht="12.75" hidden="false" customHeight="true" outlineLevel="0" collapsed="false">
      <c r="B41" s="446"/>
      <c r="C41" s="446"/>
      <c r="D41" s="446"/>
      <c r="E41" s="446"/>
    </row>
  </sheetData>
  <mergeCells count="11">
    <mergeCell ref="B1:F2"/>
    <mergeCell ref="B3:F3"/>
    <mergeCell ref="B6:B7"/>
    <mergeCell ref="C6:C7"/>
    <mergeCell ref="D6:D7"/>
    <mergeCell ref="E6:E7"/>
    <mergeCell ref="F6:F7"/>
    <mergeCell ref="B37:F38"/>
    <mergeCell ref="J37:M37"/>
    <mergeCell ref="J38:M38"/>
    <mergeCell ref="B40:F40"/>
  </mergeCells>
  <hyperlinks>
    <hyperlink ref="H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16.99"/>
    <col collapsed="false" customWidth="true" hidden="false" outlineLevel="0" max="14" min="3" style="127" width="11.7"/>
    <col collapsed="false" customWidth="true" hidden="false" outlineLevel="0" max="16" min="15" style="127" width="9.7"/>
    <col collapsed="false" customWidth="true" hidden="false" outlineLevel="0" max="17" min="17" style="127" width="6.7"/>
    <col collapsed="false" customWidth="false" hidden="false" outlineLevel="0" max="257" min="18" style="127" width="9.14"/>
  </cols>
  <sheetData>
    <row r="1" customFormat="false" ht="18" hidden="false" customHeight="true" outlineLevel="0" collapsed="false">
      <c r="B1" s="188" t="s">
        <v>24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422"/>
    </row>
    <row r="2" customFormat="false" ht="15" hidden="false" customHeight="true" outlineLevel="0" collapsed="false">
      <c r="B2" s="191" t="s">
        <v>287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0"/>
      <c r="R2" s="112"/>
    </row>
    <row r="3" customFormat="false" ht="15" hidden="false" customHeight="true" outlineLevel="0" collapsed="false"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</row>
    <row r="4" customFormat="false" ht="15" hidden="false" customHeight="true" outlineLevel="0" collapsed="false">
      <c r="B4" s="429"/>
      <c r="P4" s="405" t="s">
        <v>254</v>
      </c>
      <c r="Q4" s="405"/>
    </row>
    <row r="5" s="15" customFormat="true" ht="24.75" hidden="false" customHeight="true" outlineLevel="0" collapsed="false">
      <c r="B5" s="447" t="s">
        <v>288</v>
      </c>
      <c r="C5" s="448" t="s">
        <v>289</v>
      </c>
      <c r="D5" s="448"/>
      <c r="E5" s="448"/>
      <c r="F5" s="448"/>
      <c r="G5" s="448" t="s">
        <v>290</v>
      </c>
      <c r="H5" s="448"/>
      <c r="I5" s="448"/>
      <c r="J5" s="448"/>
      <c r="K5" s="252" t="s">
        <v>291</v>
      </c>
      <c r="L5" s="252"/>
      <c r="M5" s="252"/>
      <c r="N5" s="252"/>
      <c r="O5" s="252" t="s">
        <v>292</v>
      </c>
      <c r="P5" s="252"/>
      <c r="Q5" s="29"/>
    </row>
    <row r="6" s="15" customFormat="true" ht="24.75" hidden="false" customHeight="true" outlineLevel="0" collapsed="false">
      <c r="B6" s="449" t="s">
        <v>293</v>
      </c>
      <c r="C6" s="230" t="s">
        <v>259</v>
      </c>
      <c r="D6" s="230" t="s">
        <v>260</v>
      </c>
      <c r="E6" s="408" t="s">
        <v>294</v>
      </c>
      <c r="F6" s="408" t="s">
        <v>295</v>
      </c>
      <c r="G6" s="230" t="s">
        <v>259</v>
      </c>
      <c r="H6" s="230" t="s">
        <v>260</v>
      </c>
      <c r="I6" s="408" t="s">
        <v>294</v>
      </c>
      <c r="J6" s="408" t="s">
        <v>295</v>
      </c>
      <c r="K6" s="230" t="s">
        <v>259</v>
      </c>
      <c r="L6" s="230" t="s">
        <v>260</v>
      </c>
      <c r="M6" s="408" t="s">
        <v>294</v>
      </c>
      <c r="N6" s="408" t="s">
        <v>295</v>
      </c>
      <c r="O6" s="230" t="s">
        <v>259</v>
      </c>
      <c r="P6" s="230" t="s">
        <v>260</v>
      </c>
      <c r="Q6" s="29"/>
      <c r="R6" s="228"/>
    </row>
    <row r="7" s="15" customFormat="true" ht="14.25" hidden="false" customHeight="true" outlineLevel="0" collapsed="false">
      <c r="B7" s="450" t="s">
        <v>296</v>
      </c>
      <c r="C7" s="257" t="s">
        <v>140</v>
      </c>
      <c r="D7" s="257"/>
      <c r="E7" s="27" t="s">
        <v>90</v>
      </c>
      <c r="F7" s="27"/>
      <c r="G7" s="257" t="s">
        <v>140</v>
      </c>
      <c r="H7" s="257"/>
      <c r="I7" s="27" t="s">
        <v>90</v>
      </c>
      <c r="J7" s="27"/>
      <c r="K7" s="257" t="s">
        <v>140</v>
      </c>
      <c r="L7" s="257"/>
      <c r="M7" s="27" t="s">
        <v>90</v>
      </c>
      <c r="N7" s="27"/>
      <c r="O7" s="27" t="s">
        <v>297</v>
      </c>
      <c r="P7" s="27"/>
      <c r="Q7" s="451"/>
    </row>
    <row r="8" s="15" customFormat="true" ht="9.75" hidden="false" customHeight="true" outlineLevel="0" collapsed="false">
      <c r="B8" s="244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217"/>
      <c r="P8" s="217"/>
    </row>
    <row r="9" s="15" customFormat="true" ht="22.5" hidden="false" customHeight="true" outlineLevel="0" collapsed="false">
      <c r="B9" s="31" t="s">
        <v>40</v>
      </c>
      <c r="C9" s="324" t="n">
        <v>96882</v>
      </c>
      <c r="D9" s="324" t="n">
        <v>829805</v>
      </c>
      <c r="E9" s="261" t="n">
        <v>286.276464255811</v>
      </c>
      <c r="F9" s="452" t="n">
        <v>79.9160050128139</v>
      </c>
      <c r="G9" s="324" t="n">
        <v>110948</v>
      </c>
      <c r="H9" s="324" t="n">
        <v>933327</v>
      </c>
      <c r="I9" s="261" t="n">
        <v>267.122199794845</v>
      </c>
      <c r="J9" s="452" t="n">
        <v>74.4784305807928</v>
      </c>
      <c r="K9" s="324" t="n">
        <v>571969</v>
      </c>
      <c r="L9" s="324" t="n">
        <v>4531772</v>
      </c>
      <c r="M9" s="261" t="n">
        <v>304.54429717228</v>
      </c>
      <c r="N9" s="452" t="n">
        <v>75.642861184773</v>
      </c>
      <c r="O9" s="453" t="n">
        <v>5.15528896419944</v>
      </c>
      <c r="P9" s="453" t="n">
        <v>4.85550294805572</v>
      </c>
      <c r="Q9" s="454"/>
    </row>
    <row r="10" s="15" customFormat="true" ht="9.75" hidden="false" customHeight="true" outlineLevel="0" collapsed="false">
      <c r="B10" s="236"/>
      <c r="C10" s="324"/>
      <c r="D10" s="324"/>
      <c r="E10" s="455"/>
      <c r="F10" s="452"/>
      <c r="G10" s="324"/>
      <c r="H10" s="324"/>
      <c r="I10" s="455"/>
      <c r="J10" s="456"/>
      <c r="K10" s="324"/>
      <c r="L10" s="324"/>
      <c r="M10" s="455"/>
      <c r="N10" s="452"/>
      <c r="O10" s="457"/>
      <c r="P10" s="457"/>
      <c r="Q10" s="458"/>
    </row>
    <row r="11" s="15" customFormat="true" ht="22.5" hidden="false" customHeight="true" outlineLevel="0" collapsed="false">
      <c r="B11" s="54" t="s">
        <v>298</v>
      </c>
      <c r="C11" s="328" t="n">
        <v>94563</v>
      </c>
      <c r="D11" s="328" t="n">
        <v>758741</v>
      </c>
      <c r="E11" s="266" t="n">
        <v>289.629171817058</v>
      </c>
      <c r="F11" s="456" t="n">
        <v>79.0006983174325</v>
      </c>
      <c r="G11" s="328" t="n">
        <v>108409</v>
      </c>
      <c r="H11" s="328" t="n">
        <v>852560</v>
      </c>
      <c r="I11" s="266" t="n">
        <v>269.605536804064</v>
      </c>
      <c r="J11" s="456" t="n">
        <v>72.7984693463914</v>
      </c>
      <c r="K11" s="328" t="n">
        <v>562119</v>
      </c>
      <c r="L11" s="328" t="n">
        <v>4157286</v>
      </c>
      <c r="M11" s="266" t="n">
        <v>305.77420053418</v>
      </c>
      <c r="N11" s="456" t="n">
        <v>72.2680384176465</v>
      </c>
      <c r="O11" s="457" t="n">
        <v>5.18516912802443</v>
      </c>
      <c r="P11" s="457" t="n">
        <v>4.87623862250164</v>
      </c>
      <c r="Q11" s="458"/>
    </row>
    <row r="12" s="15" customFormat="true" ht="22.5" hidden="false" customHeight="true" outlineLevel="0" collapsed="false">
      <c r="B12" s="52" t="s">
        <v>299</v>
      </c>
      <c r="C12" s="328" t="n">
        <v>6891</v>
      </c>
      <c r="D12" s="328" t="n">
        <v>58538</v>
      </c>
      <c r="E12" s="266" t="n">
        <v>195.244215938303</v>
      </c>
      <c r="F12" s="456" t="n">
        <v>39.0682536288694</v>
      </c>
      <c r="G12" s="328" t="n">
        <v>7944</v>
      </c>
      <c r="H12" s="328" t="n">
        <v>64933</v>
      </c>
      <c r="I12" s="266" t="n">
        <v>187.826086956522</v>
      </c>
      <c r="J12" s="456" t="n">
        <v>38.9476161944706</v>
      </c>
      <c r="K12" s="328" t="n">
        <v>39879</v>
      </c>
      <c r="L12" s="328" t="n">
        <v>308177</v>
      </c>
      <c r="M12" s="266" t="n">
        <v>191.151347010294</v>
      </c>
      <c r="N12" s="456" t="n">
        <v>51.3572582744378</v>
      </c>
      <c r="O12" s="457" t="n">
        <v>5.02001510574018</v>
      </c>
      <c r="P12" s="457" t="n">
        <v>4.74607672523986</v>
      </c>
      <c r="Q12" s="458"/>
    </row>
    <row r="13" s="15" customFormat="true" ht="22.5" hidden="false" customHeight="true" outlineLevel="0" collapsed="false">
      <c r="B13" s="52" t="s">
        <v>300</v>
      </c>
      <c r="C13" s="328" t="n">
        <v>1643</v>
      </c>
      <c r="D13" s="328" t="n">
        <v>14448</v>
      </c>
      <c r="E13" s="266" t="n">
        <v>660.648148148148</v>
      </c>
      <c r="F13" s="456" t="n">
        <v>94.0370668815471</v>
      </c>
      <c r="G13" s="328" t="n">
        <v>1826</v>
      </c>
      <c r="H13" s="328" t="n">
        <v>15711</v>
      </c>
      <c r="I13" s="266" t="n">
        <v>514.814814814815</v>
      </c>
      <c r="J13" s="456" t="n">
        <v>77.9275198187996</v>
      </c>
      <c r="K13" s="328" t="n">
        <v>8316</v>
      </c>
      <c r="L13" s="328" t="n">
        <v>66279</v>
      </c>
      <c r="M13" s="266" t="n">
        <v>653.943789664551</v>
      </c>
      <c r="N13" s="456" t="n">
        <v>49.4486910640601</v>
      </c>
      <c r="O13" s="457" t="n">
        <v>4.55421686746988</v>
      </c>
      <c r="P13" s="457" t="n">
        <v>4.21863662402139</v>
      </c>
      <c r="Q13" s="458"/>
    </row>
    <row r="14" s="15" customFormat="true" ht="22.5" hidden="false" customHeight="true" outlineLevel="0" collapsed="false">
      <c r="B14" s="52" t="s">
        <v>301</v>
      </c>
      <c r="C14" s="328" t="n">
        <v>63749</v>
      </c>
      <c r="D14" s="328" t="n">
        <v>485149</v>
      </c>
      <c r="E14" s="266" t="n">
        <v>334.109635682669</v>
      </c>
      <c r="F14" s="456" t="n">
        <v>84.3068202971557</v>
      </c>
      <c r="G14" s="328" t="n">
        <v>73693</v>
      </c>
      <c r="H14" s="328" t="n">
        <v>552173</v>
      </c>
      <c r="I14" s="266" t="n">
        <v>300.919427669877</v>
      </c>
      <c r="J14" s="456" t="n">
        <v>75.5387701512276</v>
      </c>
      <c r="K14" s="328" t="n">
        <v>402469</v>
      </c>
      <c r="L14" s="328" t="n">
        <v>2844534</v>
      </c>
      <c r="M14" s="266" t="n">
        <v>346.107206987519</v>
      </c>
      <c r="N14" s="456" t="n">
        <v>71.5039714647814</v>
      </c>
      <c r="O14" s="457" t="n">
        <v>5.46142781539631</v>
      </c>
      <c r="P14" s="457" t="n">
        <v>5.15152678598917</v>
      </c>
      <c r="Q14" s="458"/>
    </row>
    <row r="15" s="15" customFormat="true" ht="22.5" hidden="false" customHeight="true" outlineLevel="0" collapsed="false">
      <c r="B15" s="52" t="s">
        <v>302</v>
      </c>
      <c r="C15" s="328" t="n">
        <v>2919</v>
      </c>
      <c r="D15" s="328" t="n">
        <v>21601</v>
      </c>
      <c r="E15" s="266" t="n">
        <v>447.65478424015</v>
      </c>
      <c r="F15" s="456" t="n">
        <v>112.75485078302</v>
      </c>
      <c r="G15" s="328" t="n">
        <v>3105</v>
      </c>
      <c r="H15" s="328" t="n">
        <v>23234</v>
      </c>
      <c r="I15" s="266" t="n">
        <v>440.940766550523</v>
      </c>
      <c r="J15" s="456" t="n">
        <v>110.452898550725</v>
      </c>
      <c r="K15" s="328" t="n">
        <v>11406</v>
      </c>
      <c r="L15" s="328" t="n">
        <v>91367</v>
      </c>
      <c r="M15" s="266" t="n">
        <v>372.102649006623</v>
      </c>
      <c r="N15" s="456" t="n">
        <v>135.797976669764</v>
      </c>
      <c r="O15" s="457" t="n">
        <v>3.67342995169082</v>
      </c>
      <c r="P15" s="457" t="n">
        <v>3.93246965653783</v>
      </c>
      <c r="Q15" s="458"/>
    </row>
    <row r="16" s="15" customFormat="true" ht="22.5" hidden="false" customHeight="true" outlineLevel="0" collapsed="false">
      <c r="B16" s="52" t="s">
        <v>303</v>
      </c>
      <c r="C16" s="328" t="n">
        <v>1679</v>
      </c>
      <c r="D16" s="328" t="n">
        <v>14992</v>
      </c>
      <c r="E16" s="266" t="n">
        <v>199.286987522282</v>
      </c>
      <c r="F16" s="456" t="n">
        <v>80.2573043164603</v>
      </c>
      <c r="G16" s="328" t="n">
        <v>1900</v>
      </c>
      <c r="H16" s="328" t="n">
        <v>16471</v>
      </c>
      <c r="I16" s="266" t="n">
        <v>207.941653160454</v>
      </c>
      <c r="J16" s="456" t="n">
        <v>79.9322700458816</v>
      </c>
      <c r="K16" s="328" t="n">
        <v>9442</v>
      </c>
      <c r="L16" s="328" t="n">
        <v>78086</v>
      </c>
      <c r="M16" s="266" t="n">
        <v>196.173149309912</v>
      </c>
      <c r="N16" s="456" t="n">
        <v>86.8264905732606</v>
      </c>
      <c r="O16" s="457" t="n">
        <v>4.96947368421053</v>
      </c>
      <c r="P16" s="457" t="n">
        <v>4.74081719385587</v>
      </c>
      <c r="Q16" s="458"/>
    </row>
    <row r="17" s="15" customFormat="true" ht="22.5" hidden="false" customHeight="true" outlineLevel="0" collapsed="false">
      <c r="B17" s="52" t="s">
        <v>304</v>
      </c>
      <c r="C17" s="328" t="n">
        <v>2532</v>
      </c>
      <c r="D17" s="328" t="n">
        <v>19857</v>
      </c>
      <c r="E17" s="266" t="n">
        <v>211.822660098522</v>
      </c>
      <c r="F17" s="456" t="n">
        <v>92.8613053613054</v>
      </c>
      <c r="G17" s="328" t="n">
        <v>2571</v>
      </c>
      <c r="H17" s="328" t="n">
        <v>20179</v>
      </c>
      <c r="I17" s="266" t="n">
        <v>212.393681652491</v>
      </c>
      <c r="J17" s="456" t="n">
        <v>91.7426833903459</v>
      </c>
      <c r="K17" s="328" t="n">
        <v>6459</v>
      </c>
      <c r="L17" s="328" t="n">
        <v>51099</v>
      </c>
      <c r="M17" s="266" t="n">
        <v>217.083946980854</v>
      </c>
      <c r="N17" s="456" t="n">
        <v>102.100142382534</v>
      </c>
      <c r="O17" s="457" t="n">
        <v>2.512252042007</v>
      </c>
      <c r="P17" s="457" t="n">
        <v>2.53228603994251</v>
      </c>
      <c r="Q17" s="458"/>
    </row>
    <row r="18" s="15" customFormat="true" ht="22.5" hidden="false" customHeight="true" outlineLevel="0" collapsed="false">
      <c r="B18" s="52" t="s">
        <v>305</v>
      </c>
      <c r="C18" s="328" t="n">
        <v>1050</v>
      </c>
      <c r="D18" s="328" t="n">
        <v>9621</v>
      </c>
      <c r="E18" s="266" t="n">
        <v>417.241379310345</v>
      </c>
      <c r="F18" s="456" t="n">
        <v>128.364585805839</v>
      </c>
      <c r="G18" s="328" t="n">
        <v>1088</v>
      </c>
      <c r="H18" s="328" t="n">
        <v>9961</v>
      </c>
      <c r="I18" s="266" t="n">
        <v>430.731707317073</v>
      </c>
      <c r="J18" s="456" t="n">
        <v>129.252013808976</v>
      </c>
      <c r="K18" s="328" t="n">
        <v>4086</v>
      </c>
      <c r="L18" s="328" t="n">
        <v>39994</v>
      </c>
      <c r="M18" s="266" t="n">
        <v>577.611940298507</v>
      </c>
      <c r="N18" s="456" t="n">
        <v>176.813399778516</v>
      </c>
      <c r="O18" s="457" t="n">
        <v>3.75551470588235</v>
      </c>
      <c r="P18" s="457" t="n">
        <v>4.01505872904327</v>
      </c>
      <c r="Q18" s="458"/>
    </row>
    <row r="19" s="15" customFormat="true" ht="22.5" hidden="false" customHeight="true" outlineLevel="0" collapsed="false">
      <c r="B19" s="52" t="s">
        <v>306</v>
      </c>
      <c r="C19" s="328" t="n">
        <v>9107</v>
      </c>
      <c r="D19" s="328" t="n">
        <v>79960</v>
      </c>
      <c r="E19" s="266" t="n">
        <v>195.202593192869</v>
      </c>
      <c r="F19" s="456" t="n">
        <v>60.6396657023465</v>
      </c>
      <c r="G19" s="328" t="n">
        <v>10986</v>
      </c>
      <c r="H19" s="328" t="n">
        <v>92408</v>
      </c>
      <c r="I19" s="266" t="n">
        <v>198.694942903752</v>
      </c>
      <c r="J19" s="456" t="n">
        <v>58.094814459975</v>
      </c>
      <c r="K19" s="328" t="n">
        <v>62305</v>
      </c>
      <c r="L19" s="328" t="n">
        <v>486185</v>
      </c>
      <c r="M19" s="266" t="n">
        <v>214.385911797356</v>
      </c>
      <c r="N19" s="456" t="n">
        <v>62.9579353108765</v>
      </c>
      <c r="O19" s="457" t="n">
        <v>5.67130893864919</v>
      </c>
      <c r="P19" s="457" t="n">
        <v>5.26128690156696</v>
      </c>
      <c r="Q19" s="458"/>
    </row>
    <row r="20" s="15" customFormat="true" ht="22.5" hidden="false" customHeight="true" outlineLevel="0" collapsed="false">
      <c r="B20" s="52" t="s">
        <v>307</v>
      </c>
      <c r="C20" s="328" t="n">
        <v>2445</v>
      </c>
      <c r="D20" s="328" t="n">
        <v>25713</v>
      </c>
      <c r="E20" s="266" t="n">
        <v>135.549132947977</v>
      </c>
      <c r="F20" s="456" t="n">
        <v>101.971565470112</v>
      </c>
      <c r="G20" s="328" t="n">
        <v>2596</v>
      </c>
      <c r="H20" s="328" t="n">
        <v>27028</v>
      </c>
      <c r="I20" s="266" t="n">
        <v>136.214740673339</v>
      </c>
      <c r="J20" s="456" t="n">
        <v>104.108140764235</v>
      </c>
      <c r="K20" s="328" t="n">
        <v>7844</v>
      </c>
      <c r="L20" s="328" t="n">
        <v>72802</v>
      </c>
      <c r="M20" s="266" t="n">
        <v>177.565463552725</v>
      </c>
      <c r="N20" s="456" t="n">
        <v>121.44421462465</v>
      </c>
      <c r="O20" s="457" t="n">
        <v>3.02157164869029</v>
      </c>
      <c r="P20" s="457" t="n">
        <v>2.69357703122688</v>
      </c>
      <c r="Q20" s="458"/>
    </row>
    <row r="21" s="15" customFormat="true" ht="22.5" hidden="false" customHeight="true" outlineLevel="0" collapsed="false">
      <c r="B21" s="52" t="s">
        <v>308</v>
      </c>
      <c r="C21" s="328" t="n">
        <v>2548</v>
      </c>
      <c r="D21" s="328" t="n">
        <v>28862</v>
      </c>
      <c r="E21" s="266" t="n">
        <v>217.310087173101</v>
      </c>
      <c r="F21" s="456" t="n">
        <v>84.7522724363078</v>
      </c>
      <c r="G21" s="328" t="n">
        <v>2700</v>
      </c>
      <c r="H21" s="328" t="n">
        <v>30462</v>
      </c>
      <c r="I21" s="266" t="n">
        <v>201.003344481605</v>
      </c>
      <c r="J21" s="456" t="n">
        <v>84.5398921669595</v>
      </c>
      <c r="K21" s="328" t="n">
        <v>9913</v>
      </c>
      <c r="L21" s="328" t="n">
        <v>118763</v>
      </c>
      <c r="M21" s="266" t="n">
        <v>277.782012195122</v>
      </c>
      <c r="N21" s="456" t="n">
        <v>115.05685933652</v>
      </c>
      <c r="O21" s="457" t="n">
        <v>3.67148148148148</v>
      </c>
      <c r="P21" s="457" t="n">
        <v>3.89872628192502</v>
      </c>
      <c r="Q21" s="458"/>
    </row>
    <row r="22" s="15" customFormat="true" ht="22.5" hidden="false" customHeight="true" outlineLevel="0" collapsed="false">
      <c r="B22" s="54" t="s">
        <v>309</v>
      </c>
      <c r="C22" s="328" t="n">
        <v>2319</v>
      </c>
      <c r="D22" s="328" t="n">
        <v>71064</v>
      </c>
      <c r="E22" s="266" t="n">
        <v>185.943279901356</v>
      </c>
      <c r="F22" s="456" t="n">
        <v>90.3058218627818</v>
      </c>
      <c r="G22" s="328" t="n">
        <v>2539</v>
      </c>
      <c r="H22" s="328" t="n">
        <v>80767</v>
      </c>
      <c r="I22" s="266" t="n">
        <v>185.280898876404</v>
      </c>
      <c r="J22" s="456" t="n">
        <v>94.4318728935965</v>
      </c>
      <c r="K22" s="328" t="n">
        <v>9850</v>
      </c>
      <c r="L22" s="328" t="n">
        <v>374486</v>
      </c>
      <c r="M22" s="266" t="n">
        <v>244.887955182073</v>
      </c>
      <c r="N22" s="456" t="n">
        <v>124.45816350995</v>
      </c>
      <c r="O22" s="457" t="n">
        <v>3.87948011027964</v>
      </c>
      <c r="P22" s="457" t="n">
        <v>4.63662139240036</v>
      </c>
      <c r="Q22" s="458"/>
    </row>
    <row r="23" s="15" customFormat="true" ht="9.75" hidden="false" customHeight="tru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</row>
    <row r="24" s="15" customFormat="true" ht="3" hidden="false" customHeight="tru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4"/>
    </row>
    <row r="25" s="15" customFormat="true" ht="6.75" hidden="false" customHeight="tru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</row>
    <row r="26" s="217" customFormat="true" ht="12.75" hidden="false" customHeight="true" outlineLevel="0" collapsed="false">
      <c r="B26" s="60" t="s">
        <v>6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2.75" hidden="false" customHeight="false" outlineLevel="0" collapsed="false">
      <c r="B27" s="60" t="s">
        <v>21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9" customFormat="false" ht="12.75" hidden="false" customHeight="false" outlineLevel="0" collapsed="false">
      <c r="B29" s="18" t="s">
        <v>39</v>
      </c>
    </row>
  </sheetData>
  <mergeCells count="15">
    <mergeCell ref="B1:P1"/>
    <mergeCell ref="B2:P2"/>
    <mergeCell ref="C5:F5"/>
    <mergeCell ref="G5:J5"/>
    <mergeCell ref="K5:N5"/>
    <mergeCell ref="O5:P5"/>
    <mergeCell ref="C7:D7"/>
    <mergeCell ref="E7:F7"/>
    <mergeCell ref="G7:H7"/>
    <mergeCell ref="I7:J7"/>
    <mergeCell ref="K7:L7"/>
    <mergeCell ref="M7:N7"/>
    <mergeCell ref="O7:P7"/>
    <mergeCell ref="B26:P26"/>
    <mergeCell ref="B27:P27"/>
  </mergeCells>
  <hyperlinks>
    <hyperlink ref="B29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17.7"/>
    <col collapsed="false" customWidth="true" hidden="false" outlineLevel="0" max="9" min="3" style="127" width="9.99"/>
    <col collapsed="false" customWidth="true" hidden="false" outlineLevel="0" max="10" min="10" style="127" width="13.28"/>
    <col collapsed="false" customWidth="true" hidden="false" outlineLevel="0" max="11" min="11" style="127" width="10.85"/>
    <col collapsed="false" customWidth="true" hidden="false" outlineLevel="0" max="12" min="12" style="127" width="12.85"/>
    <col collapsed="false" customWidth="true" hidden="false" outlineLevel="0" max="13" min="13" style="127" width="10.56"/>
    <col collapsed="false" customWidth="true" hidden="false" outlineLevel="0" max="18" min="14" style="127" width="10.28"/>
    <col collapsed="false" customWidth="true" hidden="false" outlineLevel="0" max="19" min="19" style="127" width="6.7"/>
    <col collapsed="false" customWidth="true" hidden="false" outlineLevel="0" max="20" min="20" style="127" width="14.56"/>
    <col collapsed="false" customWidth="false" hidden="false" outlineLevel="0" max="257" min="21" style="127" width="9.14"/>
  </cols>
  <sheetData>
    <row r="1" s="388" customFormat="true" ht="33.75" hidden="false" customHeight="true" outlineLevel="0" collapsed="false">
      <c r="B1" s="188" t="s">
        <v>31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T1" s="112"/>
    </row>
    <row r="2" s="388" customFormat="true" ht="15" hidden="false" customHeight="true" outlineLevel="0" collapsed="false">
      <c r="B2" s="459" t="s">
        <v>311</v>
      </c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</row>
    <row r="3" customFormat="false" ht="15" hidden="false" customHeight="true" outlineLevel="0" collapsed="false">
      <c r="C3" s="192"/>
      <c r="D3" s="192"/>
      <c r="E3" s="192"/>
      <c r="F3" s="192"/>
      <c r="G3" s="192"/>
      <c r="H3" s="192"/>
      <c r="I3" s="192"/>
      <c r="J3" s="190"/>
      <c r="K3" s="192"/>
      <c r="L3" s="192"/>
      <c r="M3" s="190"/>
      <c r="N3" s="190"/>
      <c r="O3" s="190"/>
      <c r="P3" s="190"/>
    </row>
    <row r="4" customFormat="false" ht="15" hidden="false" customHeight="true" outlineLevel="0" collapsed="false">
      <c r="B4" s="460"/>
      <c r="C4" s="461"/>
      <c r="D4" s="461"/>
      <c r="E4" s="461"/>
      <c r="F4" s="461"/>
      <c r="G4" s="461"/>
      <c r="H4" s="461"/>
      <c r="I4" s="248"/>
      <c r="J4" s="248"/>
      <c r="K4" s="248"/>
      <c r="L4" s="248"/>
      <c r="M4" s="461"/>
      <c r="N4" s="248"/>
      <c r="O4" s="248"/>
      <c r="P4" s="248"/>
      <c r="Q4" s="462"/>
      <c r="R4" s="463" t="s">
        <v>254</v>
      </c>
    </row>
    <row r="5" s="15" customFormat="true" ht="24" hidden="false" customHeight="true" outlineLevel="0" collapsed="false">
      <c r="B5" s="447" t="s">
        <v>288</v>
      </c>
      <c r="C5" s="464" t="s">
        <v>312</v>
      </c>
      <c r="D5" s="464" t="s">
        <v>313</v>
      </c>
      <c r="E5" s="464" t="s">
        <v>314</v>
      </c>
      <c r="F5" s="464" t="s">
        <v>315</v>
      </c>
      <c r="G5" s="464" t="s">
        <v>316</v>
      </c>
      <c r="H5" s="464" t="s">
        <v>317</v>
      </c>
      <c r="I5" s="464" t="s">
        <v>318</v>
      </c>
      <c r="J5" s="464" t="s">
        <v>319</v>
      </c>
      <c r="K5" s="464" t="s">
        <v>320</v>
      </c>
      <c r="L5" s="464" t="s">
        <v>321</v>
      </c>
      <c r="M5" s="464" t="s">
        <v>322</v>
      </c>
      <c r="N5" s="464" t="s">
        <v>323</v>
      </c>
      <c r="O5" s="464" t="s">
        <v>324</v>
      </c>
      <c r="P5" s="464" t="s">
        <v>325</v>
      </c>
      <c r="Q5" s="464" t="s">
        <v>326</v>
      </c>
      <c r="R5" s="464" t="s">
        <v>327</v>
      </c>
    </row>
    <row r="6" s="15" customFormat="true" ht="24.75" hidden="false" customHeight="true" outlineLevel="0" collapsed="false">
      <c r="B6" s="449" t="s">
        <v>293</v>
      </c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</row>
    <row r="7" s="15" customFormat="true" ht="10.5" hidden="false" customHeight="true" outlineLevel="0" collapsed="false">
      <c r="B7" s="450" t="s">
        <v>296</v>
      </c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</row>
    <row r="8" s="15" customFormat="true" ht="12" hidden="false" customHeight="false" outlineLevel="0" collapsed="false">
      <c r="B8" s="244"/>
      <c r="C8" s="217"/>
      <c r="D8" s="322"/>
      <c r="E8" s="322"/>
      <c r="F8" s="322"/>
      <c r="G8" s="322"/>
      <c r="H8" s="322"/>
      <c r="I8" s="322"/>
      <c r="J8" s="217"/>
      <c r="K8" s="322"/>
      <c r="L8" s="217"/>
      <c r="M8" s="217"/>
      <c r="N8" s="217"/>
      <c r="O8" s="217"/>
      <c r="P8" s="217"/>
      <c r="Q8" s="322"/>
      <c r="R8" s="217"/>
    </row>
    <row r="9" s="15" customFormat="true" ht="12" hidden="false" customHeight="false" outlineLevel="0" collapsed="false">
      <c r="B9" s="31" t="s">
        <v>40</v>
      </c>
      <c r="C9" s="432" t="n">
        <v>370</v>
      </c>
      <c r="D9" s="432" t="n">
        <v>33683</v>
      </c>
      <c r="E9" s="465" t="n">
        <v>51.3183870838828</v>
      </c>
      <c r="F9" s="465" t="n">
        <v>45.0167137038852</v>
      </c>
      <c r="G9" s="465" t="n">
        <v>58.5930639516386</v>
      </c>
      <c r="H9" s="465" t="n">
        <v>49.9150110996301</v>
      </c>
      <c r="I9" s="432" t="n">
        <v>28748680</v>
      </c>
      <c r="J9" s="432" t="n">
        <v>238841727</v>
      </c>
      <c r="K9" s="432" t="n">
        <v>19010946</v>
      </c>
      <c r="L9" s="432" t="n">
        <v>161436437</v>
      </c>
      <c r="M9" s="466" t="n">
        <v>40.3244161629017</v>
      </c>
      <c r="N9" s="466" t="n">
        <v>38.9836773981202</v>
      </c>
      <c r="O9" s="466" t="n">
        <v>68.8211427144083</v>
      </c>
      <c r="P9" s="466" t="n">
        <v>78.100107641585</v>
      </c>
      <c r="Q9" s="432" t="n">
        <v>10728587</v>
      </c>
      <c r="R9" s="432" t="n">
        <v>76366947</v>
      </c>
    </row>
    <row r="10" s="15" customFormat="true" ht="12" hidden="false" customHeight="false" outlineLevel="0" collapsed="false">
      <c r="B10" s="236"/>
      <c r="C10" s="467"/>
      <c r="D10" s="434"/>
      <c r="E10" s="465"/>
      <c r="F10" s="465"/>
      <c r="G10" s="465"/>
      <c r="H10" s="465"/>
      <c r="I10" s="434"/>
      <c r="J10" s="434"/>
      <c r="K10" s="434"/>
      <c r="L10" s="467"/>
      <c r="M10" s="466"/>
      <c r="N10" s="466"/>
      <c r="O10" s="466"/>
      <c r="P10" s="466"/>
      <c r="Q10" s="434"/>
      <c r="R10" s="434"/>
    </row>
    <row r="11" s="15" customFormat="true" ht="18.75" hidden="false" customHeight="true" outlineLevel="0" collapsed="false">
      <c r="B11" s="54" t="s">
        <v>298</v>
      </c>
      <c r="C11" s="467" t="n">
        <v>356</v>
      </c>
      <c r="D11" s="434" t="n">
        <v>32241</v>
      </c>
      <c r="E11" s="468" t="n">
        <v>52.6364499535689</v>
      </c>
      <c r="F11" s="468" t="n">
        <v>44.6899297985802</v>
      </c>
      <c r="G11" s="468" t="n">
        <v>60.1052888238684</v>
      </c>
      <c r="H11" s="468" t="n">
        <v>49.6263259971241</v>
      </c>
      <c r="I11" s="434" t="n">
        <v>28380488</v>
      </c>
      <c r="J11" s="434" t="n">
        <v>216540239</v>
      </c>
      <c r="K11" s="434" t="n">
        <v>18748244</v>
      </c>
      <c r="L11" s="434" t="n">
        <v>145948243</v>
      </c>
      <c r="M11" s="469" t="n">
        <v>41.5574854812253</v>
      </c>
      <c r="N11" s="469" t="n">
        <v>38.2823699105081</v>
      </c>
      <c r="O11" s="469" t="n">
        <v>69.1411459697078</v>
      </c>
      <c r="P11" s="469" t="n">
        <v>77.1412534402136</v>
      </c>
      <c r="Q11" s="434" t="n">
        <v>10309997</v>
      </c>
      <c r="R11" s="434" t="n">
        <v>71667148</v>
      </c>
    </row>
    <row r="12" s="15" customFormat="true" ht="18.75" hidden="false" customHeight="true" outlineLevel="0" collapsed="false">
      <c r="B12" s="52" t="s">
        <v>299</v>
      </c>
      <c r="C12" s="467" t="n">
        <v>50</v>
      </c>
      <c r="D12" s="434" t="n">
        <v>1789</v>
      </c>
      <c r="E12" s="468" t="n">
        <v>52.0168873536749</v>
      </c>
      <c r="F12" s="468" t="n">
        <v>42.8230731511612</v>
      </c>
      <c r="G12" s="468" t="n">
        <v>60.1511226252159</v>
      </c>
      <c r="H12" s="468" t="n">
        <v>49.0525878877971</v>
      </c>
      <c r="I12" s="434" t="n">
        <v>1679646</v>
      </c>
      <c r="J12" s="434" t="n">
        <v>13664756</v>
      </c>
      <c r="K12" s="434" t="n">
        <v>1047358</v>
      </c>
      <c r="L12" s="434" t="n">
        <v>8720915</v>
      </c>
      <c r="M12" s="469" t="n">
        <v>45.2227115716753</v>
      </c>
      <c r="N12" s="469" t="n">
        <v>42.0901706596653</v>
      </c>
      <c r="O12" s="469" t="n">
        <v>75.1818247074869</v>
      </c>
      <c r="P12" s="469" t="n">
        <v>85.8062183302996</v>
      </c>
      <c r="Q12" s="434" t="n">
        <v>677282</v>
      </c>
      <c r="R12" s="434" t="n">
        <v>4306319</v>
      </c>
    </row>
    <row r="13" s="15" customFormat="true" ht="18.75" hidden="false" customHeight="true" outlineLevel="0" collapsed="false">
      <c r="B13" s="52" t="s">
        <v>300</v>
      </c>
      <c r="C13" s="467" t="n">
        <v>11</v>
      </c>
      <c r="D13" s="434" t="n">
        <v>936</v>
      </c>
      <c r="E13" s="468" t="n">
        <v>27.8774928774929</v>
      </c>
      <c r="F13" s="468" t="n">
        <v>23.840950790043</v>
      </c>
      <c r="G13" s="468" t="n">
        <v>33.7925925925926</v>
      </c>
      <c r="H13" s="468" t="n">
        <v>28.5647244794625</v>
      </c>
      <c r="I13" s="434" t="n">
        <v>420841</v>
      </c>
      <c r="J13" s="434" t="n">
        <v>2966177</v>
      </c>
      <c r="K13" s="434" t="n">
        <v>268458</v>
      </c>
      <c r="L13" s="434" t="n">
        <v>1940006</v>
      </c>
      <c r="M13" s="469" t="n">
        <v>19.8857777777778</v>
      </c>
      <c r="N13" s="469" t="n">
        <v>15.9722544685125</v>
      </c>
      <c r="O13" s="469" t="n">
        <v>58.8465585269619</v>
      </c>
      <c r="P13" s="469" t="n">
        <v>55.9160109525868</v>
      </c>
      <c r="Q13" s="434" t="n">
        <v>248478</v>
      </c>
      <c r="R13" s="434" t="n">
        <v>1514281</v>
      </c>
    </row>
    <row r="14" s="15" customFormat="true" ht="18.75" hidden="false" customHeight="true" outlineLevel="0" collapsed="false">
      <c r="B14" s="52" t="s">
        <v>301</v>
      </c>
      <c r="C14" s="467" t="n">
        <v>167</v>
      </c>
      <c r="D14" s="434" t="n">
        <v>22533</v>
      </c>
      <c r="E14" s="468" t="n">
        <v>55.4512838759414</v>
      </c>
      <c r="F14" s="468" t="n">
        <v>47.5076931309884</v>
      </c>
      <c r="G14" s="468" t="n">
        <v>63.3234958111196</v>
      </c>
      <c r="H14" s="468" t="n">
        <v>52.808062837836</v>
      </c>
      <c r="I14" s="434" t="n">
        <v>21424768</v>
      </c>
      <c r="J14" s="434" t="n">
        <v>158792148</v>
      </c>
      <c r="K14" s="434" t="n">
        <v>14285153</v>
      </c>
      <c r="L14" s="434" t="n">
        <v>108806001</v>
      </c>
      <c r="M14" s="469" t="n">
        <v>45.33242256918</v>
      </c>
      <c r="N14" s="469" t="n">
        <v>42.9015463813871</v>
      </c>
      <c r="O14" s="469" t="n">
        <v>71.5886291312737</v>
      </c>
      <c r="P14" s="469" t="n">
        <v>81.2405228972894</v>
      </c>
      <c r="Q14" s="434" t="n">
        <v>7364811</v>
      </c>
      <c r="R14" s="434" t="n">
        <v>51052217</v>
      </c>
    </row>
    <row r="15" s="15" customFormat="true" ht="18.75" hidden="false" customHeight="true" outlineLevel="0" collapsed="false">
      <c r="B15" s="52" t="s">
        <v>302</v>
      </c>
      <c r="C15" s="467" t="n">
        <v>16</v>
      </c>
      <c r="D15" s="434" t="n">
        <v>746</v>
      </c>
      <c r="E15" s="468" t="n">
        <v>42.9800724637681</v>
      </c>
      <c r="F15" s="468" t="n">
        <v>35.6870696325899</v>
      </c>
      <c r="G15" s="468" t="n">
        <v>50.3351955307263</v>
      </c>
      <c r="H15" s="468" t="n">
        <v>39.9067261689382</v>
      </c>
      <c r="I15" s="434" t="n">
        <v>358204</v>
      </c>
      <c r="J15" s="434" t="n">
        <v>3082454</v>
      </c>
      <c r="K15" s="434" t="n">
        <v>222987</v>
      </c>
      <c r="L15" s="434" t="n">
        <v>1895048</v>
      </c>
      <c r="M15" s="469" t="n">
        <v>20.7622905027933</v>
      </c>
      <c r="N15" s="469" t="n">
        <v>19.0472399790938</v>
      </c>
      <c r="O15" s="469" t="n">
        <v>41.2480577136515</v>
      </c>
      <c r="P15" s="469" t="n">
        <v>47.7293975418094</v>
      </c>
      <c r="Q15" s="434" t="n">
        <v>190361</v>
      </c>
      <c r="R15" s="434" t="n">
        <v>1150587</v>
      </c>
    </row>
    <row r="16" s="15" customFormat="true" ht="18.75" hidden="false" customHeight="true" outlineLevel="0" collapsed="false">
      <c r="B16" s="52" t="s">
        <v>303</v>
      </c>
      <c r="C16" s="467" t="n">
        <v>9</v>
      </c>
      <c r="D16" s="434" t="n">
        <v>350</v>
      </c>
      <c r="E16" s="468" t="n">
        <v>65.4254254254254</v>
      </c>
      <c r="F16" s="468" t="n">
        <v>54.7807597264525</v>
      </c>
      <c r="G16" s="468" t="n">
        <v>78.8152610441767</v>
      </c>
      <c r="H16" s="468" t="n">
        <v>61.4198104441554</v>
      </c>
      <c r="I16" s="434" t="n">
        <v>401930</v>
      </c>
      <c r="J16" s="434" t="n">
        <v>3124990</v>
      </c>
      <c r="K16" s="434" t="n">
        <v>289281</v>
      </c>
      <c r="L16" s="434" t="n">
        <v>2227139</v>
      </c>
      <c r="M16" s="469" t="n">
        <v>58.0885542168675</v>
      </c>
      <c r="N16" s="469" t="n">
        <v>51.7361782196618</v>
      </c>
      <c r="O16" s="469" t="n">
        <v>73.7021656050955</v>
      </c>
      <c r="P16" s="469" t="n">
        <v>84.2336989409985</v>
      </c>
      <c r="Q16" s="434" t="n">
        <v>155069</v>
      </c>
      <c r="R16" s="434" t="n">
        <v>892380</v>
      </c>
    </row>
    <row r="17" s="15" customFormat="true" ht="18.75" hidden="false" customHeight="true" outlineLevel="0" collapsed="false">
      <c r="B17" s="52" t="s">
        <v>304</v>
      </c>
      <c r="C17" s="467" t="n">
        <v>12</v>
      </c>
      <c r="D17" s="434" t="n">
        <v>356</v>
      </c>
      <c r="E17" s="468" t="n">
        <v>58.758389261745</v>
      </c>
      <c r="F17" s="468" t="n">
        <v>49.6640270247115</v>
      </c>
      <c r="G17" s="468" t="n">
        <v>62.6576576576577</v>
      </c>
      <c r="H17" s="468" t="n">
        <v>55.91985428051</v>
      </c>
      <c r="I17" s="434" t="n">
        <v>317104</v>
      </c>
      <c r="J17" s="434" t="n">
        <v>3020232</v>
      </c>
      <c r="K17" s="434" t="n">
        <v>133907</v>
      </c>
      <c r="L17" s="434" t="n">
        <v>1365662</v>
      </c>
      <c r="M17" s="469" t="n">
        <v>30.1592342342342</v>
      </c>
      <c r="N17" s="469" t="n">
        <v>34.549230924914</v>
      </c>
      <c r="O17" s="469" t="n">
        <v>48.1333572969087</v>
      </c>
      <c r="P17" s="469" t="n">
        <v>61.7834781035107</v>
      </c>
      <c r="Q17" s="434" t="n">
        <v>129623</v>
      </c>
      <c r="R17" s="434" t="n">
        <v>1069355</v>
      </c>
    </row>
    <row r="18" s="15" customFormat="true" ht="18.75" hidden="false" customHeight="true" outlineLevel="0" collapsed="false">
      <c r="B18" s="52" t="s">
        <v>305</v>
      </c>
      <c r="C18" s="467" t="n">
        <v>11</v>
      </c>
      <c r="D18" s="434" t="n">
        <v>325</v>
      </c>
      <c r="E18" s="468" t="n">
        <v>25.1487179487179</v>
      </c>
      <c r="F18" s="468" t="n">
        <v>24.025351458819</v>
      </c>
      <c r="G18" s="468" t="n">
        <v>31.656050955414</v>
      </c>
      <c r="H18" s="468" t="n">
        <v>28.3280331908262</v>
      </c>
      <c r="I18" s="434" t="n">
        <v>133226</v>
      </c>
      <c r="J18" s="434" t="n">
        <v>915009</v>
      </c>
      <c r="K18" s="434" t="n">
        <v>94550</v>
      </c>
      <c r="L18" s="434" t="n">
        <v>650418</v>
      </c>
      <c r="M18" s="469" t="n">
        <v>20.0743099787686</v>
      </c>
      <c r="N18" s="469" t="n">
        <v>13.6979129372618</v>
      </c>
      <c r="O18" s="469" t="n">
        <v>63.4138162307176</v>
      </c>
      <c r="P18" s="469" t="n">
        <v>48.3546204743142</v>
      </c>
      <c r="Q18" s="434" t="n">
        <v>47847</v>
      </c>
      <c r="R18" s="434" t="n">
        <v>369975</v>
      </c>
    </row>
    <row r="19" s="15" customFormat="true" ht="18.75" hidden="false" customHeight="true" outlineLevel="0" collapsed="false">
      <c r="B19" s="52" t="s">
        <v>306</v>
      </c>
      <c r="C19" s="467" t="n">
        <v>41</v>
      </c>
      <c r="D19" s="434" t="n">
        <v>3644</v>
      </c>
      <c r="E19" s="468" t="n">
        <v>52.4230698360052</v>
      </c>
      <c r="F19" s="468" t="n">
        <v>42.3212160553933</v>
      </c>
      <c r="G19" s="468" t="n">
        <v>59.6807511737089</v>
      </c>
      <c r="H19" s="468" t="n">
        <v>45.840414886351</v>
      </c>
      <c r="I19" s="434" t="n">
        <v>2923424</v>
      </c>
      <c r="J19" s="434" t="n">
        <v>23851030</v>
      </c>
      <c r="K19" s="434" t="n">
        <v>1930827</v>
      </c>
      <c r="L19" s="434" t="n">
        <v>15747642</v>
      </c>
      <c r="M19" s="469" t="n">
        <v>36.259661971831</v>
      </c>
      <c r="N19" s="469" t="n">
        <v>31.2666621662405</v>
      </c>
      <c r="O19" s="469" t="n">
        <v>60.756041535557</v>
      </c>
      <c r="P19" s="469" t="n">
        <v>68.2076334687584</v>
      </c>
      <c r="Q19" s="434" t="n">
        <v>1242081</v>
      </c>
      <c r="R19" s="434" t="n">
        <v>8719497</v>
      </c>
    </row>
    <row r="20" s="15" customFormat="true" ht="18.75" hidden="false" customHeight="true" outlineLevel="0" collapsed="false">
      <c r="B20" s="52" t="s">
        <v>307</v>
      </c>
      <c r="C20" s="467" t="n">
        <v>18</v>
      </c>
      <c r="D20" s="434" t="n">
        <v>690</v>
      </c>
      <c r="E20" s="468" t="n">
        <v>35.8911145351823</v>
      </c>
      <c r="F20" s="468" t="n">
        <v>31.5524883950993</v>
      </c>
      <c r="G20" s="468" t="n">
        <v>38.4542586750789</v>
      </c>
      <c r="H20" s="468" t="n">
        <v>34.7624494464643</v>
      </c>
      <c r="I20" s="434" t="n">
        <v>384338</v>
      </c>
      <c r="J20" s="434" t="n">
        <v>3761192</v>
      </c>
      <c r="K20" s="434" t="n">
        <v>215981</v>
      </c>
      <c r="L20" s="434" t="n">
        <v>2097524</v>
      </c>
      <c r="M20" s="469" t="n">
        <v>22.7109358569926</v>
      </c>
      <c r="N20" s="469" t="n">
        <v>21.4216675517791</v>
      </c>
      <c r="O20" s="469" t="n">
        <v>59.0596117035822</v>
      </c>
      <c r="P20" s="469" t="n">
        <v>61.623009577531</v>
      </c>
      <c r="Q20" s="434" t="n">
        <v>137891</v>
      </c>
      <c r="R20" s="434" t="n">
        <v>1372200</v>
      </c>
    </row>
    <row r="21" s="15" customFormat="true" ht="18.75" hidden="false" customHeight="true" outlineLevel="0" collapsed="false">
      <c r="B21" s="52" t="s">
        <v>308</v>
      </c>
      <c r="C21" s="467" t="n">
        <v>21</v>
      </c>
      <c r="D21" s="434" t="n">
        <v>872</v>
      </c>
      <c r="E21" s="468" t="n">
        <v>31.6486161251504</v>
      </c>
      <c r="F21" s="468" t="n">
        <v>39.2772864223929</v>
      </c>
      <c r="G21" s="468" t="n">
        <v>34.7826086956522</v>
      </c>
      <c r="H21" s="468" t="n">
        <v>42.685157356919</v>
      </c>
      <c r="I21" s="434" t="n">
        <v>337007</v>
      </c>
      <c r="J21" s="434" t="n">
        <v>3362251</v>
      </c>
      <c r="K21" s="434" t="n">
        <v>259742</v>
      </c>
      <c r="L21" s="434" t="n">
        <v>2497888</v>
      </c>
      <c r="M21" s="469" t="n">
        <v>22.1433930093777</v>
      </c>
      <c r="N21" s="469" t="n">
        <v>21.4493838821863</v>
      </c>
      <c r="O21" s="469" t="n">
        <v>63.6622549019608</v>
      </c>
      <c r="P21" s="469" t="n">
        <v>50.2502162586252</v>
      </c>
      <c r="Q21" s="434" t="n">
        <v>116554</v>
      </c>
      <c r="R21" s="434" t="n">
        <v>1220337</v>
      </c>
    </row>
    <row r="22" s="15" customFormat="true" ht="18.75" hidden="false" customHeight="true" outlineLevel="0" collapsed="false">
      <c r="B22" s="54" t="s">
        <v>309</v>
      </c>
      <c r="C22" s="467" t="n">
        <v>14</v>
      </c>
      <c r="D22" s="434" t="n">
        <v>1442</v>
      </c>
      <c r="E22" s="468" t="n">
        <v>21.6019760056457</v>
      </c>
      <c r="F22" s="468" t="n">
        <v>48.6068910009696</v>
      </c>
      <c r="G22" s="468" t="n">
        <v>25.0024618414574</v>
      </c>
      <c r="H22" s="468" t="n">
        <v>53.2631610969989</v>
      </c>
      <c r="I22" s="434" t="n">
        <v>368192</v>
      </c>
      <c r="J22" s="434" t="n">
        <v>22301488</v>
      </c>
      <c r="K22" s="434" t="n">
        <v>262702</v>
      </c>
      <c r="L22" s="434" t="n">
        <v>15488194</v>
      </c>
      <c r="M22" s="469" t="n">
        <v>12.9346134908912</v>
      </c>
      <c r="N22" s="469" t="n">
        <v>47.1173934867591</v>
      </c>
      <c r="O22" s="469" t="n">
        <v>51.7333595903899</v>
      </c>
      <c r="P22" s="469" t="n">
        <v>88.4615041922734</v>
      </c>
      <c r="Q22" s="434" t="n">
        <v>418590</v>
      </c>
      <c r="R22" s="434" t="n">
        <v>4699799</v>
      </c>
    </row>
    <row r="23" s="15" customFormat="true" ht="12" hidden="false" customHeight="fals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</row>
    <row r="24" s="15" customFormat="true" ht="3" hidden="false" customHeight="tru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</row>
    <row r="25" customFormat="false" ht="6.75" hidden="false" customHeight="true" outlineLevel="0" collapsed="false"/>
    <row r="26" customFormat="false" ht="12" hidden="false" customHeight="true" outlineLevel="0" collapsed="false">
      <c r="B26" s="60" t="s">
        <v>6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true" outlineLevel="0" collapsed="false">
      <c r="B27" s="246" t="s">
        <v>83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</row>
    <row r="28" customFormat="false" ht="12.75" hidden="false" customHeight="true" outlineLevel="0" collapsed="false">
      <c r="B28" s="21" t="s">
        <v>32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true" outlineLevel="0" collapsed="false">
      <c r="B29" s="21" t="s">
        <v>3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B30" s="21" t="s">
        <v>3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B31" s="470"/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</row>
    <row r="32" customFormat="false" ht="12.75" hidden="false" customHeight="false" outlineLevel="0" collapsed="false">
      <c r="B32" s="18" t="s">
        <v>39</v>
      </c>
    </row>
  </sheetData>
  <mergeCells count="23">
    <mergeCell ref="B1:R1"/>
    <mergeCell ref="B2:R2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B26:R26"/>
    <mergeCell ref="B27:R27"/>
    <mergeCell ref="B28:R28"/>
    <mergeCell ref="B29:R29"/>
    <mergeCell ref="B30:R30"/>
  </mergeCells>
  <hyperlinks>
    <hyperlink ref="B32" location="Indice!A1" display="(voltar ao índice)"/>
  </hyperlinks>
  <printOptions headings="false" gridLines="false" gridLinesSet="true" horizontalCentered="true" verticalCentered="false"/>
  <pageMargins left="0.0784722222222222" right="0.0784722222222222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24.7"/>
    <col collapsed="false" customWidth="true" hidden="false" outlineLevel="0" max="3" min="3" style="127" width="14.14"/>
    <col collapsed="false" customWidth="false" hidden="false" outlineLevel="0" max="14" min="4" style="127" width="9.14"/>
    <col collapsed="false" customWidth="true" hidden="false" outlineLevel="0" max="15" min="15" style="127" width="6.7"/>
    <col collapsed="false" customWidth="true" hidden="false" outlineLevel="0" max="16" min="16" style="127" width="14.56"/>
    <col collapsed="false" customWidth="false" hidden="false" outlineLevel="0" max="257" min="17" style="127" width="9.14"/>
  </cols>
  <sheetData>
    <row r="1" customFormat="false" ht="18" hidden="false" customHeight="true" outlineLevel="0" collapsed="false">
      <c r="B1" s="16" t="s">
        <v>2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B2" s="191" t="s">
        <v>331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P2" s="18" t="s">
        <v>39</v>
      </c>
    </row>
    <row r="3" customFormat="false" ht="15" hidden="false" customHeight="true" outlineLevel="0" collapsed="false"/>
    <row r="4" customFormat="false" ht="15" hidden="false" customHeight="true" outlineLevel="0" collapsed="false">
      <c r="L4" s="471"/>
      <c r="M4" s="471"/>
      <c r="N4" s="405" t="s">
        <v>221</v>
      </c>
      <c r="O4" s="472"/>
    </row>
    <row r="5" s="15" customFormat="true" ht="18.75" hidden="false" customHeight="true" outlineLevel="0" collapsed="false">
      <c r="B5" s="119" t="s">
        <v>163</v>
      </c>
      <c r="C5" s="117" t="s">
        <v>332</v>
      </c>
      <c r="D5" s="406" t="s">
        <v>333</v>
      </c>
      <c r="E5" s="406"/>
      <c r="F5" s="406"/>
      <c r="G5" s="406"/>
      <c r="H5" s="406"/>
      <c r="I5" s="406"/>
      <c r="J5" s="406"/>
      <c r="K5" s="406"/>
      <c r="L5" s="406"/>
      <c r="M5" s="406"/>
      <c r="N5" s="406"/>
    </row>
    <row r="6" s="15" customFormat="true" ht="18.75" hidden="false" customHeight="true" outlineLevel="0" collapsed="false">
      <c r="B6" s="119"/>
      <c r="C6" s="117"/>
      <c r="D6" s="27" t="s">
        <v>299</v>
      </c>
      <c r="E6" s="27" t="s">
        <v>300</v>
      </c>
      <c r="F6" s="27" t="s">
        <v>301</v>
      </c>
      <c r="G6" s="27" t="s">
        <v>302</v>
      </c>
      <c r="H6" s="27" t="s">
        <v>303</v>
      </c>
      <c r="I6" s="27" t="s">
        <v>304</v>
      </c>
      <c r="J6" s="27" t="s">
        <v>305</v>
      </c>
      <c r="K6" s="27" t="s">
        <v>306</v>
      </c>
      <c r="L6" s="27" t="s">
        <v>307</v>
      </c>
      <c r="M6" s="27" t="s">
        <v>308</v>
      </c>
      <c r="N6" s="27" t="s">
        <v>309</v>
      </c>
    </row>
    <row r="7" s="15" customFormat="true" ht="18.75" hidden="false" customHeight="true" outlineLevel="0" collapsed="false">
      <c r="B7" s="119"/>
      <c r="C7" s="11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15" customFormat="true" ht="9.75" hidden="false" customHeight="true" outlineLevel="0" collapsed="false">
      <c r="B8" s="392"/>
      <c r="C8" s="39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</row>
    <row r="9" s="15" customFormat="true" ht="18.75" hidden="false" customHeight="true" outlineLevel="0" collapsed="false">
      <c r="B9" s="323" t="s">
        <v>334</v>
      </c>
      <c r="C9" s="473" t="n">
        <v>571969</v>
      </c>
      <c r="D9" s="473" t="n">
        <v>39879</v>
      </c>
      <c r="E9" s="473" t="n">
        <v>8316</v>
      </c>
      <c r="F9" s="473" t="n">
        <v>402469</v>
      </c>
      <c r="G9" s="473" t="n">
        <v>11406</v>
      </c>
      <c r="H9" s="473" t="n">
        <v>9442</v>
      </c>
      <c r="I9" s="473" t="n">
        <v>6459</v>
      </c>
      <c r="J9" s="473" t="n">
        <v>4086</v>
      </c>
      <c r="K9" s="473" t="n">
        <v>62305</v>
      </c>
      <c r="L9" s="473" t="n">
        <v>7844</v>
      </c>
      <c r="M9" s="473" t="n">
        <v>9913</v>
      </c>
      <c r="N9" s="473" t="n">
        <v>9850</v>
      </c>
    </row>
    <row r="10" s="15" customFormat="true" ht="9.75" hidden="false" customHeight="true" outlineLevel="0" collapsed="false">
      <c r="B10" s="221"/>
      <c r="C10" s="473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</row>
    <row r="11" s="15" customFormat="true" ht="13.5" hidden="false" customHeight="true" outlineLevel="0" collapsed="false">
      <c r="B11" s="474" t="s">
        <v>191</v>
      </c>
      <c r="C11" s="473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</row>
    <row r="12" s="15" customFormat="true" ht="18.75" hidden="false" customHeight="true" outlineLevel="0" collapsed="false">
      <c r="B12" s="52" t="s">
        <v>169</v>
      </c>
      <c r="C12" s="473" t="n">
        <v>70550</v>
      </c>
      <c r="D12" s="382" t="n">
        <v>3840</v>
      </c>
      <c r="E12" s="382" t="n">
        <v>647</v>
      </c>
      <c r="F12" s="382" t="n">
        <v>51776</v>
      </c>
      <c r="G12" s="382" t="n">
        <v>1568</v>
      </c>
      <c r="H12" s="382" t="n">
        <v>538</v>
      </c>
      <c r="I12" s="382" t="n">
        <v>1019</v>
      </c>
      <c r="J12" s="382" t="n">
        <v>481</v>
      </c>
      <c r="K12" s="382" t="n">
        <v>3686</v>
      </c>
      <c r="L12" s="382" t="n">
        <v>784</v>
      </c>
      <c r="M12" s="382" t="n">
        <v>2101</v>
      </c>
      <c r="N12" s="382" t="n">
        <v>4110</v>
      </c>
    </row>
    <row r="13" s="15" customFormat="true" ht="18.75" hidden="false" customHeight="true" outlineLevel="0" collapsed="false">
      <c r="B13" s="52" t="s">
        <v>120</v>
      </c>
      <c r="C13" s="473" t="n">
        <v>156182</v>
      </c>
      <c r="D13" s="382" t="n">
        <v>15935</v>
      </c>
      <c r="E13" s="382" t="n">
        <v>1787</v>
      </c>
      <c r="F13" s="382" t="n">
        <v>87909</v>
      </c>
      <c r="G13" s="382" t="n">
        <v>2068</v>
      </c>
      <c r="H13" s="382" t="n">
        <v>4722</v>
      </c>
      <c r="I13" s="382" t="n">
        <v>1820</v>
      </c>
      <c r="J13" s="382" t="n">
        <v>1592</v>
      </c>
      <c r="K13" s="382" t="n">
        <v>32215</v>
      </c>
      <c r="L13" s="382" t="n">
        <v>3721</v>
      </c>
      <c r="M13" s="382" t="n">
        <v>2549</v>
      </c>
      <c r="N13" s="382" t="n">
        <v>1864</v>
      </c>
    </row>
    <row r="14" s="15" customFormat="true" ht="18.75" hidden="false" customHeight="true" outlineLevel="0" collapsed="false">
      <c r="B14" s="52" t="s">
        <v>174</v>
      </c>
      <c r="C14" s="473" t="n">
        <v>5273</v>
      </c>
      <c r="D14" s="382" t="n">
        <v>572</v>
      </c>
      <c r="E14" s="382" t="n">
        <v>52</v>
      </c>
      <c r="F14" s="382" t="n">
        <v>2996</v>
      </c>
      <c r="G14" s="382" t="n">
        <v>78</v>
      </c>
      <c r="H14" s="382" t="n">
        <v>119</v>
      </c>
      <c r="I14" s="382" t="n">
        <v>177</v>
      </c>
      <c r="J14" s="382" t="n">
        <v>62</v>
      </c>
      <c r="K14" s="382" t="n">
        <v>1056</v>
      </c>
      <c r="L14" s="382" t="n">
        <v>58</v>
      </c>
      <c r="M14" s="382" t="n">
        <v>59</v>
      </c>
      <c r="N14" s="382" t="n">
        <v>44</v>
      </c>
    </row>
    <row r="15" s="15" customFormat="true" ht="18.75" hidden="false" customHeight="true" outlineLevel="0" collapsed="false">
      <c r="B15" s="52" t="s">
        <v>175</v>
      </c>
      <c r="C15" s="473" t="n">
        <v>7809</v>
      </c>
      <c r="D15" s="382" t="n">
        <v>784</v>
      </c>
      <c r="E15" s="382" t="n">
        <v>190</v>
      </c>
      <c r="F15" s="382" t="n">
        <v>4748</v>
      </c>
      <c r="G15" s="382" t="n">
        <v>188</v>
      </c>
      <c r="H15" s="382" t="n">
        <v>231</v>
      </c>
      <c r="I15" s="382" t="n">
        <v>101</v>
      </c>
      <c r="J15" s="382" t="n">
        <v>90</v>
      </c>
      <c r="K15" s="382" t="n">
        <v>988</v>
      </c>
      <c r="L15" s="382" t="n">
        <v>284</v>
      </c>
      <c r="M15" s="382" t="n">
        <v>191</v>
      </c>
      <c r="N15" s="382" t="n">
        <v>14</v>
      </c>
    </row>
    <row r="16" s="15" customFormat="true" ht="18.75" hidden="false" customHeight="true" outlineLevel="0" collapsed="false">
      <c r="B16" s="52" t="s">
        <v>176</v>
      </c>
      <c r="C16" s="473" t="n">
        <v>15749</v>
      </c>
      <c r="D16" s="382" t="n">
        <v>294</v>
      </c>
      <c r="E16" s="382" t="n">
        <v>78</v>
      </c>
      <c r="F16" s="382" t="n">
        <v>11411</v>
      </c>
      <c r="G16" s="382" t="n">
        <v>261</v>
      </c>
      <c r="H16" s="382" t="n">
        <v>385</v>
      </c>
      <c r="I16" s="377" t="n">
        <v>47</v>
      </c>
      <c r="J16" s="377" t="n">
        <v>207</v>
      </c>
      <c r="K16" s="377" t="n">
        <v>594</v>
      </c>
      <c r="L16" s="377" t="n">
        <v>45</v>
      </c>
      <c r="M16" s="382" t="n">
        <v>163</v>
      </c>
      <c r="N16" s="382" t="n">
        <v>2264</v>
      </c>
    </row>
    <row r="17" s="15" customFormat="true" ht="18.75" hidden="false" customHeight="true" outlineLevel="0" collapsed="false">
      <c r="B17" s="52" t="s">
        <v>177</v>
      </c>
      <c r="C17" s="473" t="n">
        <v>7633</v>
      </c>
      <c r="D17" s="382" t="n">
        <v>421</v>
      </c>
      <c r="E17" s="382" t="n">
        <v>147</v>
      </c>
      <c r="F17" s="382" t="n">
        <v>5541</v>
      </c>
      <c r="G17" s="382" t="n">
        <v>155</v>
      </c>
      <c r="H17" s="382" t="n">
        <v>82</v>
      </c>
      <c r="I17" s="382" t="n">
        <v>106</v>
      </c>
      <c r="J17" s="382" t="n">
        <v>53</v>
      </c>
      <c r="K17" s="382" t="n">
        <v>699</v>
      </c>
      <c r="L17" s="382" t="n">
        <v>161</v>
      </c>
      <c r="M17" s="382" t="n">
        <v>177</v>
      </c>
      <c r="N17" s="382" t="n">
        <v>91</v>
      </c>
    </row>
    <row r="18" s="15" customFormat="true" ht="18.75" hidden="false" customHeight="true" outlineLevel="0" collapsed="false">
      <c r="B18" s="52" t="s">
        <v>179</v>
      </c>
      <c r="C18" s="473" t="n">
        <v>19913</v>
      </c>
      <c r="D18" s="382" t="n">
        <v>262</v>
      </c>
      <c r="E18" s="382" t="n">
        <v>26</v>
      </c>
      <c r="F18" s="382" t="n">
        <v>18626</v>
      </c>
      <c r="G18" s="382" t="n">
        <v>9</v>
      </c>
      <c r="H18" s="382" t="n">
        <v>144</v>
      </c>
      <c r="I18" s="382" t="n">
        <v>69</v>
      </c>
      <c r="J18" s="382" t="n">
        <v>3</v>
      </c>
      <c r="K18" s="382" t="n">
        <v>724</v>
      </c>
      <c r="L18" s="382" t="n">
        <v>12</v>
      </c>
      <c r="M18" s="382" t="n">
        <v>12</v>
      </c>
      <c r="N18" s="382" t="n">
        <v>26</v>
      </c>
    </row>
    <row r="19" s="15" customFormat="true" ht="18.75" hidden="false" customHeight="true" outlineLevel="0" collapsed="false">
      <c r="B19" s="52" t="s">
        <v>122</v>
      </c>
      <c r="C19" s="473" t="n">
        <v>25350</v>
      </c>
      <c r="D19" s="382" t="n">
        <v>3957</v>
      </c>
      <c r="E19" s="382" t="n">
        <v>809</v>
      </c>
      <c r="F19" s="382" t="n">
        <v>13551</v>
      </c>
      <c r="G19" s="382" t="n">
        <v>953</v>
      </c>
      <c r="H19" s="382" t="n">
        <v>730</v>
      </c>
      <c r="I19" s="382" t="n">
        <v>816</v>
      </c>
      <c r="J19" s="382" t="n">
        <v>581</v>
      </c>
      <c r="K19" s="382" t="n">
        <v>2160</v>
      </c>
      <c r="L19" s="377" t="n">
        <v>719</v>
      </c>
      <c r="M19" s="382" t="n">
        <v>818</v>
      </c>
      <c r="N19" s="382" t="n">
        <v>256</v>
      </c>
    </row>
    <row r="20" s="15" customFormat="true" ht="18.75" hidden="false" customHeight="true" outlineLevel="0" collapsed="false">
      <c r="B20" s="52" t="s">
        <v>182</v>
      </c>
      <c r="C20" s="473" t="n">
        <v>3241</v>
      </c>
      <c r="D20" s="382" t="n">
        <v>181</v>
      </c>
      <c r="E20" s="382" t="n">
        <v>92</v>
      </c>
      <c r="F20" s="382" t="n">
        <v>2267</v>
      </c>
      <c r="G20" s="382" t="n">
        <v>225</v>
      </c>
      <c r="H20" s="382" t="n">
        <v>47</v>
      </c>
      <c r="I20" s="382" t="n">
        <v>31</v>
      </c>
      <c r="J20" s="382" t="n">
        <v>28</v>
      </c>
      <c r="K20" s="382" t="n">
        <v>211</v>
      </c>
      <c r="L20" s="377" t="n">
        <v>37</v>
      </c>
      <c r="M20" s="382" t="n">
        <v>73</v>
      </c>
      <c r="N20" s="382" t="n">
        <v>49</v>
      </c>
    </row>
    <row r="21" s="15" customFormat="true" ht="18.75" hidden="false" customHeight="true" outlineLevel="0" collapsed="false">
      <c r="B21" s="52" t="s">
        <v>184</v>
      </c>
      <c r="C21" s="473" t="n">
        <v>17126</v>
      </c>
      <c r="D21" s="382" t="n">
        <v>1766</v>
      </c>
      <c r="E21" s="382" t="n">
        <v>439</v>
      </c>
      <c r="F21" s="382" t="n">
        <v>9813</v>
      </c>
      <c r="G21" s="382" t="n">
        <v>280</v>
      </c>
      <c r="H21" s="382" t="n">
        <v>316</v>
      </c>
      <c r="I21" s="382" t="n">
        <v>368</v>
      </c>
      <c r="J21" s="382" t="n">
        <v>147</v>
      </c>
      <c r="K21" s="382" t="n">
        <v>2934</v>
      </c>
      <c r="L21" s="377" t="n">
        <v>573</v>
      </c>
      <c r="M21" s="382" t="n">
        <v>328</v>
      </c>
      <c r="N21" s="382" t="n">
        <v>162</v>
      </c>
    </row>
    <row r="22" s="15" customFormat="true" ht="18.75" hidden="false" customHeight="true" outlineLevel="0" collapsed="false">
      <c r="B22" s="52" t="s">
        <v>185</v>
      </c>
      <c r="C22" s="473" t="n">
        <v>21933</v>
      </c>
      <c r="D22" s="382" t="n">
        <v>1055</v>
      </c>
      <c r="E22" s="382" t="n">
        <v>60</v>
      </c>
      <c r="F22" s="382" t="n">
        <v>15462</v>
      </c>
      <c r="G22" s="382" t="n">
        <v>1087</v>
      </c>
      <c r="H22" s="382" t="n">
        <v>125</v>
      </c>
      <c r="I22" s="382" t="n">
        <v>100</v>
      </c>
      <c r="J22" s="382" t="n">
        <v>88</v>
      </c>
      <c r="K22" s="382" t="n">
        <v>2608</v>
      </c>
      <c r="L22" s="377" t="n">
        <v>221</v>
      </c>
      <c r="M22" s="382" t="n">
        <v>930</v>
      </c>
      <c r="N22" s="382" t="n">
        <v>197</v>
      </c>
    </row>
    <row r="23" s="15" customFormat="true" ht="18.75" hidden="false" customHeight="true" outlineLevel="0" collapsed="false">
      <c r="B23" s="52" t="s">
        <v>121</v>
      </c>
      <c r="C23" s="473" t="n">
        <v>128191</v>
      </c>
      <c r="D23" s="382" t="n">
        <v>6066</v>
      </c>
      <c r="E23" s="382" t="n">
        <v>3052</v>
      </c>
      <c r="F23" s="382" t="n">
        <v>107979</v>
      </c>
      <c r="G23" s="382" t="n">
        <v>1097</v>
      </c>
      <c r="H23" s="382" t="n">
        <v>937</v>
      </c>
      <c r="I23" s="382" t="n">
        <v>434</v>
      </c>
      <c r="J23" s="382" t="n">
        <v>271</v>
      </c>
      <c r="K23" s="382" t="n">
        <v>6747</v>
      </c>
      <c r="L23" s="382" t="n">
        <v>419</v>
      </c>
      <c r="M23" s="382" t="n">
        <v>888</v>
      </c>
      <c r="N23" s="382" t="n">
        <v>301</v>
      </c>
    </row>
    <row r="24" s="15" customFormat="true" ht="18.75" hidden="false" customHeight="true" outlineLevel="0" collapsed="false">
      <c r="B24" s="52" t="s">
        <v>188</v>
      </c>
      <c r="C24" s="473" t="n">
        <v>17756</v>
      </c>
      <c r="D24" s="382" t="n">
        <v>573</v>
      </c>
      <c r="E24" s="382" t="n">
        <v>126</v>
      </c>
      <c r="F24" s="382" t="n">
        <v>15257</v>
      </c>
      <c r="G24" s="382" t="n">
        <v>94</v>
      </c>
      <c r="H24" s="382" t="n">
        <v>113</v>
      </c>
      <c r="I24" s="382" t="n">
        <v>59</v>
      </c>
      <c r="J24" s="382" t="n">
        <v>7</v>
      </c>
      <c r="K24" s="382" t="n">
        <v>1391</v>
      </c>
      <c r="L24" s="382" t="n">
        <v>14</v>
      </c>
      <c r="M24" s="382" t="n">
        <v>55</v>
      </c>
      <c r="N24" s="382" t="n">
        <v>67</v>
      </c>
    </row>
    <row r="25" s="15" customFormat="true" ht="18.75" hidden="false" customHeight="true" outlineLevel="0" collapsed="false">
      <c r="B25" s="52" t="s">
        <v>192</v>
      </c>
      <c r="C25" s="473" t="n">
        <v>10192</v>
      </c>
      <c r="D25" s="382" t="n">
        <v>307</v>
      </c>
      <c r="E25" s="382" t="n">
        <v>4</v>
      </c>
      <c r="F25" s="382" t="n">
        <v>9336</v>
      </c>
      <c r="G25" s="382" t="n">
        <v>35</v>
      </c>
      <c r="H25" s="382" t="n">
        <v>12</v>
      </c>
      <c r="I25" s="382" t="n">
        <v>72</v>
      </c>
      <c r="J25" s="382" t="n">
        <v>28</v>
      </c>
      <c r="K25" s="382" t="n">
        <v>312</v>
      </c>
      <c r="L25" s="382" t="n">
        <v>4</v>
      </c>
      <c r="M25" s="382" t="n">
        <v>4</v>
      </c>
      <c r="N25" s="382" t="n">
        <v>78</v>
      </c>
    </row>
    <row r="26" s="15" customFormat="true" ht="9.75" hidden="false" customHeight="true" outlineLevel="0" collapsed="false">
      <c r="B26" s="52"/>
      <c r="C26" s="52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</row>
    <row r="27" s="15" customFormat="true" ht="3" hidden="false" customHeight="true" outlineLevel="0" collapsed="false">
      <c r="B27" s="395"/>
      <c r="C27" s="39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</row>
    <row r="28" s="15" customFormat="true" ht="8.25" hidden="false" customHeight="true" outlineLevel="0" collapsed="false">
      <c r="B28" s="475"/>
      <c r="C28" s="475"/>
    </row>
    <row r="29" customFormat="false" ht="12.75" hidden="false" customHeight="true" outlineLevel="0" collapsed="false">
      <c r="B29" s="60" t="s">
        <v>6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</sheetData>
  <mergeCells count="17">
    <mergeCell ref="B1:N1"/>
    <mergeCell ref="B2:N2"/>
    <mergeCell ref="B5:B7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9:N29"/>
  </mergeCells>
  <hyperlinks>
    <hyperlink ref="P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24.7"/>
    <col collapsed="false" customWidth="true" hidden="false" outlineLevel="0" max="3" min="3" style="285" width="14.14"/>
    <col collapsed="false" customWidth="false" hidden="false" outlineLevel="0" max="14" min="4" style="285" width="9.14"/>
    <col collapsed="false" customWidth="true" hidden="false" outlineLevel="0" max="15" min="15" style="285" width="6.7"/>
    <col collapsed="false" customWidth="true" hidden="false" outlineLevel="0" max="16" min="16" style="285" width="14.56"/>
    <col collapsed="false" customWidth="false" hidden="false" outlineLevel="0" max="257" min="17" style="285" width="9.14"/>
  </cols>
  <sheetData>
    <row r="1" customFormat="false" ht="18" hidden="false" customHeight="true" outlineLevel="0" collapsed="false">
      <c r="B1" s="476" t="s">
        <v>27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5" hidden="false" customHeight="true" outlineLevel="0" collapsed="false">
      <c r="B2" s="287" t="s">
        <v>335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P2" s="18" t="s">
        <v>39</v>
      </c>
    </row>
    <row r="3" customFormat="false" ht="15" hidden="false" customHeight="true" outlineLevel="0" collapsed="false"/>
    <row r="4" customFormat="false" ht="15" hidden="false" customHeight="true" outlineLevel="0" collapsed="false">
      <c r="L4" s="477"/>
      <c r="M4" s="477"/>
      <c r="N4" s="478" t="s">
        <v>336</v>
      </c>
      <c r="O4" s="479"/>
    </row>
    <row r="5" s="290" customFormat="true" ht="18.75" hidden="false" customHeight="true" outlineLevel="0" collapsed="false">
      <c r="B5" s="292" t="s">
        <v>163</v>
      </c>
      <c r="C5" s="73" t="s">
        <v>332</v>
      </c>
      <c r="D5" s="480" t="s">
        <v>333</v>
      </c>
      <c r="E5" s="480"/>
      <c r="F5" s="480"/>
      <c r="G5" s="480"/>
      <c r="H5" s="480"/>
      <c r="I5" s="480"/>
      <c r="J5" s="480"/>
      <c r="K5" s="480"/>
      <c r="L5" s="480"/>
      <c r="M5" s="480"/>
      <c r="N5" s="480"/>
    </row>
    <row r="6" s="290" customFormat="true" ht="18.75" hidden="false" customHeight="true" outlineLevel="0" collapsed="false">
      <c r="B6" s="292"/>
      <c r="C6" s="73"/>
      <c r="D6" s="481" t="s">
        <v>299</v>
      </c>
      <c r="E6" s="481" t="s">
        <v>300</v>
      </c>
      <c r="F6" s="481" t="s">
        <v>301</v>
      </c>
      <c r="G6" s="481" t="s">
        <v>302</v>
      </c>
      <c r="H6" s="481" t="s">
        <v>303</v>
      </c>
      <c r="I6" s="481" t="s">
        <v>304</v>
      </c>
      <c r="J6" s="481" t="s">
        <v>305</v>
      </c>
      <c r="K6" s="481" t="s">
        <v>306</v>
      </c>
      <c r="L6" s="481" t="s">
        <v>307</v>
      </c>
      <c r="M6" s="481" t="s">
        <v>308</v>
      </c>
      <c r="N6" s="481" t="s">
        <v>309</v>
      </c>
    </row>
    <row r="7" s="290" customFormat="true" ht="18.75" hidden="false" customHeight="true" outlineLevel="0" collapsed="false">
      <c r="B7" s="292"/>
      <c r="C7" s="73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</row>
    <row r="8" s="290" customFormat="true" ht="9.75" hidden="false" customHeight="true" outlineLevel="0" collapsed="false">
      <c r="B8" s="482"/>
      <c r="C8" s="482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</row>
    <row r="9" s="290" customFormat="true" ht="18.75" hidden="false" customHeight="true" outlineLevel="0" collapsed="false">
      <c r="B9" s="342" t="s">
        <v>334</v>
      </c>
      <c r="C9" s="483" t="n">
        <v>4531772</v>
      </c>
      <c r="D9" s="484" t="n">
        <v>308177</v>
      </c>
      <c r="E9" s="484" t="n">
        <v>66279</v>
      </c>
      <c r="F9" s="484" t="n">
        <v>2844534</v>
      </c>
      <c r="G9" s="484" t="n">
        <v>91367</v>
      </c>
      <c r="H9" s="484" t="n">
        <v>78086</v>
      </c>
      <c r="I9" s="484" t="n">
        <v>51099</v>
      </c>
      <c r="J9" s="484" t="n">
        <v>39994</v>
      </c>
      <c r="K9" s="484" t="n">
        <v>486185</v>
      </c>
      <c r="L9" s="484" t="n">
        <v>72802</v>
      </c>
      <c r="M9" s="484" t="n">
        <v>118763</v>
      </c>
      <c r="N9" s="484" t="n">
        <v>374486</v>
      </c>
    </row>
    <row r="10" s="290" customFormat="true" ht="9.75" hidden="false" customHeight="true" outlineLevel="0" collapsed="false">
      <c r="B10" s="485"/>
      <c r="C10" s="483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</row>
    <row r="11" s="290" customFormat="true" ht="13.5" hidden="false" customHeight="true" outlineLevel="0" collapsed="false">
      <c r="B11" s="487" t="s">
        <v>191</v>
      </c>
      <c r="C11" s="483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</row>
    <row r="12" s="290" customFormat="true" ht="18.75" hidden="false" customHeight="true" outlineLevel="0" collapsed="false">
      <c r="B12" s="488" t="s">
        <v>169</v>
      </c>
      <c r="C12" s="483" t="n">
        <v>1162713</v>
      </c>
      <c r="D12" s="486" t="n">
        <v>54393</v>
      </c>
      <c r="E12" s="486" t="n">
        <v>10523</v>
      </c>
      <c r="F12" s="486" t="n">
        <v>674416</v>
      </c>
      <c r="G12" s="486" t="n">
        <v>14168</v>
      </c>
      <c r="H12" s="486" t="n">
        <v>12174</v>
      </c>
      <c r="I12" s="486" t="n">
        <v>11259</v>
      </c>
      <c r="J12" s="486" t="n">
        <v>6448</v>
      </c>
      <c r="K12" s="486" t="n">
        <v>58673</v>
      </c>
      <c r="L12" s="486" t="n">
        <v>17065</v>
      </c>
      <c r="M12" s="486" t="n">
        <v>29734</v>
      </c>
      <c r="N12" s="486" t="n">
        <v>273860</v>
      </c>
    </row>
    <row r="13" s="290" customFormat="true" ht="18.75" hidden="false" customHeight="true" outlineLevel="0" collapsed="false">
      <c r="B13" s="488" t="s">
        <v>120</v>
      </c>
      <c r="C13" s="483" t="n">
        <v>712493</v>
      </c>
      <c r="D13" s="486" t="n">
        <v>81551</v>
      </c>
      <c r="E13" s="486" t="n">
        <v>10339</v>
      </c>
      <c r="F13" s="486" t="n">
        <v>367488</v>
      </c>
      <c r="G13" s="486" t="n">
        <v>11067</v>
      </c>
      <c r="H13" s="486" t="n">
        <v>26588</v>
      </c>
      <c r="I13" s="486" t="n">
        <v>9374</v>
      </c>
      <c r="J13" s="486" t="n">
        <v>9868</v>
      </c>
      <c r="K13" s="486" t="n">
        <v>147780</v>
      </c>
      <c r="L13" s="486" t="n">
        <v>18270</v>
      </c>
      <c r="M13" s="486" t="n">
        <v>16786</v>
      </c>
      <c r="N13" s="486" t="n">
        <v>13382</v>
      </c>
    </row>
    <row r="14" s="290" customFormat="true" ht="18.75" hidden="false" customHeight="true" outlineLevel="0" collapsed="false">
      <c r="B14" s="488" t="s">
        <v>174</v>
      </c>
      <c r="C14" s="483" t="n">
        <v>38157</v>
      </c>
      <c r="D14" s="486" t="n">
        <v>3386</v>
      </c>
      <c r="E14" s="486" t="n">
        <v>429</v>
      </c>
      <c r="F14" s="486" t="n">
        <v>21276</v>
      </c>
      <c r="G14" s="486" t="n">
        <v>967</v>
      </c>
      <c r="H14" s="486" t="n">
        <v>1177</v>
      </c>
      <c r="I14" s="486" t="n">
        <v>929</v>
      </c>
      <c r="J14" s="486" t="n">
        <v>550</v>
      </c>
      <c r="K14" s="486" t="n">
        <v>7156</v>
      </c>
      <c r="L14" s="486" t="n">
        <v>709</v>
      </c>
      <c r="M14" s="486" t="n">
        <v>1145</v>
      </c>
      <c r="N14" s="486" t="n">
        <v>433</v>
      </c>
    </row>
    <row r="15" s="290" customFormat="true" ht="18.75" hidden="false" customHeight="true" outlineLevel="0" collapsed="false">
      <c r="B15" s="488" t="s">
        <v>175</v>
      </c>
      <c r="C15" s="483" t="n">
        <v>75054</v>
      </c>
      <c r="D15" s="486" t="n">
        <v>7303</v>
      </c>
      <c r="E15" s="486" t="n">
        <v>998</v>
      </c>
      <c r="F15" s="486" t="n">
        <v>45199</v>
      </c>
      <c r="G15" s="486" t="n">
        <v>1349</v>
      </c>
      <c r="H15" s="486" t="n">
        <v>1915</v>
      </c>
      <c r="I15" s="486" t="n">
        <v>1080</v>
      </c>
      <c r="J15" s="486" t="n">
        <v>548</v>
      </c>
      <c r="K15" s="486" t="n">
        <v>11824</v>
      </c>
      <c r="L15" s="486" t="n">
        <v>2690</v>
      </c>
      <c r="M15" s="486" t="n">
        <v>1810</v>
      </c>
      <c r="N15" s="486" t="n">
        <v>338</v>
      </c>
    </row>
    <row r="16" s="290" customFormat="true" ht="18.75" hidden="false" customHeight="true" outlineLevel="0" collapsed="false">
      <c r="B16" s="488" t="s">
        <v>176</v>
      </c>
      <c r="C16" s="483" t="n">
        <v>70087</v>
      </c>
      <c r="D16" s="486" t="n">
        <v>1404</v>
      </c>
      <c r="E16" s="486" t="n">
        <v>306</v>
      </c>
      <c r="F16" s="486" t="n">
        <v>46159</v>
      </c>
      <c r="G16" s="486" t="n">
        <v>583</v>
      </c>
      <c r="H16" s="486" t="n">
        <v>2226</v>
      </c>
      <c r="I16" s="489" t="n">
        <v>270</v>
      </c>
      <c r="J16" s="489" t="n">
        <v>630</v>
      </c>
      <c r="K16" s="489" t="n">
        <v>3106</v>
      </c>
      <c r="L16" s="489" t="n">
        <v>357</v>
      </c>
      <c r="M16" s="486" t="n">
        <v>578</v>
      </c>
      <c r="N16" s="486" t="n">
        <v>14468</v>
      </c>
    </row>
    <row r="17" s="290" customFormat="true" ht="18.75" hidden="false" customHeight="true" outlineLevel="0" collapsed="false">
      <c r="B17" s="488" t="s">
        <v>177</v>
      </c>
      <c r="C17" s="483" t="n">
        <v>97731</v>
      </c>
      <c r="D17" s="486" t="n">
        <v>4939</v>
      </c>
      <c r="E17" s="486" t="n">
        <v>1905</v>
      </c>
      <c r="F17" s="486" t="n">
        <v>70356</v>
      </c>
      <c r="G17" s="486" t="n">
        <v>2076</v>
      </c>
      <c r="H17" s="486" t="n">
        <v>1822</v>
      </c>
      <c r="I17" s="486" t="n">
        <v>1035</v>
      </c>
      <c r="J17" s="486" t="n">
        <v>933</v>
      </c>
      <c r="K17" s="486" t="n">
        <v>9657</v>
      </c>
      <c r="L17" s="486" t="n">
        <v>1341</v>
      </c>
      <c r="M17" s="486" t="n">
        <v>2180</v>
      </c>
      <c r="N17" s="486" t="n">
        <v>1487</v>
      </c>
    </row>
    <row r="18" s="290" customFormat="true" ht="18.75" hidden="false" customHeight="true" outlineLevel="0" collapsed="false">
      <c r="B18" s="488" t="s">
        <v>179</v>
      </c>
      <c r="C18" s="483" t="n">
        <v>50103</v>
      </c>
      <c r="D18" s="486" t="n">
        <v>1207</v>
      </c>
      <c r="E18" s="486" t="n">
        <v>152</v>
      </c>
      <c r="F18" s="486" t="n">
        <v>46588</v>
      </c>
      <c r="G18" s="486" t="n">
        <v>140</v>
      </c>
      <c r="H18" s="486" t="n">
        <v>281</v>
      </c>
      <c r="I18" s="486" t="n">
        <v>135</v>
      </c>
      <c r="J18" s="486" t="n">
        <v>87</v>
      </c>
      <c r="K18" s="486" t="n">
        <v>1268</v>
      </c>
      <c r="L18" s="486" t="n">
        <v>94</v>
      </c>
      <c r="M18" s="486" t="n">
        <v>43</v>
      </c>
      <c r="N18" s="486" t="n">
        <v>108</v>
      </c>
    </row>
    <row r="19" s="290" customFormat="true" ht="18.75" hidden="false" customHeight="true" outlineLevel="0" collapsed="false">
      <c r="B19" s="488" t="s">
        <v>122</v>
      </c>
      <c r="C19" s="483" t="n">
        <v>298044</v>
      </c>
      <c r="D19" s="486" t="n">
        <v>36299</v>
      </c>
      <c r="E19" s="486" t="n">
        <v>8550</v>
      </c>
      <c r="F19" s="486" t="n">
        <v>165495</v>
      </c>
      <c r="G19" s="486" t="n">
        <v>12203</v>
      </c>
      <c r="H19" s="486" t="n">
        <v>6622</v>
      </c>
      <c r="I19" s="486" t="n">
        <v>9044</v>
      </c>
      <c r="J19" s="486" t="n">
        <v>8237</v>
      </c>
      <c r="K19" s="486" t="n">
        <v>27855</v>
      </c>
      <c r="L19" s="489" t="n">
        <v>10104</v>
      </c>
      <c r="M19" s="486" t="n">
        <v>10856</v>
      </c>
      <c r="N19" s="486" t="n">
        <v>2779</v>
      </c>
    </row>
    <row r="20" s="290" customFormat="true" ht="18.75" hidden="false" customHeight="true" outlineLevel="0" collapsed="false">
      <c r="B20" s="488" t="s">
        <v>182</v>
      </c>
      <c r="C20" s="483" t="n">
        <v>32327</v>
      </c>
      <c r="D20" s="486" t="n">
        <v>2212</v>
      </c>
      <c r="E20" s="486" t="n">
        <v>566</v>
      </c>
      <c r="F20" s="486" t="n">
        <v>22014</v>
      </c>
      <c r="G20" s="486" t="n">
        <v>1728</v>
      </c>
      <c r="H20" s="486" t="n">
        <v>685</v>
      </c>
      <c r="I20" s="486" t="n">
        <v>608</v>
      </c>
      <c r="J20" s="486" t="n">
        <v>148</v>
      </c>
      <c r="K20" s="486" t="n">
        <v>2214</v>
      </c>
      <c r="L20" s="489" t="n">
        <v>481</v>
      </c>
      <c r="M20" s="486" t="n">
        <v>491</v>
      </c>
      <c r="N20" s="486" t="n">
        <v>1180</v>
      </c>
    </row>
    <row r="21" s="290" customFormat="true" ht="18.75" hidden="false" customHeight="true" outlineLevel="0" collapsed="false">
      <c r="B21" s="488" t="s">
        <v>184</v>
      </c>
      <c r="C21" s="483" t="n">
        <v>159574</v>
      </c>
      <c r="D21" s="486" t="n">
        <v>15927</v>
      </c>
      <c r="E21" s="486" t="n">
        <v>2578</v>
      </c>
      <c r="F21" s="486" t="n">
        <v>88356</v>
      </c>
      <c r="G21" s="486" t="n">
        <v>2202</v>
      </c>
      <c r="H21" s="486" t="n">
        <v>3395</v>
      </c>
      <c r="I21" s="486" t="n">
        <v>2205</v>
      </c>
      <c r="J21" s="486" t="n">
        <v>829</v>
      </c>
      <c r="K21" s="486" t="n">
        <v>32880</v>
      </c>
      <c r="L21" s="489" t="n">
        <v>6768</v>
      </c>
      <c r="M21" s="486" t="n">
        <v>3232</v>
      </c>
      <c r="N21" s="486" t="n">
        <v>1202</v>
      </c>
    </row>
    <row r="22" s="290" customFormat="true" ht="18.75" hidden="false" customHeight="true" outlineLevel="0" collapsed="false">
      <c r="B22" s="488" t="s">
        <v>185</v>
      </c>
      <c r="C22" s="483" t="n">
        <v>282656</v>
      </c>
      <c r="D22" s="486" t="n">
        <v>12495</v>
      </c>
      <c r="E22" s="486" t="n">
        <v>1369</v>
      </c>
      <c r="F22" s="486" t="n">
        <v>167567</v>
      </c>
      <c r="G22" s="486" t="n">
        <v>12449</v>
      </c>
      <c r="H22" s="486" t="n">
        <v>2504</v>
      </c>
      <c r="I22" s="486" t="n">
        <v>1996</v>
      </c>
      <c r="J22" s="486" t="n">
        <v>3192</v>
      </c>
      <c r="K22" s="486" t="n">
        <v>44252</v>
      </c>
      <c r="L22" s="489" t="n">
        <v>3003</v>
      </c>
      <c r="M22" s="486" t="n">
        <v>20827</v>
      </c>
      <c r="N22" s="486" t="n">
        <v>13002</v>
      </c>
    </row>
    <row r="23" s="290" customFormat="true" ht="18.75" hidden="false" customHeight="true" outlineLevel="0" collapsed="false">
      <c r="B23" s="488" t="s">
        <v>121</v>
      </c>
      <c r="C23" s="483" t="n">
        <v>905200</v>
      </c>
      <c r="D23" s="486" t="n">
        <v>45749</v>
      </c>
      <c r="E23" s="486" t="n">
        <v>22184</v>
      </c>
      <c r="F23" s="486" t="n">
        <v>691213</v>
      </c>
      <c r="G23" s="486" t="n">
        <v>7842</v>
      </c>
      <c r="H23" s="486" t="n">
        <v>5935</v>
      </c>
      <c r="I23" s="486" t="n">
        <v>3122</v>
      </c>
      <c r="J23" s="486" t="n">
        <v>2534</v>
      </c>
      <c r="K23" s="486" t="n">
        <v>73059</v>
      </c>
      <c r="L23" s="486" t="n">
        <v>2264</v>
      </c>
      <c r="M23" s="486" t="n">
        <v>5321</v>
      </c>
      <c r="N23" s="486" t="n">
        <v>45977</v>
      </c>
    </row>
    <row r="24" s="290" customFormat="true" ht="18.75" hidden="false" customHeight="true" outlineLevel="0" collapsed="false">
      <c r="B24" s="488" t="s">
        <v>188</v>
      </c>
      <c r="C24" s="483" t="n">
        <v>37207</v>
      </c>
      <c r="D24" s="486" t="n">
        <v>1401</v>
      </c>
      <c r="E24" s="486" t="n">
        <v>178</v>
      </c>
      <c r="F24" s="486" t="n">
        <v>31559</v>
      </c>
      <c r="G24" s="486" t="n">
        <v>413</v>
      </c>
      <c r="H24" s="486" t="n">
        <v>397</v>
      </c>
      <c r="I24" s="486" t="n">
        <v>137</v>
      </c>
      <c r="J24" s="486" t="n">
        <v>58</v>
      </c>
      <c r="K24" s="486" t="n">
        <v>2393</v>
      </c>
      <c r="L24" s="486" t="n">
        <v>99</v>
      </c>
      <c r="M24" s="486" t="n">
        <v>109</v>
      </c>
      <c r="N24" s="486" t="n">
        <v>463</v>
      </c>
    </row>
    <row r="25" s="290" customFormat="true" ht="18.75" hidden="false" customHeight="true" outlineLevel="0" collapsed="false">
      <c r="B25" s="488" t="s">
        <v>192</v>
      </c>
      <c r="C25" s="483" t="n">
        <v>17876</v>
      </c>
      <c r="D25" s="486" t="n">
        <v>702</v>
      </c>
      <c r="E25" s="486" t="n">
        <v>68</v>
      </c>
      <c r="F25" s="486" t="n">
        <v>15763</v>
      </c>
      <c r="G25" s="486" t="n">
        <v>91</v>
      </c>
      <c r="H25" s="486" t="n">
        <v>30</v>
      </c>
      <c r="I25" s="486" t="n">
        <v>128</v>
      </c>
      <c r="J25" s="486" t="n">
        <v>52</v>
      </c>
      <c r="K25" s="486" t="n">
        <v>811</v>
      </c>
      <c r="L25" s="486" t="n">
        <v>18</v>
      </c>
      <c r="M25" s="486" t="n">
        <v>26</v>
      </c>
      <c r="N25" s="486" t="n">
        <v>187</v>
      </c>
    </row>
    <row r="26" s="290" customFormat="true" ht="9.75" hidden="false" customHeight="true" outlineLevel="0" collapsed="false">
      <c r="B26" s="488"/>
      <c r="C26" s="488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s="290" customFormat="true" ht="3" hidden="false" customHeight="true" outlineLevel="0" collapsed="false">
      <c r="B27" s="490"/>
      <c r="C27" s="490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</row>
    <row r="28" s="290" customFormat="true" ht="8.25" hidden="false" customHeight="true" outlineLevel="0" collapsed="false">
      <c r="B28" s="491"/>
      <c r="C28" s="491"/>
    </row>
    <row r="29" customFormat="false" ht="12.75" hidden="false" customHeight="true" outlineLevel="0" collapsed="false">
      <c r="B29" s="105" t="s">
        <v>67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</sheetData>
  <mergeCells count="17">
    <mergeCell ref="B1:N1"/>
    <mergeCell ref="B2:N2"/>
    <mergeCell ref="B5:B7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29:N29"/>
  </mergeCells>
  <hyperlinks>
    <hyperlink ref="P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10" min="9" style="0" width="10.41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4" min="13" style="0" width="10.41"/>
    <col collapsed="false" customWidth="true" hidden="false" outlineLevel="0" max="15" min="15" style="492" width="6.7"/>
    <col collapsed="false" customWidth="true" hidden="false" outlineLevel="0" max="16" min="16" style="0" width="14.56"/>
  </cols>
  <sheetData>
    <row r="1" customFormat="false" ht="18" hidden="false" customHeight="true" outlineLevel="0" collapsed="false">
      <c r="B1" s="188" t="s">
        <v>337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493"/>
    </row>
    <row r="2" customFormat="false" ht="15" hidden="false" customHeight="true" outlineLevel="0" collapsed="false">
      <c r="B2" s="494" t="s">
        <v>338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3"/>
      <c r="P2" s="18" t="s">
        <v>39</v>
      </c>
    </row>
    <row r="3" customFormat="false" ht="15" hidden="false" customHeight="true" outlineLevel="0" collapsed="false"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4"/>
    </row>
    <row r="4" customFormat="false" ht="15" hidden="false" customHeight="true" outlineLevel="0" collapsed="false">
      <c r="B4" s="21" t="s">
        <v>40</v>
      </c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96" t="s">
        <v>254</v>
      </c>
    </row>
    <row r="5" s="114" customFormat="true" ht="15" hidden="false" customHeight="true" outlineLevel="0" collapsed="false">
      <c r="B5" s="497" t="s">
        <v>339</v>
      </c>
      <c r="C5" s="252" t="s">
        <v>164</v>
      </c>
      <c r="D5" s="252"/>
      <c r="E5" s="252"/>
      <c r="F5" s="252"/>
      <c r="G5" s="252" t="s">
        <v>340</v>
      </c>
      <c r="H5" s="252"/>
      <c r="I5" s="252"/>
      <c r="J5" s="252"/>
      <c r="K5" s="253" t="s">
        <v>137</v>
      </c>
      <c r="L5" s="253"/>
      <c r="M5" s="253"/>
      <c r="N5" s="253"/>
      <c r="O5" s="498"/>
    </row>
    <row r="6" s="114" customFormat="true" ht="26.25" hidden="false" customHeight="true" outlineLevel="0" collapsed="false">
      <c r="B6" s="497"/>
      <c r="C6" s="230" t="s">
        <v>259</v>
      </c>
      <c r="D6" s="230" t="s">
        <v>260</v>
      </c>
      <c r="E6" s="231" t="s">
        <v>341</v>
      </c>
      <c r="F6" s="231" t="s">
        <v>342</v>
      </c>
      <c r="G6" s="230" t="s">
        <v>259</v>
      </c>
      <c r="H6" s="230" t="s">
        <v>260</v>
      </c>
      <c r="I6" s="231" t="s">
        <v>341</v>
      </c>
      <c r="J6" s="231" t="s">
        <v>342</v>
      </c>
      <c r="K6" s="230" t="s">
        <v>259</v>
      </c>
      <c r="L6" s="230" t="s">
        <v>260</v>
      </c>
      <c r="M6" s="231" t="s">
        <v>341</v>
      </c>
      <c r="N6" s="499" t="s">
        <v>342</v>
      </c>
      <c r="O6" s="500"/>
    </row>
    <row r="7" s="15" customFormat="true" ht="14.25" hidden="false" customHeight="true" outlineLevel="0" collapsed="false">
      <c r="B7" s="497"/>
      <c r="C7" s="257" t="s">
        <v>140</v>
      </c>
      <c r="D7" s="257"/>
      <c r="E7" s="27" t="s">
        <v>90</v>
      </c>
      <c r="F7" s="27"/>
      <c r="G7" s="257" t="s">
        <v>140</v>
      </c>
      <c r="H7" s="257"/>
      <c r="I7" s="27" t="s">
        <v>90</v>
      </c>
      <c r="J7" s="27"/>
      <c r="K7" s="257" t="s">
        <v>140</v>
      </c>
      <c r="L7" s="257"/>
      <c r="M7" s="28" t="s">
        <v>90</v>
      </c>
      <c r="N7" s="28"/>
      <c r="O7" s="500"/>
      <c r="P7" s="501"/>
      <c r="AE7" s="501"/>
      <c r="AT7" s="501"/>
    </row>
    <row r="8" customFormat="false" ht="12.75" hidden="false" customHeight="false" outlineLevel="0" collapsed="false"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17"/>
      <c r="N8" s="217"/>
      <c r="O8" s="228"/>
    </row>
    <row r="9" customFormat="false" ht="12.75" hidden="false" customHeight="false" outlineLevel="0" collapsed="false">
      <c r="B9" s="371" t="s">
        <v>117</v>
      </c>
      <c r="C9" s="373" t="n">
        <v>365</v>
      </c>
      <c r="D9" s="431" t="n">
        <v>2360</v>
      </c>
      <c r="E9" s="502" t="n">
        <v>1360</v>
      </c>
      <c r="F9" s="502" t="n">
        <v>35.9447004608295</v>
      </c>
      <c r="G9" s="373" t="n">
        <v>375</v>
      </c>
      <c r="H9" s="431" t="n">
        <v>2493</v>
      </c>
      <c r="I9" s="503" t="n">
        <v>1288.88888888889</v>
      </c>
      <c r="J9" s="502" t="n">
        <v>37.4310915104741</v>
      </c>
      <c r="K9" s="373" t="n">
        <v>1639</v>
      </c>
      <c r="L9" s="431" t="n">
        <v>11600</v>
      </c>
      <c r="M9" s="504" t="n">
        <v>758.115183246073</v>
      </c>
      <c r="N9" s="502" t="n">
        <v>82.418619279761</v>
      </c>
      <c r="O9" s="505"/>
    </row>
    <row r="10" customFormat="false" ht="12.75" hidden="false" customHeight="false" outlineLevel="0" collapsed="false">
      <c r="B10" s="59"/>
      <c r="C10" s="431"/>
      <c r="D10" s="431"/>
      <c r="E10" s="502"/>
      <c r="F10" s="502"/>
      <c r="G10" s="431"/>
      <c r="H10" s="431"/>
      <c r="I10" s="503"/>
      <c r="J10" s="502"/>
      <c r="K10" s="431"/>
      <c r="L10" s="431"/>
      <c r="M10" s="504"/>
      <c r="N10" s="502"/>
      <c r="O10" s="505"/>
    </row>
    <row r="11" customFormat="false" ht="18" hidden="false" customHeight="true" outlineLevel="0" collapsed="false">
      <c r="B11" s="376" t="s">
        <v>169</v>
      </c>
      <c r="C11" s="377" t="n">
        <v>162</v>
      </c>
      <c r="D11" s="433" t="n">
        <v>1817</v>
      </c>
      <c r="E11" s="506" t="n">
        <v>1250</v>
      </c>
      <c r="F11" s="506" t="n">
        <v>15.8062460165711</v>
      </c>
      <c r="G11" s="377" t="n">
        <v>162</v>
      </c>
      <c r="H11" s="433" t="n">
        <v>1906</v>
      </c>
      <c r="I11" s="507" t="n">
        <v>1146.15384615385</v>
      </c>
      <c r="J11" s="506" t="n">
        <v>16.3614163614164</v>
      </c>
      <c r="K11" s="377" t="n">
        <v>475</v>
      </c>
      <c r="L11" s="433" t="n">
        <v>8701</v>
      </c>
      <c r="M11" s="508" t="n">
        <v>292.561983471074</v>
      </c>
      <c r="N11" s="506" t="n">
        <v>48.2282793867121</v>
      </c>
      <c r="O11" s="277"/>
    </row>
    <row r="12" customFormat="false" ht="18" hidden="false" customHeight="true" outlineLevel="0" collapsed="false">
      <c r="B12" s="376" t="s">
        <v>170</v>
      </c>
      <c r="C12" s="377" t="n">
        <v>203</v>
      </c>
      <c r="D12" s="433" t="n">
        <v>543</v>
      </c>
      <c r="E12" s="508" t="n">
        <v>1461.53846153846</v>
      </c>
      <c r="F12" s="506" t="n">
        <v>225.149700598802</v>
      </c>
      <c r="G12" s="377" t="n">
        <v>213</v>
      </c>
      <c r="H12" s="433" t="n">
        <v>587</v>
      </c>
      <c r="I12" s="507" t="n">
        <v>1421.42857142857</v>
      </c>
      <c r="J12" s="506" t="n">
        <v>233.522727272727</v>
      </c>
      <c r="K12" s="377" t="n">
        <v>1164</v>
      </c>
      <c r="L12" s="433" t="n">
        <v>2899</v>
      </c>
      <c r="M12" s="508" t="n">
        <v>1562.85714285714</v>
      </c>
      <c r="N12" s="506" t="n">
        <v>492.842535787321</v>
      </c>
      <c r="O12" s="277"/>
    </row>
    <row r="13" customFormat="false" ht="12.75" hidden="false" customHeight="false" outlineLevel="0" collapsed="false"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</row>
    <row r="14" customFormat="false" ht="3" hidden="false" customHeight="true" outlineLevel="0" collapsed="false"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</row>
    <row r="15" customFormat="false" ht="6.75" hidden="false" customHeight="true" outlineLevel="0" collapsed="false"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</row>
    <row r="16" customFormat="false" ht="12.75" hidden="false" customHeight="false" outlineLevel="0" collapsed="false">
      <c r="B16" s="60" t="s">
        <v>34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2.75" hidden="false" customHeight="false" outlineLevel="0" collapsed="false">
      <c r="B17" s="60" t="s">
        <v>344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</sheetData>
  <mergeCells count="14">
    <mergeCell ref="B1:N1"/>
    <mergeCell ref="B2:N2"/>
    <mergeCell ref="B5:B7"/>
    <mergeCell ref="C5:F5"/>
    <mergeCell ref="G5:J5"/>
    <mergeCell ref="K5:N5"/>
    <mergeCell ref="C7:D7"/>
    <mergeCell ref="E7:F7"/>
    <mergeCell ref="G7:H7"/>
    <mergeCell ref="I7:J7"/>
    <mergeCell ref="K7:L7"/>
    <mergeCell ref="M7:N7"/>
    <mergeCell ref="B16:N16"/>
    <mergeCell ref="B17:N17"/>
  </mergeCells>
  <hyperlinks>
    <hyperlink ref="P2" location="Indice!A1" display="(voltar ao índice)"/>
  </hyperlink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10" min="9" style="0" width="10.41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4" min="13" style="0" width="10.41"/>
    <col collapsed="false" customWidth="true" hidden="false" outlineLevel="0" max="15" min="15" style="492" width="6.7"/>
    <col collapsed="false" customWidth="true" hidden="false" outlineLevel="0" max="16" min="16" style="0" width="14.56"/>
  </cols>
  <sheetData>
    <row r="1" customFormat="false" ht="18" hidden="false" customHeight="true" outlineLevel="0" collapsed="false">
      <c r="B1" s="188" t="s">
        <v>31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493"/>
    </row>
    <row r="2" customFormat="false" ht="15.6" hidden="false" customHeight="true" outlineLevel="0" collapsed="false">
      <c r="B2" s="191" t="s">
        <v>345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274"/>
      <c r="P2" s="18" t="s">
        <v>39</v>
      </c>
    </row>
    <row r="3" customFormat="false" ht="15" hidden="false" customHeight="true" outlineLevel="0" collapsed="false"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509"/>
    </row>
    <row r="4" customFormat="false" ht="15" hidden="false" customHeight="true" outlineLevel="0" collapsed="false">
      <c r="B4" s="21" t="s">
        <v>40</v>
      </c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496" t="s">
        <v>254</v>
      </c>
      <c r="O4" s="511"/>
    </row>
    <row r="5" customFormat="false" ht="15" hidden="false" customHeight="true" outlineLevel="0" collapsed="false">
      <c r="B5" s="497" t="s">
        <v>339</v>
      </c>
      <c r="C5" s="252" t="s">
        <v>346</v>
      </c>
      <c r="D5" s="252"/>
      <c r="E5" s="252"/>
      <c r="F5" s="252"/>
      <c r="G5" s="252" t="s">
        <v>347</v>
      </c>
      <c r="H5" s="252"/>
      <c r="I5" s="252"/>
      <c r="J5" s="252"/>
      <c r="K5" s="253" t="s">
        <v>137</v>
      </c>
      <c r="L5" s="253"/>
      <c r="M5" s="253"/>
      <c r="N5" s="253"/>
      <c r="O5" s="498"/>
    </row>
    <row r="6" customFormat="false" ht="26.25" hidden="false" customHeight="true" outlineLevel="0" collapsed="false">
      <c r="B6" s="497"/>
      <c r="C6" s="230" t="s">
        <v>259</v>
      </c>
      <c r="D6" s="230" t="s">
        <v>260</v>
      </c>
      <c r="E6" s="231" t="s">
        <v>341</v>
      </c>
      <c r="F6" s="231" t="s">
        <v>342</v>
      </c>
      <c r="G6" s="230" t="s">
        <v>259</v>
      </c>
      <c r="H6" s="230" t="s">
        <v>260</v>
      </c>
      <c r="I6" s="231" t="s">
        <v>341</v>
      </c>
      <c r="J6" s="231" t="s">
        <v>342</v>
      </c>
      <c r="K6" s="230" t="s">
        <v>259</v>
      </c>
      <c r="L6" s="230" t="s">
        <v>260</v>
      </c>
      <c r="M6" s="231" t="s">
        <v>341</v>
      </c>
      <c r="N6" s="499" t="s">
        <v>342</v>
      </c>
      <c r="O6" s="500"/>
    </row>
    <row r="7" s="15" customFormat="true" ht="14.25" hidden="false" customHeight="true" outlineLevel="0" collapsed="false">
      <c r="B7" s="497"/>
      <c r="C7" s="257" t="s">
        <v>140</v>
      </c>
      <c r="D7" s="257"/>
      <c r="E7" s="27" t="s">
        <v>90</v>
      </c>
      <c r="F7" s="27"/>
      <c r="G7" s="257" t="s">
        <v>140</v>
      </c>
      <c r="H7" s="257"/>
      <c r="I7" s="27" t="s">
        <v>90</v>
      </c>
      <c r="J7" s="27"/>
      <c r="K7" s="257" t="s">
        <v>140</v>
      </c>
      <c r="L7" s="257"/>
      <c r="M7" s="28" t="s">
        <v>90</v>
      </c>
      <c r="N7" s="28"/>
      <c r="O7" s="500"/>
      <c r="P7" s="501"/>
      <c r="AE7" s="501"/>
      <c r="AT7" s="501"/>
    </row>
    <row r="8" customFormat="false" ht="12.75" hidden="false" customHeight="false" outlineLevel="0" collapsed="false"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28"/>
    </row>
    <row r="9" customFormat="false" ht="12.75" hidden="false" customHeight="false" outlineLevel="0" collapsed="false">
      <c r="B9" s="371" t="s">
        <v>117</v>
      </c>
      <c r="C9" s="373" t="s">
        <v>348</v>
      </c>
      <c r="D9" s="431" t="s">
        <v>348</v>
      </c>
      <c r="E9" s="502" t="s">
        <v>348</v>
      </c>
      <c r="F9" s="502" t="s">
        <v>348</v>
      </c>
      <c r="G9" s="373" t="s">
        <v>348</v>
      </c>
      <c r="H9" s="431" t="s">
        <v>348</v>
      </c>
      <c r="I9" s="502" t="s">
        <v>348</v>
      </c>
      <c r="J9" s="502" t="s">
        <v>348</v>
      </c>
      <c r="K9" s="373" t="s">
        <v>348</v>
      </c>
      <c r="L9" s="431" t="s">
        <v>348</v>
      </c>
      <c r="M9" s="502" t="s">
        <v>348</v>
      </c>
      <c r="N9" s="502" t="s">
        <v>348</v>
      </c>
      <c r="O9" s="505"/>
    </row>
    <row r="10" customFormat="false" ht="12.75" hidden="false" customHeight="false" outlineLevel="0" collapsed="false">
      <c r="B10" s="59"/>
      <c r="C10" s="431"/>
      <c r="D10" s="431"/>
      <c r="E10" s="506"/>
      <c r="F10" s="506"/>
      <c r="G10" s="431"/>
      <c r="H10" s="431"/>
      <c r="I10" s="506"/>
      <c r="J10" s="506"/>
      <c r="K10" s="431"/>
      <c r="L10" s="431"/>
      <c r="M10" s="512"/>
      <c r="N10" s="506"/>
      <c r="O10" s="505"/>
    </row>
    <row r="11" customFormat="false" ht="18" hidden="false" customHeight="true" outlineLevel="0" collapsed="false">
      <c r="B11" s="376" t="s">
        <v>169</v>
      </c>
      <c r="C11" s="377" t="s">
        <v>348</v>
      </c>
      <c r="D11" s="377" t="s">
        <v>348</v>
      </c>
      <c r="E11" s="506" t="s">
        <v>348</v>
      </c>
      <c r="F11" s="513" t="s">
        <v>348</v>
      </c>
      <c r="G11" s="377" t="s">
        <v>348</v>
      </c>
      <c r="H11" s="377" t="s">
        <v>348</v>
      </c>
      <c r="I11" s="506" t="s">
        <v>348</v>
      </c>
      <c r="J11" s="513" t="s">
        <v>348</v>
      </c>
      <c r="K11" s="377" t="s">
        <v>348</v>
      </c>
      <c r="L11" s="377" t="s">
        <v>348</v>
      </c>
      <c r="M11" s="506" t="s">
        <v>348</v>
      </c>
      <c r="N11" s="513" t="s">
        <v>348</v>
      </c>
      <c r="O11" s="277"/>
    </row>
    <row r="12" customFormat="false" ht="18" hidden="false" customHeight="true" outlineLevel="0" collapsed="false">
      <c r="B12" s="376" t="s">
        <v>170</v>
      </c>
      <c r="C12" s="377" t="s">
        <v>348</v>
      </c>
      <c r="D12" s="433" t="s">
        <v>348</v>
      </c>
      <c r="E12" s="506" t="s">
        <v>348</v>
      </c>
      <c r="F12" s="506" t="s">
        <v>348</v>
      </c>
      <c r="G12" s="377" t="s">
        <v>348</v>
      </c>
      <c r="H12" s="433" t="s">
        <v>348</v>
      </c>
      <c r="I12" s="506" t="s">
        <v>348</v>
      </c>
      <c r="J12" s="506" t="s">
        <v>348</v>
      </c>
      <c r="K12" s="377" t="s">
        <v>348</v>
      </c>
      <c r="L12" s="433" t="s">
        <v>348</v>
      </c>
      <c r="M12" s="506" t="s">
        <v>348</v>
      </c>
      <c r="N12" s="506" t="s">
        <v>348</v>
      </c>
      <c r="O12" s="277"/>
    </row>
    <row r="13" customFormat="false" ht="12.75" hidden="false" customHeight="false" outlineLevel="0" collapsed="false"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</row>
    <row r="14" customFormat="false" ht="3" hidden="false" customHeight="true" outlineLevel="0" collapsed="false"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</row>
    <row r="15" customFormat="false" ht="6.75" hidden="false" customHeight="true" outlineLevel="0" collapsed="false"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</row>
    <row r="16" customFormat="false" ht="12.75" hidden="false" customHeight="false" outlineLevel="0" collapsed="false">
      <c r="B16" s="60" t="s">
        <v>34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2.75" hidden="false" customHeight="false" outlineLevel="0" collapsed="false">
      <c r="B17" s="271" t="s">
        <v>83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</row>
    <row r="18" customFormat="false" ht="12.75" hidden="false" customHeight="false" outlineLevel="0" collapsed="false">
      <c r="B18" s="21" t="s">
        <v>3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B19" s="21" t="s">
        <v>35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mergeCells count="15">
    <mergeCell ref="B1:N1"/>
    <mergeCell ref="B2:N2"/>
    <mergeCell ref="B5:B7"/>
    <mergeCell ref="C5:F5"/>
    <mergeCell ref="G5:J5"/>
    <mergeCell ref="K5:N5"/>
    <mergeCell ref="C7:D7"/>
    <mergeCell ref="E7:F7"/>
    <mergeCell ref="G7:H7"/>
    <mergeCell ref="I7:J7"/>
    <mergeCell ref="K7:L7"/>
    <mergeCell ref="M7:N7"/>
    <mergeCell ref="B16:N16"/>
    <mergeCell ref="B18:N18"/>
    <mergeCell ref="B19:N19"/>
  </mergeCells>
  <hyperlinks>
    <hyperlink ref="P2" location="Indice!A1" display="(voltar ao índice)"/>
  </hyperlink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5" min="3" style="1" width="13.14"/>
    <col collapsed="false" customWidth="true" hidden="false" outlineLevel="0" max="8" min="6" style="1" width="13.99"/>
    <col collapsed="false" customWidth="true" hidden="false" outlineLevel="0" max="9" min="9" style="1" width="6.7"/>
    <col collapsed="false" customWidth="true" hidden="false" outlineLevel="0" max="10" min="10" style="1" width="14.56"/>
    <col collapsed="false" customWidth="true" hidden="false" outlineLevel="0" max="11" min="11" style="1" width="12.85"/>
    <col collapsed="false" customWidth="false" hidden="false" outlineLevel="0" max="14" min="12" style="1" width="9.14"/>
    <col collapsed="false" customWidth="true" hidden="false" outlineLevel="0" max="15" min="15" style="1" width="16.7"/>
    <col collapsed="false" customWidth="true" hidden="false" outlineLevel="0" max="17" min="16" style="1" width="14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387" t="s">
        <v>352</v>
      </c>
      <c r="C1" s="387"/>
      <c r="D1" s="387"/>
      <c r="E1" s="387"/>
      <c r="F1" s="387"/>
      <c r="G1" s="387"/>
      <c r="H1" s="387"/>
      <c r="I1" s="514"/>
      <c r="J1" s="514"/>
      <c r="K1" s="514"/>
      <c r="L1" s="514"/>
      <c r="M1" s="514"/>
      <c r="N1" s="514"/>
    </row>
    <row r="2" customFormat="false" ht="12" hidden="false" customHeight="true" outlineLevel="0" collapsed="false">
      <c r="B2" s="515" t="s">
        <v>353</v>
      </c>
      <c r="C2" s="515"/>
      <c r="D2" s="515"/>
      <c r="E2" s="515"/>
      <c r="F2" s="515"/>
      <c r="G2" s="515"/>
      <c r="H2" s="515"/>
      <c r="I2" s="514"/>
      <c r="J2" s="18" t="s">
        <v>39</v>
      </c>
      <c r="K2" s="514"/>
      <c r="L2" s="514"/>
      <c r="M2" s="514"/>
      <c r="N2" s="514"/>
    </row>
    <row r="3" customFormat="false" ht="8.45" hidden="false" customHeight="true" outlineLevel="0" collapsed="false">
      <c r="B3" s="516"/>
      <c r="C3" s="516"/>
      <c r="D3" s="516"/>
      <c r="E3" s="516"/>
      <c r="F3" s="516"/>
      <c r="G3" s="516"/>
      <c r="H3" s="516"/>
      <c r="I3" s="514"/>
      <c r="J3" s="514"/>
      <c r="K3" s="514"/>
      <c r="L3" s="514"/>
      <c r="M3" s="514"/>
      <c r="N3" s="514"/>
    </row>
    <row r="4" customFormat="false" ht="15.75" hidden="false" customHeight="true" outlineLevel="0" collapsed="false">
      <c r="B4" s="387" t="s">
        <v>354</v>
      </c>
      <c r="C4" s="387"/>
      <c r="D4" s="387"/>
      <c r="E4" s="387"/>
      <c r="F4" s="387"/>
      <c r="G4" s="387"/>
      <c r="H4" s="387"/>
    </row>
    <row r="5" customFormat="false" ht="21.75" hidden="false" customHeight="true" outlineLevel="0" collapsed="false">
      <c r="B5" s="387"/>
      <c r="C5" s="387"/>
      <c r="D5" s="387"/>
      <c r="E5" s="387"/>
      <c r="F5" s="387"/>
      <c r="G5" s="387"/>
      <c r="H5" s="387"/>
    </row>
    <row r="6" customFormat="false" ht="27.75" hidden="false" customHeight="true" outlineLevel="0" collapsed="false">
      <c r="B6" s="517" t="s">
        <v>355</v>
      </c>
      <c r="C6" s="517"/>
      <c r="D6" s="517"/>
      <c r="E6" s="517"/>
      <c r="F6" s="517"/>
      <c r="G6" s="517"/>
      <c r="H6" s="517"/>
    </row>
    <row r="7" customFormat="false" ht="15" hidden="false" customHeight="true" outlineLevel="0" collapsed="false"/>
    <row r="8" customFormat="false" ht="15" hidden="false" customHeight="true" outlineLevel="0" collapsed="false">
      <c r="B8" s="115" t="s">
        <v>40</v>
      </c>
      <c r="C8" s="115"/>
      <c r="D8" s="148"/>
      <c r="E8" s="148"/>
      <c r="F8" s="148"/>
      <c r="G8" s="148"/>
      <c r="H8" s="149" t="s">
        <v>356</v>
      </c>
    </row>
    <row r="9" customFormat="false" ht="33" hidden="false" customHeight="true" outlineLevel="0" collapsed="false">
      <c r="B9" s="518" t="s">
        <v>135</v>
      </c>
      <c r="C9" s="368" t="s">
        <v>357</v>
      </c>
      <c r="D9" s="368" t="s">
        <v>358</v>
      </c>
      <c r="E9" s="368" t="s">
        <v>359</v>
      </c>
      <c r="F9" s="368" t="s">
        <v>360</v>
      </c>
      <c r="G9" s="368" t="s">
        <v>361</v>
      </c>
      <c r="H9" s="519" t="s">
        <v>362</v>
      </c>
      <c r="I9" s="146"/>
      <c r="O9" s="520"/>
      <c r="P9" s="146"/>
      <c r="Q9" s="146"/>
    </row>
    <row r="10" customFormat="false" ht="12.75" hidden="false" customHeight="true" outlineLevel="0" collapsed="false">
      <c r="B10" s="518"/>
      <c r="C10" s="521" t="s">
        <v>140</v>
      </c>
      <c r="D10" s="521"/>
      <c r="E10" s="521"/>
      <c r="F10" s="521" t="s">
        <v>90</v>
      </c>
      <c r="G10" s="522" t="s">
        <v>363</v>
      </c>
      <c r="H10" s="522"/>
      <c r="I10" s="146"/>
      <c r="O10" s="520"/>
      <c r="P10" s="146"/>
      <c r="Q10" s="146"/>
    </row>
    <row r="11" customFormat="false" ht="9" hidden="false" customHeight="true" outlineLevel="0" collapsed="false">
      <c r="B11" s="370"/>
      <c r="C11" s="370"/>
      <c r="D11" s="370"/>
      <c r="E11" s="370"/>
      <c r="F11" s="370"/>
      <c r="G11" s="370"/>
      <c r="H11" s="370"/>
      <c r="O11" s="384"/>
      <c r="P11" s="146"/>
      <c r="Q11" s="146"/>
    </row>
    <row r="12" customFormat="false" ht="12.75" hidden="false" customHeight="false" outlineLevel="0" collapsed="false">
      <c r="B12" s="523" t="s">
        <v>260</v>
      </c>
      <c r="C12" s="524" t="n">
        <v>3</v>
      </c>
      <c r="D12" s="524" t="n">
        <v>231188</v>
      </c>
      <c r="E12" s="524" t="n">
        <v>45626</v>
      </c>
      <c r="F12" s="525" t="n">
        <v>19.7354533972352</v>
      </c>
      <c r="G12" s="524" t="n">
        <v>1853896</v>
      </c>
      <c r="H12" s="524" t="n">
        <v>629767</v>
      </c>
      <c r="O12" s="526"/>
      <c r="P12" s="146"/>
      <c r="Q12" s="146"/>
    </row>
    <row r="13" customFormat="false" ht="6.75" hidden="false" customHeight="true" outlineLevel="0" collapsed="false">
      <c r="B13" s="527"/>
      <c r="C13" s="528"/>
      <c r="D13" s="528"/>
      <c r="E13" s="528"/>
      <c r="F13" s="525"/>
      <c r="G13" s="528"/>
      <c r="H13" s="529"/>
      <c r="O13" s="530"/>
      <c r="P13" s="146"/>
      <c r="Q13" s="146"/>
    </row>
    <row r="14" customFormat="false" ht="12.75" hidden="false" customHeight="false" outlineLevel="0" collapsed="false">
      <c r="B14" s="376" t="s">
        <v>142</v>
      </c>
      <c r="C14" s="528" t="n">
        <v>3</v>
      </c>
      <c r="D14" s="528" t="n">
        <v>20188</v>
      </c>
      <c r="E14" s="528" t="n">
        <v>1788</v>
      </c>
      <c r="F14" s="531" t="n">
        <v>8.856746582128</v>
      </c>
      <c r="G14" s="528" t="n">
        <v>263389</v>
      </c>
      <c r="H14" s="528" t="n">
        <v>51266</v>
      </c>
      <c r="O14" s="532"/>
      <c r="P14" s="146"/>
      <c r="Q14" s="146"/>
    </row>
    <row r="15" customFormat="false" ht="12.75" hidden="false" customHeight="false" outlineLevel="0" collapsed="false">
      <c r="B15" s="376" t="s">
        <v>364</v>
      </c>
      <c r="C15" s="533" t="n">
        <v>3</v>
      </c>
      <c r="D15" s="533" t="n">
        <v>0</v>
      </c>
      <c r="E15" s="533" t="n">
        <v>0</v>
      </c>
      <c r="F15" s="534" t="s">
        <v>365</v>
      </c>
      <c r="G15" s="533" t="n">
        <v>0</v>
      </c>
      <c r="H15" s="533" t="n">
        <v>0</v>
      </c>
      <c r="O15" s="532"/>
      <c r="P15" s="146"/>
      <c r="Q15" s="146"/>
    </row>
    <row r="16" customFormat="false" ht="12.75" hidden="false" customHeight="false" outlineLevel="0" collapsed="false">
      <c r="B16" s="376" t="s">
        <v>144</v>
      </c>
      <c r="C16" s="528" t="n">
        <v>3</v>
      </c>
      <c r="D16" s="528" t="n">
        <v>20188</v>
      </c>
      <c r="E16" s="528" t="n">
        <v>2039</v>
      </c>
      <c r="F16" s="531" t="n">
        <v>10.1000594412522</v>
      </c>
      <c r="G16" s="528" t="n">
        <v>51023</v>
      </c>
      <c r="H16" s="528" t="n">
        <v>15507</v>
      </c>
      <c r="O16" s="532"/>
      <c r="P16" s="146"/>
      <c r="Q16" s="146"/>
    </row>
    <row r="17" customFormat="false" ht="12.75" hidden="false" customHeight="false" outlineLevel="0" collapsed="false">
      <c r="B17" s="376" t="s">
        <v>145</v>
      </c>
      <c r="C17" s="533" t="n">
        <v>3</v>
      </c>
      <c r="D17" s="533" t="n">
        <v>22468</v>
      </c>
      <c r="E17" s="533" t="n">
        <v>2353</v>
      </c>
      <c r="F17" s="531" t="n">
        <v>10.4726722449706</v>
      </c>
      <c r="G17" s="533" t="n">
        <v>58668</v>
      </c>
      <c r="H17" s="533" t="n">
        <v>21643</v>
      </c>
      <c r="I17" s="535"/>
      <c r="J17" s="535"/>
      <c r="O17" s="532"/>
      <c r="P17" s="536"/>
      <c r="Q17" s="146"/>
    </row>
    <row r="18" customFormat="false" ht="12.75" hidden="false" customHeight="false" outlineLevel="0" collapsed="false">
      <c r="B18" s="376" t="s">
        <v>366</v>
      </c>
      <c r="C18" s="528" t="n">
        <v>3</v>
      </c>
      <c r="D18" s="528" t="n">
        <v>22468</v>
      </c>
      <c r="E18" s="528" t="n">
        <v>2635</v>
      </c>
      <c r="F18" s="531" t="n">
        <v>11.7277906355706</v>
      </c>
      <c r="G18" s="528" t="n">
        <v>93691</v>
      </c>
      <c r="H18" s="528" t="n">
        <v>25398</v>
      </c>
      <c r="O18" s="532"/>
      <c r="P18" s="536"/>
      <c r="Q18" s="146"/>
    </row>
    <row r="19" customFormat="false" ht="12.75" hidden="false" customHeight="false" outlineLevel="0" collapsed="false">
      <c r="B19" s="376" t="s">
        <v>243</v>
      </c>
      <c r="C19" s="528" t="n">
        <v>3</v>
      </c>
      <c r="D19" s="528" t="n">
        <v>22468</v>
      </c>
      <c r="E19" s="528" t="n">
        <v>3046</v>
      </c>
      <c r="F19" s="531" t="n">
        <v>13.5570589282535</v>
      </c>
      <c r="G19" s="528" t="n">
        <v>181883</v>
      </c>
      <c r="H19" s="528" t="n">
        <v>30406</v>
      </c>
      <c r="O19" s="532"/>
      <c r="P19" s="536"/>
      <c r="Q19" s="146"/>
    </row>
    <row r="20" customFormat="false" ht="12.75" hidden="false" customHeight="false" outlineLevel="0" collapsed="false">
      <c r="B20" s="376" t="s">
        <v>149</v>
      </c>
      <c r="C20" s="528" t="n">
        <v>3</v>
      </c>
      <c r="D20" s="528" t="n">
        <v>22468</v>
      </c>
      <c r="E20" s="528" t="n">
        <v>3397</v>
      </c>
      <c r="F20" s="531" t="n">
        <v>15.1192807548513</v>
      </c>
      <c r="G20" s="528" t="n">
        <v>111401</v>
      </c>
      <c r="H20" s="528" t="n">
        <v>41470</v>
      </c>
      <c r="O20" s="532"/>
      <c r="P20" s="536"/>
      <c r="Q20" s="146"/>
    </row>
    <row r="21" customFormat="false" ht="12.75" hidden="false" customHeight="false" outlineLevel="0" collapsed="false">
      <c r="B21" s="376" t="s">
        <v>150</v>
      </c>
      <c r="C21" s="528" t="n">
        <v>3</v>
      </c>
      <c r="D21" s="528" t="n">
        <v>20188</v>
      </c>
      <c r="E21" s="528" t="n">
        <v>3325</v>
      </c>
      <c r="F21" s="531" t="n">
        <v>16.4701803051318</v>
      </c>
      <c r="G21" s="528" t="n">
        <v>142961</v>
      </c>
      <c r="H21" s="528" t="n">
        <v>53417</v>
      </c>
      <c r="O21" s="532"/>
      <c r="P21" s="536"/>
      <c r="Q21" s="146"/>
    </row>
    <row r="22" customFormat="false" ht="12.75" hidden="false" customHeight="false" outlineLevel="0" collapsed="false">
      <c r="B22" s="376" t="s">
        <v>367</v>
      </c>
      <c r="C22" s="528" t="n">
        <v>3</v>
      </c>
      <c r="D22" s="528" t="n">
        <v>20188</v>
      </c>
      <c r="E22" s="528" t="n">
        <v>4627</v>
      </c>
      <c r="F22" s="531" t="n">
        <v>22.9195561719834</v>
      </c>
      <c r="G22" s="528" t="n">
        <v>139169</v>
      </c>
      <c r="H22" s="528" t="n">
        <v>63331</v>
      </c>
      <c r="O22" s="532"/>
      <c r="P22" s="536"/>
      <c r="Q22" s="146"/>
    </row>
    <row r="23" customFormat="false" ht="12.75" hidden="false" customHeight="false" outlineLevel="0" collapsed="false">
      <c r="B23" s="376" t="s">
        <v>245</v>
      </c>
      <c r="C23" s="528" t="n">
        <v>3</v>
      </c>
      <c r="D23" s="528" t="n">
        <v>20188</v>
      </c>
      <c r="E23" s="528" t="n">
        <v>8031</v>
      </c>
      <c r="F23" s="531" t="n">
        <v>39.7810580542897</v>
      </c>
      <c r="G23" s="528" t="n">
        <v>324829</v>
      </c>
      <c r="H23" s="528" t="n">
        <v>129003</v>
      </c>
      <c r="O23" s="532"/>
      <c r="P23" s="536"/>
      <c r="Q23" s="146"/>
    </row>
    <row r="24" customFormat="false" ht="12.75" hidden="false" customHeight="false" outlineLevel="0" collapsed="false">
      <c r="B24" s="376" t="s">
        <v>153</v>
      </c>
      <c r="C24" s="528" t="n">
        <v>4</v>
      </c>
      <c r="D24" s="528" t="n">
        <v>20188</v>
      </c>
      <c r="E24" s="528" t="n">
        <v>9289</v>
      </c>
      <c r="F24" s="531" t="n">
        <v>46.0124826629681</v>
      </c>
      <c r="G24" s="528" t="n">
        <v>308977</v>
      </c>
      <c r="H24" s="528" t="n">
        <v>130250</v>
      </c>
      <c r="O24" s="532"/>
      <c r="P24" s="536"/>
      <c r="Q24" s="146"/>
    </row>
    <row r="25" customFormat="false" ht="12.75" hidden="false" customHeight="false" outlineLevel="0" collapsed="false">
      <c r="B25" s="376" t="s">
        <v>154</v>
      </c>
      <c r="C25" s="528" t="n">
        <v>3</v>
      </c>
      <c r="D25" s="528" t="n">
        <v>20188</v>
      </c>
      <c r="E25" s="528" t="n">
        <v>5096</v>
      </c>
      <c r="F25" s="531" t="n">
        <v>25.2427184466019</v>
      </c>
      <c r="G25" s="528" t="n">
        <v>177905</v>
      </c>
      <c r="H25" s="528" t="n">
        <v>68076</v>
      </c>
      <c r="O25" s="532"/>
      <c r="P25" s="536"/>
      <c r="Q25" s="146"/>
    </row>
    <row r="26" customFormat="false" ht="6" hidden="false" customHeight="true" outlineLevel="0" collapsed="false">
      <c r="B26" s="59"/>
      <c r="C26" s="59"/>
      <c r="D26" s="59"/>
      <c r="E26" s="59"/>
      <c r="F26" s="59"/>
      <c r="G26" s="59"/>
      <c r="H26" s="59"/>
      <c r="O26" s="384"/>
      <c r="P26" s="384"/>
      <c r="Q26" s="146"/>
    </row>
    <row r="27" customFormat="false" ht="3" hidden="false" customHeight="true" outlineLevel="0" collapsed="false">
      <c r="B27" s="245"/>
      <c r="C27" s="245"/>
      <c r="D27" s="245"/>
      <c r="E27" s="245"/>
      <c r="F27" s="245"/>
      <c r="G27" s="245"/>
      <c r="H27" s="245"/>
      <c r="O27" s="384"/>
      <c r="P27" s="384"/>
      <c r="Q27" s="146"/>
    </row>
    <row r="28" customFormat="false" ht="6.75" hidden="false" customHeight="true" outlineLevel="0" collapsed="false">
      <c r="D28" s="146"/>
      <c r="E28" s="146"/>
      <c r="O28" s="146"/>
      <c r="P28" s="146"/>
      <c r="Q28" s="146"/>
    </row>
    <row r="29" customFormat="false" ht="12.75" hidden="false" customHeight="true" outlineLevel="0" collapsed="false">
      <c r="B29" s="537" t="s">
        <v>368</v>
      </c>
      <c r="C29" s="537"/>
      <c r="D29" s="537"/>
      <c r="E29" s="537"/>
      <c r="F29" s="537"/>
      <c r="G29" s="537"/>
      <c r="H29" s="537"/>
    </row>
    <row r="30" customFormat="false" ht="12.75" hidden="false" customHeight="false" outlineLevel="0" collapsed="false">
      <c r="B30" s="538" t="s">
        <v>369</v>
      </c>
      <c r="C30" s="538"/>
      <c r="D30" s="538"/>
      <c r="E30" s="538"/>
      <c r="F30" s="538"/>
      <c r="G30" s="538"/>
      <c r="H30" s="538"/>
    </row>
  </sheetData>
  <mergeCells count="9">
    <mergeCell ref="B1:H1"/>
    <mergeCell ref="B2:H2"/>
    <mergeCell ref="B4:H5"/>
    <mergeCell ref="B6:H6"/>
    <mergeCell ref="B9:B10"/>
    <mergeCell ref="C10:E10"/>
    <mergeCell ref="G10:H10"/>
    <mergeCell ref="B29:H29"/>
    <mergeCell ref="B30:H30"/>
  </mergeCells>
  <hyperlinks>
    <hyperlink ref="J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33.28"/>
    <col collapsed="false" customWidth="true" hidden="false" outlineLevel="0" max="3" min="3" style="64" width="16.99"/>
    <col collapsed="false" customWidth="true" hidden="false" outlineLevel="0" max="8" min="4" style="64" width="8.85"/>
    <col collapsed="false" customWidth="true" hidden="false" outlineLevel="0" max="9" min="9" style="64" width="9.99"/>
    <col collapsed="false" customWidth="true" hidden="false" outlineLevel="0" max="10" min="10" style="64" width="6.7"/>
    <col collapsed="false" customWidth="true" hidden="false" outlineLevel="0" max="11" min="11" style="64" width="14.56"/>
    <col collapsed="false" customWidth="false" hidden="false" outlineLevel="0" max="257" min="12" style="64" width="9.14"/>
  </cols>
  <sheetData>
    <row r="1" customFormat="false" ht="18" hidden="false" customHeight="true" outlineLevel="0" collapsed="false">
      <c r="A1" s="65"/>
      <c r="B1" s="66" t="s">
        <v>72</v>
      </c>
      <c r="C1" s="66"/>
      <c r="D1" s="66"/>
      <c r="E1" s="66"/>
      <c r="F1" s="66"/>
      <c r="G1" s="66"/>
      <c r="H1" s="66"/>
      <c r="I1" s="66"/>
      <c r="J1" s="65"/>
      <c r="K1" s="65"/>
    </row>
    <row r="2" customFormat="false" ht="15" hidden="false" customHeight="true" outlineLevel="0" collapsed="false">
      <c r="A2" s="67"/>
      <c r="B2" s="68" t="s">
        <v>73</v>
      </c>
      <c r="C2" s="68"/>
      <c r="D2" s="68"/>
      <c r="E2" s="68"/>
      <c r="F2" s="68"/>
      <c r="G2" s="68"/>
      <c r="H2" s="68"/>
      <c r="I2" s="68"/>
      <c r="J2" s="67"/>
      <c r="K2" s="18" t="s">
        <v>39</v>
      </c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" hidden="false" customHeight="true" outlineLevel="0" collapsed="false">
      <c r="B4" s="70" t="s">
        <v>40</v>
      </c>
      <c r="C4" s="71"/>
      <c r="D4" s="71"/>
      <c r="E4" s="71"/>
      <c r="F4" s="71"/>
      <c r="G4" s="71"/>
      <c r="H4" s="71"/>
      <c r="I4" s="71"/>
    </row>
    <row r="5" customFormat="false" ht="32.25" hidden="false" customHeight="true" outlineLevel="0" collapsed="false">
      <c r="B5" s="72" t="s">
        <v>74</v>
      </c>
      <c r="C5" s="73" t="s">
        <v>75</v>
      </c>
      <c r="D5" s="74" t="s">
        <v>44</v>
      </c>
      <c r="E5" s="74" t="s">
        <v>76</v>
      </c>
      <c r="F5" s="74" t="s">
        <v>77</v>
      </c>
      <c r="G5" s="74" t="s">
        <v>46</v>
      </c>
      <c r="H5" s="74" t="s">
        <v>47</v>
      </c>
      <c r="I5" s="75" t="s">
        <v>77</v>
      </c>
      <c r="J5" s="76"/>
      <c r="K5" s="76"/>
    </row>
    <row r="6" customFormat="false" ht="6" hidden="false" customHeight="true" outlineLevel="0" collapsed="false">
      <c r="B6" s="77"/>
      <c r="C6" s="71"/>
      <c r="D6" s="71"/>
      <c r="E6" s="71"/>
      <c r="F6" s="71"/>
      <c r="G6" s="71"/>
      <c r="H6" s="71"/>
      <c r="I6" s="71"/>
      <c r="J6" s="78"/>
      <c r="K6" s="78"/>
    </row>
    <row r="7" customFormat="false" ht="16.5" hidden="false" customHeight="true" outlineLevel="0" collapsed="false">
      <c r="B7" s="79" t="s">
        <v>78</v>
      </c>
      <c r="C7" s="80" t="s">
        <v>79</v>
      </c>
      <c r="D7" s="81" t="n">
        <v>31.797</v>
      </c>
      <c r="E7" s="82" t="n">
        <v>78.616</v>
      </c>
      <c r="F7" s="83" t="n">
        <v>147.243450639997</v>
      </c>
      <c r="G7" s="84" t="n">
        <v>493.015</v>
      </c>
      <c r="H7" s="85" t="n">
        <v>908.421</v>
      </c>
      <c r="I7" s="86" t="n">
        <v>84.2582882873746</v>
      </c>
      <c r="J7" s="87"/>
      <c r="K7" s="88"/>
    </row>
    <row r="8" customFormat="false" ht="16.5" hidden="false" customHeight="true" outlineLevel="0" collapsed="false">
      <c r="B8" s="79" t="s">
        <v>80</v>
      </c>
      <c r="C8" s="80" t="s">
        <v>79</v>
      </c>
      <c r="D8" s="81" t="n">
        <v>33.966</v>
      </c>
      <c r="E8" s="82" t="n">
        <v>89.726</v>
      </c>
      <c r="F8" s="83" t="n">
        <v>164.164164164164</v>
      </c>
      <c r="G8" s="84" t="n">
        <v>568.89</v>
      </c>
      <c r="H8" s="85" t="n">
        <v>1023.053</v>
      </c>
      <c r="I8" s="86" t="n">
        <v>79.8331839195627</v>
      </c>
      <c r="J8" s="87"/>
      <c r="K8" s="89"/>
    </row>
    <row r="9" customFormat="false" ht="16.5" hidden="false" customHeight="true" outlineLevel="0" collapsed="false">
      <c r="B9" s="79" t="s">
        <v>43</v>
      </c>
      <c r="C9" s="80" t="s">
        <v>79</v>
      </c>
      <c r="D9" s="81" t="n">
        <v>167.502</v>
      </c>
      <c r="E9" s="82" t="n">
        <v>451.124</v>
      </c>
      <c r="F9" s="83" t="n">
        <v>169.3</v>
      </c>
      <c r="G9" s="84" t="n">
        <v>2747.608</v>
      </c>
      <c r="H9" s="85" t="n">
        <v>4982.896</v>
      </c>
      <c r="I9" s="86" t="n">
        <v>81.4</v>
      </c>
      <c r="J9" s="87"/>
      <c r="K9" s="88"/>
    </row>
    <row r="10" customFormat="false" ht="16.5" hidden="false" customHeight="true" outlineLevel="0" collapsed="false">
      <c r="B10" s="79" t="s">
        <v>81</v>
      </c>
      <c r="C10" s="80" t="s">
        <v>82</v>
      </c>
      <c r="D10" s="90" t="n">
        <v>4.93146087263734</v>
      </c>
      <c r="E10" s="90" t="n">
        <v>5.02779573367809</v>
      </c>
      <c r="F10" s="83" t="n">
        <v>1.95347511678063</v>
      </c>
      <c r="G10" s="91" t="n">
        <v>4.82977025435497</v>
      </c>
      <c r="H10" s="91" t="n">
        <v>4.87061374141907</v>
      </c>
      <c r="I10" s="86" t="n">
        <v>0.84566107522952</v>
      </c>
      <c r="J10" s="89"/>
      <c r="K10" s="89"/>
    </row>
    <row r="11" customFormat="false" ht="6" hidden="false" customHeight="true" outlineLevel="0" collapsed="false">
      <c r="B11" s="76"/>
      <c r="C11" s="92"/>
      <c r="D11" s="93"/>
      <c r="E11" s="93"/>
      <c r="F11" s="94"/>
      <c r="G11" s="93"/>
      <c r="H11" s="93"/>
      <c r="I11" s="94"/>
      <c r="J11" s="78"/>
      <c r="K11" s="78"/>
    </row>
    <row r="12" customFormat="false" ht="3" hidden="false" customHeight="true" outlineLevel="0" collapsed="false">
      <c r="A12" s="95"/>
      <c r="B12" s="96"/>
      <c r="C12" s="97"/>
      <c r="D12" s="98"/>
      <c r="E12" s="98"/>
      <c r="F12" s="98"/>
      <c r="G12" s="98"/>
      <c r="H12" s="98"/>
      <c r="I12" s="99"/>
      <c r="J12" s="78"/>
      <c r="K12" s="78"/>
    </row>
    <row r="13" customFormat="false" ht="6.75" hidden="false" customHeight="true" outlineLevel="0" collapsed="false">
      <c r="B13" s="100"/>
      <c r="C13" s="101"/>
      <c r="D13" s="102"/>
      <c r="E13" s="102"/>
      <c r="F13" s="102"/>
      <c r="G13" s="102"/>
      <c r="H13" s="102"/>
      <c r="I13" s="103"/>
      <c r="J13" s="104"/>
      <c r="K13" s="78"/>
    </row>
    <row r="14" customFormat="false" ht="12.75" hidden="false" customHeight="false" outlineLevel="0" collapsed="false">
      <c r="B14" s="105" t="s">
        <v>67</v>
      </c>
      <c r="C14" s="105"/>
      <c r="D14" s="105"/>
      <c r="E14" s="105"/>
      <c r="F14" s="105"/>
      <c r="G14" s="105"/>
      <c r="H14" s="105"/>
      <c r="I14" s="105"/>
    </row>
    <row r="15" customFormat="false" ht="12.75" hidden="false" customHeight="false" outlineLevel="0" collapsed="false">
      <c r="B15" s="105" t="s">
        <v>83</v>
      </c>
      <c r="C15" s="106"/>
      <c r="D15" s="107"/>
      <c r="E15" s="107"/>
      <c r="F15" s="107"/>
      <c r="G15" s="107"/>
      <c r="H15" s="107"/>
      <c r="I15" s="108"/>
      <c r="J15" s="109"/>
    </row>
    <row r="16" customFormat="false" ht="12.75" hidden="false" customHeight="false" outlineLevel="0" collapsed="false">
      <c r="B16" s="110" t="s">
        <v>70</v>
      </c>
      <c r="C16" s="110"/>
      <c r="D16" s="110"/>
      <c r="E16" s="110"/>
      <c r="F16" s="110"/>
      <c r="G16" s="110"/>
      <c r="H16" s="110"/>
      <c r="I16" s="110"/>
    </row>
    <row r="17" customFormat="false" ht="12.75" hidden="false" customHeight="false" outlineLevel="0" collapsed="false">
      <c r="B17" s="110" t="s">
        <v>84</v>
      </c>
      <c r="C17" s="110"/>
      <c r="D17" s="110"/>
      <c r="E17" s="110"/>
      <c r="F17" s="110"/>
      <c r="G17" s="110"/>
      <c r="H17" s="110"/>
      <c r="I17" s="110"/>
    </row>
  </sheetData>
  <mergeCells count="5">
    <mergeCell ref="B1:I1"/>
    <mergeCell ref="B2:I2"/>
    <mergeCell ref="B14:I14"/>
    <mergeCell ref="B16:I16"/>
    <mergeCell ref="B17:I17"/>
  </mergeCells>
  <hyperlinks>
    <hyperlink ref="K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85"/>
    <col collapsed="false" customWidth="true" hidden="false" outlineLevel="0" max="26" min="3" style="1" width="10.56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customFormat="false" ht="18" hidden="false" customHeight="true" outlineLevel="0" collapsed="false">
      <c r="B1" s="387" t="s">
        <v>352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customFormat="false" ht="15" hidden="false" customHeight="true" outlineLevel="0" collapsed="false">
      <c r="B2" s="539" t="s">
        <v>353</v>
      </c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</row>
    <row r="3" customFormat="false" ht="8.45" hidden="false" customHeight="true" outlineLevel="0" collapsed="false"/>
    <row r="4" customFormat="false" ht="19.5" hidden="false" customHeight="true" outlineLevel="0" collapsed="false">
      <c r="B4" s="387" t="s">
        <v>370</v>
      </c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customFormat="false" ht="19.5" hidden="false" customHeight="true" outlineLevel="0" collapsed="false">
      <c r="B5" s="539" t="s">
        <v>371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</row>
    <row r="6" customFormat="false" ht="12.75" hidden="false" customHeight="false" outlineLevel="0" collapsed="false"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</row>
    <row r="7" customFormat="false" ht="12.75" hidden="false" customHeight="false" outlineLevel="0" collapsed="false">
      <c r="B7" s="115" t="s">
        <v>40</v>
      </c>
      <c r="C7" s="146"/>
      <c r="D7" s="146"/>
      <c r="E7" s="146"/>
      <c r="F7" s="146"/>
      <c r="G7" s="146"/>
      <c r="H7" s="541"/>
      <c r="I7" s="146"/>
      <c r="J7" s="541"/>
      <c r="K7" s="146"/>
      <c r="L7" s="541"/>
      <c r="M7" s="146"/>
      <c r="N7" s="541"/>
      <c r="O7" s="146"/>
      <c r="P7" s="541"/>
      <c r="Q7" s="146"/>
      <c r="R7" s="541"/>
      <c r="S7" s="146"/>
      <c r="T7" s="541"/>
      <c r="U7" s="146"/>
      <c r="V7" s="541"/>
      <c r="W7" s="146"/>
      <c r="X7" s="541"/>
      <c r="Y7" s="146"/>
      <c r="Z7" s="541" t="s">
        <v>372</v>
      </c>
    </row>
    <row r="8" customFormat="false" ht="19.5" hidden="false" customHeight="true" outlineLevel="0" collapsed="false">
      <c r="B8" s="542" t="s">
        <v>259</v>
      </c>
      <c r="C8" s="543" t="s">
        <v>142</v>
      </c>
      <c r="D8" s="543"/>
      <c r="E8" s="543" t="s">
        <v>143</v>
      </c>
      <c r="F8" s="543"/>
      <c r="G8" s="544" t="s">
        <v>144</v>
      </c>
      <c r="H8" s="544"/>
      <c r="I8" s="545" t="s">
        <v>145</v>
      </c>
      <c r="J8" s="545"/>
      <c r="K8" s="545" t="s">
        <v>366</v>
      </c>
      <c r="L8" s="545"/>
      <c r="M8" s="545" t="s">
        <v>243</v>
      </c>
      <c r="N8" s="545"/>
      <c r="O8" s="545" t="s">
        <v>149</v>
      </c>
      <c r="P8" s="545"/>
      <c r="Q8" s="545" t="s">
        <v>150</v>
      </c>
      <c r="R8" s="545"/>
      <c r="S8" s="545" t="s">
        <v>367</v>
      </c>
      <c r="T8" s="545"/>
      <c r="U8" s="545" t="s">
        <v>245</v>
      </c>
      <c r="V8" s="545"/>
      <c r="W8" s="545" t="s">
        <v>153</v>
      </c>
      <c r="X8" s="545"/>
      <c r="Y8" s="545" t="s">
        <v>154</v>
      </c>
      <c r="Z8" s="545"/>
    </row>
    <row r="9" customFormat="false" ht="19.5" hidden="false" customHeight="true" outlineLevel="0" collapsed="false">
      <c r="B9" s="546"/>
      <c r="C9" s="547" t="s">
        <v>373</v>
      </c>
      <c r="D9" s="548" t="s">
        <v>374</v>
      </c>
      <c r="E9" s="547" t="s">
        <v>373</v>
      </c>
      <c r="F9" s="548" t="s">
        <v>374</v>
      </c>
      <c r="G9" s="549" t="s">
        <v>373</v>
      </c>
      <c r="H9" s="548" t="s">
        <v>374</v>
      </c>
      <c r="I9" s="549" t="s">
        <v>373</v>
      </c>
      <c r="J9" s="548" t="s">
        <v>374</v>
      </c>
      <c r="K9" s="549" t="s">
        <v>373</v>
      </c>
      <c r="L9" s="548" t="s">
        <v>374</v>
      </c>
      <c r="M9" s="549" t="s">
        <v>373</v>
      </c>
      <c r="N9" s="548" t="s">
        <v>374</v>
      </c>
      <c r="O9" s="549" t="s">
        <v>373</v>
      </c>
      <c r="P9" s="548" t="s">
        <v>374</v>
      </c>
      <c r="Q9" s="549" t="s">
        <v>373</v>
      </c>
      <c r="R9" s="548" t="s">
        <v>374</v>
      </c>
      <c r="S9" s="549" t="s">
        <v>373</v>
      </c>
      <c r="T9" s="548" t="s">
        <v>374</v>
      </c>
      <c r="U9" s="549" t="s">
        <v>373</v>
      </c>
      <c r="V9" s="548" t="s">
        <v>374</v>
      </c>
      <c r="W9" s="549" t="s">
        <v>373</v>
      </c>
      <c r="X9" s="548" t="s">
        <v>374</v>
      </c>
      <c r="Y9" s="549" t="s">
        <v>373</v>
      </c>
      <c r="Z9" s="548" t="s">
        <v>374</v>
      </c>
    </row>
    <row r="10" customFormat="false" ht="12.75" hidden="false" customHeight="true" outlineLevel="0" collapsed="false">
      <c r="B10" s="550" t="s">
        <v>163</v>
      </c>
      <c r="C10" s="551" t="s">
        <v>140</v>
      </c>
      <c r="D10" s="551"/>
      <c r="E10" s="551" t="s">
        <v>140</v>
      </c>
      <c r="F10" s="551"/>
      <c r="G10" s="551" t="s">
        <v>140</v>
      </c>
      <c r="H10" s="551"/>
      <c r="I10" s="257" t="s">
        <v>140</v>
      </c>
      <c r="J10" s="257"/>
      <c r="K10" s="257" t="s">
        <v>140</v>
      </c>
      <c r="L10" s="257"/>
      <c r="M10" s="257" t="s">
        <v>140</v>
      </c>
      <c r="N10" s="257"/>
      <c r="O10" s="257" t="s">
        <v>140</v>
      </c>
      <c r="P10" s="257"/>
      <c r="Q10" s="257" t="s">
        <v>140</v>
      </c>
      <c r="R10" s="257"/>
      <c r="S10" s="257" t="s">
        <v>140</v>
      </c>
      <c r="T10" s="257"/>
      <c r="U10" s="257" t="s">
        <v>140</v>
      </c>
      <c r="V10" s="257"/>
      <c r="W10" s="257" t="s">
        <v>140</v>
      </c>
      <c r="X10" s="257"/>
      <c r="Y10" s="257" t="s">
        <v>140</v>
      </c>
      <c r="Z10" s="257"/>
    </row>
    <row r="11" customFormat="false" ht="12.75" hidden="false" customHeight="false" outlineLevel="0" collapsed="false">
      <c r="B11" s="370"/>
      <c r="C11" s="552"/>
      <c r="D11" s="552"/>
      <c r="E11" s="552"/>
      <c r="F11" s="552"/>
    </row>
    <row r="12" customFormat="false" ht="12.75" hidden="false" customHeight="false" outlineLevel="0" collapsed="false">
      <c r="B12" s="553" t="s">
        <v>375</v>
      </c>
      <c r="C12" s="374" t="n">
        <v>1405</v>
      </c>
      <c r="D12" s="374" t="n">
        <v>5094</v>
      </c>
      <c r="E12" s="374" t="n">
        <v>1424</v>
      </c>
      <c r="F12" s="374" t="n">
        <v>6535</v>
      </c>
      <c r="G12" s="374" t="n">
        <v>577</v>
      </c>
      <c r="H12" s="374" t="n">
        <v>3762</v>
      </c>
      <c r="I12" s="374" t="n">
        <v>0</v>
      </c>
      <c r="J12" s="374" t="n">
        <v>0</v>
      </c>
      <c r="K12" s="374" t="n">
        <v>1223</v>
      </c>
      <c r="L12" s="374" t="n">
        <v>155</v>
      </c>
      <c r="M12" s="374" t="n">
        <v>1445</v>
      </c>
      <c r="N12" s="374" t="n">
        <v>258</v>
      </c>
      <c r="O12" s="374" t="n">
        <v>1655</v>
      </c>
      <c r="P12" s="374" t="n">
        <v>463</v>
      </c>
      <c r="Q12" s="374" t="n">
        <v>1271</v>
      </c>
      <c r="R12" s="374" t="n">
        <v>915</v>
      </c>
      <c r="S12" s="374" t="n">
        <v>1313</v>
      </c>
      <c r="T12" s="374" t="n">
        <v>1486</v>
      </c>
      <c r="U12" s="374" t="n">
        <v>1664</v>
      </c>
      <c r="V12" s="374" t="n">
        <v>1406</v>
      </c>
      <c r="W12" s="374" t="n">
        <v>1245</v>
      </c>
      <c r="X12" s="374" t="n">
        <v>1364</v>
      </c>
      <c r="Y12" s="374" t="n">
        <v>1302</v>
      </c>
      <c r="Z12" s="374" t="n">
        <v>1465</v>
      </c>
    </row>
    <row r="13" customFormat="false" ht="7.5" hidden="false" customHeight="true" outlineLevel="0" collapsed="false">
      <c r="B13" s="370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52"/>
      <c r="Y13" s="552"/>
      <c r="Z13" s="552"/>
    </row>
    <row r="14" customFormat="false" ht="12.75" hidden="false" customHeight="false" outlineLevel="0" collapsed="false">
      <c r="B14" s="553" t="s">
        <v>376</v>
      </c>
      <c r="C14" s="374" t="n">
        <v>647</v>
      </c>
      <c r="D14" s="374" t="n">
        <v>1141</v>
      </c>
      <c r="E14" s="374" t="n">
        <v>0</v>
      </c>
      <c r="F14" s="374" t="n">
        <v>0</v>
      </c>
      <c r="G14" s="374" t="n">
        <v>1510</v>
      </c>
      <c r="H14" s="374" t="n">
        <v>529</v>
      </c>
      <c r="I14" s="374" t="n">
        <v>1673</v>
      </c>
      <c r="J14" s="374" t="n">
        <v>680</v>
      </c>
      <c r="K14" s="374" t="n">
        <v>1807</v>
      </c>
      <c r="L14" s="374" t="n">
        <v>828</v>
      </c>
      <c r="M14" s="374" t="n">
        <v>1484</v>
      </c>
      <c r="N14" s="374" t="n">
        <v>1562</v>
      </c>
      <c r="O14" s="374" t="n">
        <v>1528</v>
      </c>
      <c r="P14" s="374" t="n">
        <v>1869</v>
      </c>
      <c r="Q14" s="374" t="n">
        <v>1403</v>
      </c>
      <c r="R14" s="374" t="n">
        <v>1922</v>
      </c>
      <c r="S14" s="374" t="n">
        <v>1511</v>
      </c>
      <c r="T14" s="374" t="n">
        <v>3116</v>
      </c>
      <c r="U14" s="374" t="n">
        <v>1563</v>
      </c>
      <c r="V14" s="374" t="n">
        <v>6468</v>
      </c>
      <c r="W14" s="374" t="n">
        <v>1274</v>
      </c>
      <c r="X14" s="374" t="n">
        <v>8015</v>
      </c>
      <c r="Y14" s="374" t="n">
        <v>1234</v>
      </c>
      <c r="Z14" s="374" t="n">
        <v>3862</v>
      </c>
    </row>
    <row r="15" customFormat="false" ht="6" hidden="false" customHeight="true" outlineLevel="0" collapsed="false">
      <c r="B15" s="370"/>
      <c r="C15" s="552"/>
      <c r="D15" s="552"/>
      <c r="E15" s="552"/>
      <c r="F15" s="552"/>
      <c r="G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</row>
    <row r="16" customFormat="false" ht="12.75" hidden="false" customHeight="false" outlineLevel="0" collapsed="false">
      <c r="B16" s="554" t="s">
        <v>377</v>
      </c>
      <c r="C16" s="555" t="n">
        <v>484</v>
      </c>
      <c r="D16" s="555" t="n">
        <v>120</v>
      </c>
      <c r="E16" s="332" t="n">
        <v>0</v>
      </c>
      <c r="F16" s="332" t="n">
        <v>0</v>
      </c>
      <c r="G16" s="555" t="n">
        <v>1081</v>
      </c>
      <c r="H16" s="555" t="n">
        <v>273</v>
      </c>
      <c r="I16" s="555" t="n">
        <v>1150</v>
      </c>
      <c r="J16" s="555" t="n">
        <v>240</v>
      </c>
      <c r="K16" s="555" t="n">
        <v>1329</v>
      </c>
      <c r="L16" s="555" t="n">
        <v>227</v>
      </c>
      <c r="M16" s="555" t="n">
        <v>1092</v>
      </c>
      <c r="N16" s="555" t="n">
        <v>700</v>
      </c>
      <c r="O16" s="555" t="n">
        <v>1210</v>
      </c>
      <c r="P16" s="555" t="n">
        <v>378</v>
      </c>
      <c r="Q16" s="555" t="n">
        <v>1043</v>
      </c>
      <c r="R16" s="555" t="n">
        <v>750</v>
      </c>
      <c r="S16" s="555" t="n">
        <v>1181</v>
      </c>
      <c r="T16" s="555" t="n">
        <v>266</v>
      </c>
      <c r="U16" s="555" t="n">
        <v>1045</v>
      </c>
      <c r="V16" s="555" t="n">
        <v>548</v>
      </c>
      <c r="W16" s="555" t="n">
        <v>805</v>
      </c>
      <c r="X16" s="555" t="n">
        <v>142</v>
      </c>
      <c r="Y16" s="555" t="n">
        <v>884</v>
      </c>
      <c r="Z16" s="555" t="n">
        <v>142</v>
      </c>
    </row>
    <row r="17" customFormat="false" ht="12.75" hidden="false" customHeight="false" outlineLevel="0" collapsed="false">
      <c r="B17" s="554" t="s">
        <v>120</v>
      </c>
      <c r="C17" s="555" t="n">
        <v>46</v>
      </c>
      <c r="D17" s="555" t="n">
        <v>764</v>
      </c>
      <c r="E17" s="332" t="n">
        <v>0</v>
      </c>
      <c r="F17" s="332" t="n">
        <v>0</v>
      </c>
      <c r="G17" s="555" t="n">
        <v>32</v>
      </c>
      <c r="H17" s="555" t="n">
        <v>48</v>
      </c>
      <c r="I17" s="555" t="n">
        <v>36</v>
      </c>
      <c r="J17" s="555" t="n">
        <v>122</v>
      </c>
      <c r="K17" s="555" t="n">
        <v>62</v>
      </c>
      <c r="L17" s="555" t="n">
        <v>205</v>
      </c>
      <c r="M17" s="555" t="n">
        <v>73</v>
      </c>
      <c r="N17" s="555" t="n">
        <v>268</v>
      </c>
      <c r="O17" s="555" t="n">
        <v>37</v>
      </c>
      <c r="P17" s="555" t="n">
        <v>167</v>
      </c>
      <c r="Q17" s="555" t="n">
        <v>48</v>
      </c>
      <c r="R17" s="555" t="n">
        <v>158</v>
      </c>
      <c r="S17" s="555" t="n">
        <v>61</v>
      </c>
      <c r="T17" s="555" t="n">
        <v>283</v>
      </c>
      <c r="U17" s="555" t="n">
        <v>63</v>
      </c>
      <c r="V17" s="555" t="n">
        <v>696</v>
      </c>
      <c r="W17" s="555" t="n">
        <v>77</v>
      </c>
      <c r="X17" s="555" t="n">
        <v>1121</v>
      </c>
      <c r="Y17" s="555" t="n">
        <v>82</v>
      </c>
      <c r="Z17" s="555" t="n">
        <v>536</v>
      </c>
    </row>
    <row r="18" customFormat="false" ht="12.75" hidden="false" customHeight="false" outlineLevel="0" collapsed="false">
      <c r="B18" s="554" t="s">
        <v>177</v>
      </c>
      <c r="C18" s="555" t="n">
        <v>6</v>
      </c>
      <c r="D18" s="555" t="n">
        <v>5</v>
      </c>
      <c r="E18" s="332" t="n">
        <v>0</v>
      </c>
      <c r="F18" s="332" t="n">
        <v>0</v>
      </c>
      <c r="G18" s="555" t="n">
        <v>11</v>
      </c>
      <c r="H18" s="555" t="n">
        <v>4</v>
      </c>
      <c r="I18" s="555" t="n">
        <v>17</v>
      </c>
      <c r="J18" s="555" t="n">
        <v>0</v>
      </c>
      <c r="K18" s="555" t="n">
        <v>15</v>
      </c>
      <c r="L18" s="555" t="n">
        <v>8</v>
      </c>
      <c r="M18" s="555" t="n">
        <v>15</v>
      </c>
      <c r="N18" s="555" t="n">
        <v>13</v>
      </c>
      <c r="O18" s="555" t="n">
        <v>10</v>
      </c>
      <c r="P18" s="555" t="n">
        <v>21</v>
      </c>
      <c r="Q18" s="555" t="n">
        <v>0</v>
      </c>
      <c r="R18" s="555" t="n">
        <v>17</v>
      </c>
      <c r="S18" s="555" t="n">
        <v>4</v>
      </c>
      <c r="T18" s="555" t="n">
        <v>7</v>
      </c>
      <c r="U18" s="555" t="n">
        <v>4</v>
      </c>
      <c r="V18" s="555" t="n">
        <v>30</v>
      </c>
      <c r="W18" s="555" t="n">
        <v>14</v>
      </c>
      <c r="X18" s="555" t="n">
        <v>14</v>
      </c>
      <c r="Y18" s="555" t="n">
        <v>19</v>
      </c>
      <c r="Z18" s="555" t="n">
        <v>5</v>
      </c>
    </row>
    <row r="19" customFormat="false" ht="12.75" hidden="false" customHeight="false" outlineLevel="0" collapsed="false">
      <c r="B19" s="554" t="s">
        <v>122</v>
      </c>
      <c r="C19" s="555" t="n">
        <v>10</v>
      </c>
      <c r="D19" s="555" t="n">
        <v>49</v>
      </c>
      <c r="E19" s="332" t="n">
        <v>0</v>
      </c>
      <c r="F19" s="332" t="n">
        <v>0</v>
      </c>
      <c r="G19" s="555" t="n">
        <v>50</v>
      </c>
      <c r="H19" s="555" t="n">
        <v>30</v>
      </c>
      <c r="I19" s="555" t="n">
        <v>67</v>
      </c>
      <c r="J19" s="555" t="n">
        <v>60</v>
      </c>
      <c r="K19" s="555" t="n">
        <v>62</v>
      </c>
      <c r="L19" s="555" t="n">
        <v>80</v>
      </c>
      <c r="M19" s="555" t="n">
        <v>24</v>
      </c>
      <c r="N19" s="555" t="n">
        <v>74</v>
      </c>
      <c r="O19" s="555" t="n">
        <v>32</v>
      </c>
      <c r="P19" s="555" t="n">
        <v>91</v>
      </c>
      <c r="Q19" s="555" t="n">
        <v>28</v>
      </c>
      <c r="R19" s="555" t="n">
        <v>71</v>
      </c>
      <c r="S19" s="555" t="n">
        <v>31</v>
      </c>
      <c r="T19" s="555" t="n">
        <v>128</v>
      </c>
      <c r="U19" s="555" t="n">
        <v>61</v>
      </c>
      <c r="V19" s="555" t="n">
        <v>81</v>
      </c>
      <c r="W19" s="555" t="n">
        <v>35</v>
      </c>
      <c r="X19" s="555" t="n">
        <v>68</v>
      </c>
      <c r="Y19" s="555" t="n">
        <v>31</v>
      </c>
      <c r="Z19" s="555" t="n">
        <v>126</v>
      </c>
    </row>
    <row r="20" customFormat="false" ht="12.75" hidden="false" customHeight="false" outlineLevel="0" collapsed="false">
      <c r="B20" s="554" t="s">
        <v>182</v>
      </c>
      <c r="C20" s="555" t="n">
        <v>15</v>
      </c>
      <c r="D20" s="555" t="n">
        <v>2</v>
      </c>
      <c r="E20" s="332" t="n">
        <v>0</v>
      </c>
      <c r="F20" s="332" t="n">
        <v>0</v>
      </c>
      <c r="G20" s="555" t="n">
        <v>25</v>
      </c>
      <c r="H20" s="555" t="n">
        <v>19</v>
      </c>
      <c r="I20" s="555" t="n">
        <v>24</v>
      </c>
      <c r="J20" s="555" t="n">
        <v>6</v>
      </c>
      <c r="K20" s="555" t="n">
        <v>54</v>
      </c>
      <c r="L20" s="555" t="n">
        <v>10</v>
      </c>
      <c r="M20" s="555" t="n">
        <v>26</v>
      </c>
      <c r="N20" s="555" t="n">
        <v>3</v>
      </c>
      <c r="O20" s="555" t="n">
        <v>41</v>
      </c>
      <c r="P20" s="555" t="n">
        <v>26</v>
      </c>
      <c r="Q20" s="555" t="n">
        <v>39</v>
      </c>
      <c r="R20" s="555" t="n">
        <v>40</v>
      </c>
      <c r="S20" s="555" t="n">
        <v>22</v>
      </c>
      <c r="T20" s="555" t="n">
        <v>5</v>
      </c>
      <c r="U20" s="555" t="n">
        <v>31</v>
      </c>
      <c r="V20" s="555" t="n">
        <v>7</v>
      </c>
      <c r="W20" s="555" t="n">
        <v>22</v>
      </c>
      <c r="X20" s="555" t="n">
        <v>5</v>
      </c>
      <c r="Y20" s="555" t="n">
        <v>11</v>
      </c>
      <c r="Z20" s="555" t="n">
        <v>2</v>
      </c>
    </row>
    <row r="21" customFormat="false" ht="12.75" hidden="false" customHeight="false" outlineLevel="0" collapsed="false">
      <c r="B21" s="554" t="s">
        <v>378</v>
      </c>
      <c r="C21" s="555" t="n">
        <v>21</v>
      </c>
      <c r="D21" s="555" t="n">
        <v>46</v>
      </c>
      <c r="E21" s="332" t="n">
        <v>0</v>
      </c>
      <c r="F21" s="332" t="n">
        <v>0</v>
      </c>
      <c r="G21" s="555" t="n">
        <v>121</v>
      </c>
      <c r="H21" s="555" t="n">
        <v>40</v>
      </c>
      <c r="I21" s="555" t="n">
        <v>97</v>
      </c>
      <c r="J21" s="555" t="n">
        <v>154</v>
      </c>
      <c r="K21" s="555" t="n">
        <v>43</v>
      </c>
      <c r="L21" s="555" t="n">
        <v>82</v>
      </c>
      <c r="M21" s="555" t="n">
        <v>34</v>
      </c>
      <c r="N21" s="555" t="n">
        <v>66</v>
      </c>
      <c r="O21" s="555" t="n">
        <v>24</v>
      </c>
      <c r="P21" s="555" t="n">
        <v>352</v>
      </c>
      <c r="Q21" s="555" t="n">
        <v>61</v>
      </c>
      <c r="R21" s="555" t="n">
        <v>74</v>
      </c>
      <c r="S21" s="555" t="n">
        <v>24</v>
      </c>
      <c r="T21" s="555" t="n">
        <v>1551</v>
      </c>
      <c r="U21" s="555" t="n">
        <v>37</v>
      </c>
      <c r="V21" s="555" t="n">
        <v>3954</v>
      </c>
      <c r="W21" s="555" t="n">
        <v>65</v>
      </c>
      <c r="X21" s="555" t="n">
        <v>5893</v>
      </c>
      <c r="Y21" s="555" t="n">
        <v>47</v>
      </c>
      <c r="Z21" s="555" t="n">
        <v>2551</v>
      </c>
    </row>
    <row r="22" customFormat="false" ht="12.75" hidden="false" customHeight="false" outlineLevel="0" collapsed="false">
      <c r="B22" s="554" t="s">
        <v>121</v>
      </c>
      <c r="C22" s="555" t="n">
        <v>24</v>
      </c>
      <c r="D22" s="555" t="n">
        <v>115</v>
      </c>
      <c r="E22" s="332" t="n">
        <v>0</v>
      </c>
      <c r="F22" s="332" t="n">
        <v>0</v>
      </c>
      <c r="G22" s="555" t="n">
        <v>133</v>
      </c>
      <c r="H22" s="555" t="n">
        <v>83</v>
      </c>
      <c r="I22" s="555" t="n">
        <v>201</v>
      </c>
      <c r="J22" s="555" t="n">
        <v>63</v>
      </c>
      <c r="K22" s="555" t="n">
        <v>183</v>
      </c>
      <c r="L22" s="555" t="n">
        <v>175</v>
      </c>
      <c r="M22" s="555" t="n">
        <v>107</v>
      </c>
      <c r="N22" s="555" t="n">
        <v>201</v>
      </c>
      <c r="O22" s="555" t="n">
        <v>123</v>
      </c>
      <c r="P22" s="555" t="n">
        <v>621</v>
      </c>
      <c r="Q22" s="555" t="n">
        <v>81</v>
      </c>
      <c r="R22" s="555" t="n">
        <v>344</v>
      </c>
      <c r="S22" s="555" t="n">
        <v>104</v>
      </c>
      <c r="T22" s="555" t="n">
        <v>770</v>
      </c>
      <c r="U22" s="555" t="n">
        <v>119</v>
      </c>
      <c r="V22" s="555" t="n">
        <v>771</v>
      </c>
      <c r="W22" s="555" t="n">
        <v>163</v>
      </c>
      <c r="X22" s="555" t="n">
        <v>559</v>
      </c>
      <c r="Y22" s="555" t="n">
        <v>69</v>
      </c>
      <c r="Z22" s="555" t="n">
        <v>283</v>
      </c>
    </row>
    <row r="23" customFormat="false" ht="12.75" hidden="false" customHeight="false" outlineLevel="0" collapsed="false">
      <c r="B23" s="554" t="s">
        <v>379</v>
      </c>
      <c r="C23" s="555" t="n">
        <v>41</v>
      </c>
      <c r="D23" s="555" t="n">
        <v>40</v>
      </c>
      <c r="E23" s="332" t="n">
        <v>0</v>
      </c>
      <c r="F23" s="332" t="n">
        <v>0</v>
      </c>
      <c r="G23" s="555" t="n">
        <v>57</v>
      </c>
      <c r="H23" s="555" t="n">
        <v>32</v>
      </c>
      <c r="I23" s="555" t="n">
        <v>81</v>
      </c>
      <c r="J23" s="555" t="n">
        <v>35</v>
      </c>
      <c r="K23" s="555" t="n">
        <v>59</v>
      </c>
      <c r="L23" s="555" t="n">
        <v>41</v>
      </c>
      <c r="M23" s="555" t="n">
        <v>113</v>
      </c>
      <c r="N23" s="555" t="n">
        <v>237</v>
      </c>
      <c r="O23" s="555" t="n">
        <v>51</v>
      </c>
      <c r="P23" s="555" t="n">
        <v>213</v>
      </c>
      <c r="Q23" s="555" t="n">
        <v>103</v>
      </c>
      <c r="R23" s="555" t="n">
        <v>468</v>
      </c>
      <c r="S23" s="555" t="n">
        <v>84</v>
      </c>
      <c r="T23" s="555" t="n">
        <v>106</v>
      </c>
      <c r="U23" s="555" t="n">
        <v>203</v>
      </c>
      <c r="V23" s="555" t="n">
        <v>381</v>
      </c>
      <c r="W23" s="555" t="n">
        <v>93</v>
      </c>
      <c r="X23" s="555" t="n">
        <v>213</v>
      </c>
      <c r="Y23" s="555" t="n">
        <v>91</v>
      </c>
      <c r="Z23" s="555" t="n">
        <v>217</v>
      </c>
    </row>
    <row r="24" customFormat="false" ht="8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3" hidden="false" customHeight="tru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</row>
    <row r="26" customFormat="false" ht="6.75" hidden="false" customHeight="true" outlineLevel="0" collapsed="false">
      <c r="D26" s="146"/>
      <c r="E26" s="146"/>
      <c r="F26" s="146"/>
      <c r="H26" s="146"/>
      <c r="J26" s="146"/>
      <c r="L26" s="146"/>
      <c r="N26" s="146"/>
      <c r="P26" s="146"/>
      <c r="R26" s="146"/>
      <c r="T26" s="146"/>
      <c r="V26" s="146"/>
      <c r="X26" s="146"/>
      <c r="Z26" s="146"/>
    </row>
    <row r="27" customFormat="false" ht="12.75" hidden="false" customHeight="false" outlineLevel="0" collapsed="false">
      <c r="B27" s="537" t="s">
        <v>368</v>
      </c>
      <c r="C27" s="537"/>
      <c r="D27" s="537"/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537"/>
      <c r="Y27" s="537"/>
      <c r="Z27" s="537"/>
    </row>
    <row r="28" customFormat="false" ht="12.75" hidden="false" customHeight="true" outlineLevel="0" collapsed="false">
      <c r="B28" s="556" t="s">
        <v>380</v>
      </c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7"/>
      <c r="AB28" s="557"/>
    </row>
    <row r="30" customFormat="false" ht="12.75" hidden="false" customHeight="false" outlineLevel="0" collapsed="false">
      <c r="B30" s="18" t="s">
        <v>39</v>
      </c>
    </row>
  </sheetData>
  <mergeCells count="30">
    <mergeCell ref="B1:Z1"/>
    <mergeCell ref="B2:Z2"/>
    <mergeCell ref="B4:Z4"/>
    <mergeCell ref="B5:Z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27:Z27"/>
    <mergeCell ref="B28:Z28"/>
  </mergeCells>
  <hyperlinks>
    <hyperlink ref="B30" location="Indice!A1" display="(voltar ao índice)"/>
  </hyperlink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true" hidden="false" outlineLevel="0" max="6" min="3" style="1" width="27.56"/>
    <col collapsed="false" customWidth="true" hidden="false" outlineLevel="0" max="7" min="7" style="1" width="6.7"/>
    <col collapsed="false" customWidth="true" hidden="false" outlineLevel="0" max="8" min="8" style="1" width="14.56"/>
    <col collapsed="false" customWidth="true" hidden="false" outlineLevel="0" max="10" min="9" style="1" width="12.85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6" min="15" style="1" width="14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387" t="s">
        <v>352</v>
      </c>
      <c r="C1" s="387"/>
      <c r="D1" s="387"/>
      <c r="E1" s="387"/>
      <c r="F1" s="387"/>
      <c r="G1" s="514"/>
      <c r="H1" s="514"/>
      <c r="I1" s="514"/>
      <c r="J1" s="514"/>
      <c r="K1" s="514"/>
      <c r="L1" s="514"/>
      <c r="M1" s="514"/>
      <c r="N1" s="514"/>
    </row>
    <row r="2" customFormat="false" ht="15" hidden="false" customHeight="true" outlineLevel="0" collapsed="false">
      <c r="B2" s="515" t="s">
        <v>353</v>
      </c>
      <c r="C2" s="515"/>
      <c r="D2" s="515"/>
      <c r="E2" s="515"/>
      <c r="F2" s="515"/>
      <c r="G2" s="558"/>
      <c r="H2" s="18" t="s">
        <v>39</v>
      </c>
      <c r="I2" s="514"/>
      <c r="J2" s="514"/>
      <c r="K2" s="514"/>
      <c r="L2" s="514"/>
      <c r="M2" s="514"/>
      <c r="N2" s="514"/>
    </row>
    <row r="3" customFormat="false" ht="8.45" hidden="false" customHeight="true" outlineLevel="0" collapsed="false">
      <c r="B3" s="516"/>
      <c r="C3" s="516"/>
      <c r="D3" s="516"/>
      <c r="E3" s="516"/>
      <c r="F3" s="516"/>
      <c r="G3" s="558"/>
      <c r="H3" s="558"/>
      <c r="I3" s="514"/>
      <c r="J3" s="514"/>
      <c r="K3" s="514"/>
      <c r="L3" s="514"/>
      <c r="M3" s="514"/>
      <c r="N3" s="514"/>
    </row>
    <row r="4" customFormat="false" ht="18" hidden="false" customHeight="true" outlineLevel="0" collapsed="false">
      <c r="B4" s="387" t="s">
        <v>381</v>
      </c>
      <c r="C4" s="387"/>
      <c r="D4" s="387"/>
      <c r="E4" s="387"/>
      <c r="F4" s="387"/>
      <c r="G4" s="514"/>
      <c r="H4" s="514"/>
    </row>
    <row r="5" customFormat="false" ht="15" hidden="false" customHeight="true" outlineLevel="0" collapsed="false">
      <c r="B5" s="515" t="s">
        <v>382</v>
      </c>
      <c r="C5" s="515"/>
      <c r="D5" s="515"/>
      <c r="E5" s="515"/>
      <c r="F5" s="515"/>
      <c r="G5" s="514"/>
      <c r="H5" s="514"/>
    </row>
    <row r="6" customFormat="false" ht="15" hidden="false" customHeight="true" outlineLevel="0" collapsed="false"/>
    <row r="7" customFormat="false" ht="15" hidden="false" customHeight="true" outlineLevel="0" collapsed="false">
      <c r="B7" s="115" t="s">
        <v>40</v>
      </c>
      <c r="C7" s="148"/>
      <c r="D7" s="148"/>
      <c r="E7" s="148"/>
      <c r="F7" s="149" t="s">
        <v>383</v>
      </c>
    </row>
    <row r="8" customFormat="false" ht="39" hidden="false" customHeight="true" outlineLevel="0" collapsed="false">
      <c r="B8" s="518" t="s">
        <v>135</v>
      </c>
      <c r="C8" s="119" t="s">
        <v>384</v>
      </c>
      <c r="D8" s="119" t="s">
        <v>385</v>
      </c>
      <c r="E8" s="119" t="s">
        <v>386</v>
      </c>
      <c r="F8" s="369" t="s">
        <v>387</v>
      </c>
    </row>
    <row r="9" customFormat="false" ht="14.25" hidden="false" customHeight="true" outlineLevel="0" collapsed="false">
      <c r="B9" s="559"/>
      <c r="C9" s="560"/>
      <c r="D9" s="560"/>
      <c r="E9" s="560"/>
      <c r="F9" s="560"/>
    </row>
    <row r="10" customFormat="false" ht="14.25" hidden="false" customHeight="true" outlineLevel="0" collapsed="false">
      <c r="B10" s="561" t="s">
        <v>117</v>
      </c>
      <c r="C10" s="562" t="n">
        <v>14.2065842187772</v>
      </c>
      <c r="D10" s="562" t="n">
        <v>7.85229054171747</v>
      </c>
      <c r="E10" s="562" t="n">
        <v>47.9428670963247</v>
      </c>
      <c r="F10" s="562" t="n">
        <v>29.9982581431806</v>
      </c>
    </row>
    <row r="11" customFormat="false" ht="7.5" hidden="false" customHeight="true" outlineLevel="0" collapsed="false">
      <c r="B11" s="559"/>
      <c r="C11" s="563"/>
      <c r="D11" s="563"/>
      <c r="E11" s="563"/>
      <c r="F11" s="563"/>
    </row>
    <row r="12" customFormat="false" ht="12.75" hidden="false" customHeight="false" outlineLevel="0" collapsed="false">
      <c r="B12" s="376" t="s">
        <v>142</v>
      </c>
      <c r="C12" s="564" t="n">
        <v>7.36015701668302</v>
      </c>
      <c r="D12" s="564" t="n">
        <v>21.6879293424926</v>
      </c>
      <c r="E12" s="564" t="n">
        <v>21.4916584887144</v>
      </c>
      <c r="F12" s="564" t="n">
        <v>49.4602551521099</v>
      </c>
    </row>
    <row r="13" customFormat="false" ht="12.75" hidden="false" customHeight="false" outlineLevel="0" collapsed="false">
      <c r="B13" s="376" t="s">
        <v>143</v>
      </c>
      <c r="C13" s="564" t="s">
        <v>365</v>
      </c>
      <c r="D13" s="564" t="s">
        <v>365</v>
      </c>
      <c r="E13" s="564" t="s">
        <v>365</v>
      </c>
      <c r="F13" s="564" t="s">
        <v>365</v>
      </c>
    </row>
    <row r="14" customFormat="false" ht="12.75" hidden="false" customHeight="false" outlineLevel="0" collapsed="false">
      <c r="B14" s="376" t="s">
        <v>388</v>
      </c>
      <c r="C14" s="564" t="n">
        <v>4</v>
      </c>
      <c r="D14" s="564" t="n">
        <v>17.4285714285714</v>
      </c>
      <c r="E14" s="564" t="n">
        <v>5.42857142857143</v>
      </c>
      <c r="F14" s="564" t="n">
        <v>73.1428571428571</v>
      </c>
    </row>
    <row r="15" customFormat="false" ht="12.75" hidden="false" customHeight="false" outlineLevel="0" collapsed="false">
      <c r="B15" s="376" t="s">
        <v>145</v>
      </c>
      <c r="C15" s="564" t="n">
        <v>3.57142857142857</v>
      </c>
      <c r="D15" s="564" t="n">
        <v>11.3095238095238</v>
      </c>
      <c r="E15" s="564" t="n">
        <v>7.53968253968254</v>
      </c>
      <c r="F15" s="564" t="n">
        <v>77.5793650793651</v>
      </c>
    </row>
    <row r="16" customFormat="false" ht="12.75" hidden="false" customHeight="false" outlineLevel="0" collapsed="false">
      <c r="B16" s="376" t="s">
        <v>366</v>
      </c>
      <c r="C16" s="564" t="n">
        <v>6.81159420289855</v>
      </c>
      <c r="D16" s="564" t="n">
        <v>7.10144927536232</v>
      </c>
      <c r="E16" s="564" t="n">
        <v>34.7826086956522</v>
      </c>
      <c r="F16" s="564" t="n">
        <v>51.304347826087</v>
      </c>
    </row>
    <row r="17" customFormat="false" ht="12.75" hidden="false" customHeight="false" outlineLevel="0" collapsed="false">
      <c r="B17" s="376" t="s">
        <v>243</v>
      </c>
      <c r="C17" s="564" t="n">
        <v>17.9381443298969</v>
      </c>
      <c r="D17" s="564" t="n">
        <v>14.7766323024055</v>
      </c>
      <c r="E17" s="564" t="n">
        <v>14.639175257732</v>
      </c>
      <c r="F17" s="564" t="n">
        <v>52.6460481099656</v>
      </c>
    </row>
    <row r="18" customFormat="false" ht="12.75" hidden="false" customHeight="false" outlineLevel="0" collapsed="false">
      <c r="B18" s="376" t="s">
        <v>149</v>
      </c>
      <c r="C18" s="564" t="n">
        <v>12.7406568516421</v>
      </c>
      <c r="D18" s="564" t="n">
        <v>9.17327293318233</v>
      </c>
      <c r="E18" s="564" t="n">
        <v>28.5390713476784</v>
      </c>
      <c r="F18" s="564" t="n">
        <v>49.5469988674972</v>
      </c>
    </row>
    <row r="19" customFormat="false" ht="12.75" hidden="false" customHeight="false" outlineLevel="0" collapsed="false">
      <c r="B19" s="376" t="s">
        <v>150</v>
      </c>
      <c r="C19" s="565" t="n">
        <v>16.3230240549828</v>
      </c>
      <c r="D19" s="565" t="n">
        <v>9.45017182130584</v>
      </c>
      <c r="E19" s="565" t="n">
        <v>17.9839633447881</v>
      </c>
      <c r="F19" s="565" t="n">
        <v>56.2428407789233</v>
      </c>
    </row>
    <row r="20" customFormat="false" ht="12.75" hidden="false" customHeight="false" outlineLevel="0" collapsed="false">
      <c r="B20" s="376" t="s">
        <v>367</v>
      </c>
      <c r="C20" s="564" t="n">
        <v>21.8523401450231</v>
      </c>
      <c r="D20" s="564" t="n">
        <v>8.60250494396836</v>
      </c>
      <c r="E20" s="564" t="n">
        <v>33.618984838497</v>
      </c>
      <c r="F20" s="564" t="n">
        <v>35.9261700725115</v>
      </c>
    </row>
    <row r="21" customFormat="false" ht="12.75" hidden="false" customHeight="false" outlineLevel="0" collapsed="false">
      <c r="B21" s="376" t="s">
        <v>245</v>
      </c>
      <c r="C21" s="564" t="n">
        <v>14.3305603515932</v>
      </c>
      <c r="D21" s="564" t="n">
        <v>7.11034374509496</v>
      </c>
      <c r="E21" s="564" t="n">
        <v>60.4300737717784</v>
      </c>
      <c r="F21" s="564" t="n">
        <v>18.1290221315335</v>
      </c>
    </row>
    <row r="22" customFormat="false" ht="12.75" hidden="false" customHeight="false" outlineLevel="0" collapsed="false">
      <c r="B22" s="376" t="s">
        <v>153</v>
      </c>
      <c r="C22" s="564" t="n">
        <v>13.4315206445116</v>
      </c>
      <c r="D22" s="564" t="n">
        <v>4.00302114803625</v>
      </c>
      <c r="E22" s="564" t="n">
        <v>65.5211480362538</v>
      </c>
      <c r="F22" s="564" t="n">
        <v>17.0443101711984</v>
      </c>
    </row>
    <row r="23" customFormat="false" ht="12.75" hidden="false" customHeight="false" outlineLevel="0" collapsed="false">
      <c r="B23" s="376" t="s">
        <v>154</v>
      </c>
      <c r="C23" s="564" t="n">
        <v>13.3298484056456</v>
      </c>
      <c r="D23" s="564" t="n">
        <v>7.63199163617355</v>
      </c>
      <c r="E23" s="564" t="n">
        <v>55.9330893883952</v>
      </c>
      <c r="F23" s="564" t="n">
        <v>23.1050705697857</v>
      </c>
    </row>
    <row r="24" customFormat="false" ht="6" hidden="false" customHeight="true" outlineLevel="0" collapsed="false">
      <c r="B24" s="59"/>
      <c r="C24" s="59"/>
      <c r="D24" s="59"/>
      <c r="E24" s="59"/>
      <c r="F24" s="59"/>
    </row>
    <row r="25" customFormat="false" ht="3" hidden="false" customHeight="true" outlineLevel="0" collapsed="false">
      <c r="B25" s="245"/>
      <c r="C25" s="245"/>
      <c r="D25" s="245"/>
      <c r="E25" s="245"/>
      <c r="F25" s="245"/>
    </row>
    <row r="26" customFormat="false" ht="7.5" hidden="false" customHeight="true" outlineLevel="0" collapsed="false"/>
    <row r="27" customFormat="false" ht="12.75" hidden="false" customHeight="false" outlineLevel="0" collapsed="false">
      <c r="B27" s="537" t="s">
        <v>368</v>
      </c>
      <c r="C27" s="537"/>
      <c r="D27" s="537"/>
      <c r="E27" s="537"/>
      <c r="F27" s="537"/>
    </row>
    <row r="28" customFormat="false" ht="12.75" hidden="false" customHeight="false" outlineLevel="0" collapsed="false">
      <c r="B28" s="537" t="s">
        <v>369</v>
      </c>
      <c r="C28" s="537"/>
      <c r="D28" s="537"/>
      <c r="E28" s="537"/>
      <c r="F28" s="537"/>
      <c r="G28" s="557"/>
      <c r="H28" s="557"/>
    </row>
  </sheetData>
  <mergeCells count="6">
    <mergeCell ref="B1:F1"/>
    <mergeCell ref="B2:F2"/>
    <mergeCell ref="B4:F4"/>
    <mergeCell ref="B5:F5"/>
    <mergeCell ref="B27:F27"/>
    <mergeCell ref="B28:F28"/>
  </mergeCells>
  <hyperlinks>
    <hyperlink ref="H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8.28"/>
    <col collapsed="false" customWidth="true" hidden="false" outlineLevel="0" max="3" min="3" style="15" width="7.7"/>
    <col collapsed="false" customWidth="true" hidden="false" outlineLevel="0" max="5" min="4" style="15" width="9.28"/>
    <col collapsed="false" customWidth="true" hidden="false" outlineLevel="0" max="6" min="6" style="15" width="7.99"/>
    <col collapsed="false" customWidth="true" hidden="false" outlineLevel="0" max="7" min="7" style="15" width="7.7"/>
    <col collapsed="false" customWidth="true" hidden="false" outlineLevel="0" max="9" min="8" style="15" width="9.28"/>
    <col collapsed="false" customWidth="true" hidden="false" outlineLevel="0" max="10" min="10" style="15" width="7.99"/>
    <col collapsed="false" customWidth="true" hidden="false" outlineLevel="0" max="11" min="11" style="15" width="7.7"/>
    <col collapsed="false" customWidth="true" hidden="false" outlineLevel="0" max="13" min="12" style="15" width="9.28"/>
    <col collapsed="false" customWidth="true" hidden="false" outlineLevel="0" max="14" min="14" style="15" width="7.99"/>
    <col collapsed="false" customWidth="true" hidden="false" outlineLevel="0" max="15" min="15" style="15" width="6.7"/>
    <col collapsed="false" customWidth="true" hidden="false" outlineLevel="0" max="16" min="16" style="15" width="14.7"/>
    <col collapsed="false" customWidth="true" hidden="false" outlineLevel="0" max="17" min="17" style="15" width="11.42"/>
    <col collapsed="false" customWidth="true" hidden="false" outlineLevel="0" max="18" min="18" style="15" width="10.99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true" outlineLevel="0" collapsed="false">
      <c r="B1" s="16" t="s">
        <v>38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B2" s="17" t="s">
        <v>39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P2" s="18" t="s">
        <v>39</v>
      </c>
    </row>
    <row r="3" customFormat="false" ht="8.45" hidden="false" customHeight="true" outlineLevel="0" collapsed="false"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</row>
    <row r="4" customFormat="false" ht="18" hidden="false" customHeight="true" outlineLevel="0" collapsed="false">
      <c r="B4" s="188" t="s">
        <v>391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567"/>
      <c r="P4" s="567"/>
      <c r="Q4" s="567"/>
    </row>
    <row r="5" customFormat="false" ht="15" hidden="false" customHeight="true" outlineLevel="0" collapsed="false">
      <c r="B5" s="17" t="s">
        <v>39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67"/>
      <c r="P5" s="567"/>
      <c r="Q5" s="567"/>
    </row>
    <row r="6" customFormat="false" ht="15" hidden="false" customHeight="true" outlineLevel="0" collapsed="false"/>
    <row r="7" customFormat="false" ht="15" hidden="false" customHeight="true" outlineLevel="0" collapsed="false"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customFormat="false" ht="12" hidden="false" customHeight="true" outlineLevel="0" collapsed="false">
      <c r="B8" s="497" t="s">
        <v>268</v>
      </c>
      <c r="C8" s="406" t="n">
        <v>2020</v>
      </c>
      <c r="D8" s="406"/>
      <c r="E8" s="406"/>
      <c r="F8" s="406"/>
      <c r="G8" s="252" t="n">
        <v>2021</v>
      </c>
      <c r="H8" s="252"/>
      <c r="I8" s="252"/>
      <c r="J8" s="252"/>
      <c r="K8" s="25" t="s">
        <v>393</v>
      </c>
      <c r="L8" s="25"/>
      <c r="M8" s="25"/>
      <c r="N8" s="25"/>
      <c r="O8" s="228"/>
    </row>
    <row r="9" customFormat="false" ht="12" hidden="false" customHeight="false" outlineLevel="0" collapsed="false">
      <c r="B9" s="497"/>
      <c r="C9" s="406"/>
      <c r="D9" s="406"/>
      <c r="E9" s="406"/>
      <c r="F9" s="406"/>
      <c r="G9" s="252"/>
      <c r="H9" s="252"/>
      <c r="I9" s="252"/>
      <c r="J9" s="252"/>
      <c r="K9" s="25"/>
      <c r="L9" s="25"/>
      <c r="M9" s="25"/>
      <c r="N9" s="25"/>
      <c r="O9" s="228"/>
    </row>
    <row r="10" customFormat="false" ht="12.75" hidden="false" customHeight="true" outlineLevel="0" collapsed="false">
      <c r="B10" s="497"/>
      <c r="C10" s="231" t="s">
        <v>394</v>
      </c>
      <c r="D10" s="231" t="s">
        <v>395</v>
      </c>
      <c r="E10" s="231" t="s">
        <v>396</v>
      </c>
      <c r="F10" s="231" t="s">
        <v>397</v>
      </c>
      <c r="G10" s="231" t="s">
        <v>394</v>
      </c>
      <c r="H10" s="231" t="s">
        <v>395</v>
      </c>
      <c r="I10" s="231" t="s">
        <v>396</v>
      </c>
      <c r="J10" s="231" t="s">
        <v>397</v>
      </c>
      <c r="K10" s="231" t="s">
        <v>394</v>
      </c>
      <c r="L10" s="231" t="s">
        <v>395</v>
      </c>
      <c r="M10" s="231" t="s">
        <v>396</v>
      </c>
      <c r="N10" s="499" t="s">
        <v>397</v>
      </c>
    </row>
    <row r="11" customFormat="false" ht="15" hidden="false" customHeight="true" outlineLevel="0" collapsed="false">
      <c r="B11" s="497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499"/>
    </row>
    <row r="12" customFormat="false" ht="12" hidden="false" customHeight="true" outlineLevel="0" collapsed="false">
      <c r="B12" s="497"/>
      <c r="C12" s="27" t="s">
        <v>140</v>
      </c>
      <c r="D12" s="27"/>
      <c r="E12" s="27"/>
      <c r="F12" s="27"/>
      <c r="G12" s="27" t="s">
        <v>140</v>
      </c>
      <c r="H12" s="27"/>
      <c r="I12" s="27"/>
      <c r="J12" s="27"/>
      <c r="K12" s="28" t="s">
        <v>90</v>
      </c>
      <c r="L12" s="28"/>
      <c r="M12" s="28"/>
      <c r="N12" s="28"/>
      <c r="O12" s="228"/>
    </row>
    <row r="13" customFormat="false" ht="12" hidden="false" customHeight="false" outlineLevel="0" collapsed="false">
      <c r="B13" s="568"/>
      <c r="C13" s="568"/>
      <c r="D13" s="568"/>
      <c r="E13" s="568"/>
      <c r="F13" s="568"/>
      <c r="G13" s="568"/>
      <c r="H13" s="568"/>
      <c r="I13" s="569"/>
      <c r="J13" s="569"/>
      <c r="K13" s="569"/>
      <c r="L13" s="569"/>
      <c r="M13" s="569"/>
      <c r="N13" s="569"/>
    </row>
    <row r="14" customFormat="false" ht="12" hidden="false" customHeight="false" outlineLevel="0" collapsed="false">
      <c r="B14" s="570" t="s">
        <v>260</v>
      </c>
      <c r="C14" s="571" t="n">
        <v>70</v>
      </c>
      <c r="D14" s="572" t="n">
        <v>5007</v>
      </c>
      <c r="E14" s="572" t="n">
        <v>4282</v>
      </c>
      <c r="F14" s="572" t="n">
        <v>143159</v>
      </c>
      <c r="G14" s="571" t="n">
        <v>125</v>
      </c>
      <c r="H14" s="572" t="n">
        <v>1623</v>
      </c>
      <c r="I14" s="572" t="n">
        <v>1842</v>
      </c>
      <c r="J14" s="572" t="n">
        <v>113824</v>
      </c>
      <c r="K14" s="573" t="n">
        <v>78.5714285714286</v>
      </c>
      <c r="L14" s="573" t="n">
        <v>-67.5853804673457</v>
      </c>
      <c r="M14" s="573" t="n">
        <v>-56.9827183559084</v>
      </c>
      <c r="N14" s="573" t="n">
        <v>-20.4912020899839</v>
      </c>
      <c r="P14" s="278"/>
      <c r="Q14" s="278"/>
      <c r="R14" s="278"/>
      <c r="S14" s="278"/>
    </row>
    <row r="15" customFormat="false" ht="12" hidden="false" customHeight="false" outlineLevel="0" collapsed="false">
      <c r="B15" s="574" t="s">
        <v>142</v>
      </c>
      <c r="C15" s="575" t="n">
        <v>36</v>
      </c>
      <c r="D15" s="576" t="n">
        <v>1457</v>
      </c>
      <c r="E15" s="576" t="n">
        <v>1382</v>
      </c>
      <c r="F15" s="576" t="n">
        <v>70882</v>
      </c>
      <c r="G15" s="575" t="n">
        <v>0</v>
      </c>
      <c r="H15" s="576" t="n">
        <v>0</v>
      </c>
      <c r="I15" s="576" t="n">
        <v>0</v>
      </c>
      <c r="J15" s="576" t="n">
        <v>0</v>
      </c>
      <c r="K15" s="577" t="n">
        <v>-100</v>
      </c>
      <c r="L15" s="577" t="n">
        <v>-100</v>
      </c>
      <c r="M15" s="577" t="n">
        <v>-100</v>
      </c>
      <c r="N15" s="577" t="n">
        <v>-100</v>
      </c>
    </row>
    <row r="16" customFormat="false" ht="12" hidden="false" customHeight="false" outlineLevel="0" collapsed="false">
      <c r="B16" s="574" t="s">
        <v>143</v>
      </c>
      <c r="C16" s="575" t="n">
        <v>21</v>
      </c>
      <c r="D16" s="576" t="n">
        <v>2185</v>
      </c>
      <c r="E16" s="576" t="n">
        <v>1557</v>
      </c>
      <c r="F16" s="576" t="n">
        <v>50257</v>
      </c>
      <c r="G16" s="575" t="n">
        <v>0</v>
      </c>
      <c r="H16" s="576" t="n">
        <v>0</v>
      </c>
      <c r="I16" s="576" t="n">
        <v>0</v>
      </c>
      <c r="J16" s="576" t="n">
        <v>0</v>
      </c>
      <c r="K16" s="577" t="n">
        <v>-100</v>
      </c>
      <c r="L16" s="577" t="n">
        <v>-100</v>
      </c>
      <c r="M16" s="577" t="n">
        <v>-100</v>
      </c>
      <c r="N16" s="577" t="n">
        <v>-100</v>
      </c>
    </row>
    <row r="17" customFormat="false" ht="12" hidden="false" customHeight="false" outlineLevel="0" collapsed="false">
      <c r="B17" s="574" t="s">
        <v>144</v>
      </c>
      <c r="C17" s="575" t="n">
        <v>11</v>
      </c>
      <c r="D17" s="576" t="n">
        <v>1365</v>
      </c>
      <c r="E17" s="576" t="n">
        <v>1339</v>
      </c>
      <c r="F17" s="576" t="n">
        <v>21993</v>
      </c>
      <c r="G17" s="575" t="n">
        <v>0</v>
      </c>
      <c r="H17" s="576" t="n">
        <v>0</v>
      </c>
      <c r="I17" s="576" t="n">
        <v>0</v>
      </c>
      <c r="J17" s="576" t="n">
        <v>0</v>
      </c>
      <c r="K17" s="577" t="n">
        <v>-100</v>
      </c>
      <c r="L17" s="577" t="n">
        <v>-100</v>
      </c>
      <c r="M17" s="577" t="n">
        <v>-100</v>
      </c>
      <c r="N17" s="577" t="n">
        <v>-100</v>
      </c>
    </row>
    <row r="18" customFormat="false" ht="12" hidden="false" customHeight="false" outlineLevel="0" collapsed="false">
      <c r="B18" s="574" t="s">
        <v>398</v>
      </c>
      <c r="C18" s="575" t="n">
        <v>0</v>
      </c>
      <c r="D18" s="576" t="n">
        <v>0</v>
      </c>
      <c r="E18" s="576" t="n">
        <v>0</v>
      </c>
      <c r="F18" s="576" t="n">
        <v>0</v>
      </c>
      <c r="G18" s="575" t="n">
        <v>0</v>
      </c>
      <c r="H18" s="575" t="n">
        <v>0</v>
      </c>
      <c r="I18" s="576" t="n">
        <v>0</v>
      </c>
      <c r="J18" s="576" t="n">
        <v>0</v>
      </c>
      <c r="K18" s="577" t="s">
        <v>214</v>
      </c>
      <c r="L18" s="577" t="s">
        <v>214</v>
      </c>
      <c r="M18" s="577" t="s">
        <v>214</v>
      </c>
      <c r="N18" s="577" t="s">
        <v>214</v>
      </c>
    </row>
    <row r="19" customFormat="false" ht="12" hidden="false" customHeight="false" outlineLevel="0" collapsed="false">
      <c r="B19" s="574" t="s">
        <v>366</v>
      </c>
      <c r="C19" s="575" t="n">
        <v>0</v>
      </c>
      <c r="D19" s="576" t="n">
        <v>0</v>
      </c>
      <c r="E19" s="576" t="n">
        <v>0</v>
      </c>
      <c r="F19" s="576" t="n">
        <v>0</v>
      </c>
      <c r="G19" s="575" t="n">
        <v>0</v>
      </c>
      <c r="H19" s="575" t="n">
        <v>0</v>
      </c>
      <c r="I19" s="576" t="n">
        <v>0</v>
      </c>
      <c r="J19" s="576" t="n">
        <v>0</v>
      </c>
      <c r="K19" s="577" t="s">
        <v>214</v>
      </c>
      <c r="L19" s="577" t="s">
        <v>214</v>
      </c>
      <c r="M19" s="577" t="s">
        <v>214</v>
      </c>
      <c r="N19" s="577" t="s">
        <v>214</v>
      </c>
    </row>
    <row r="20" customFormat="false" ht="12" hidden="false" customHeight="false" outlineLevel="0" collapsed="false">
      <c r="B20" s="574" t="s">
        <v>243</v>
      </c>
      <c r="C20" s="575" t="n">
        <v>0</v>
      </c>
      <c r="D20" s="576" t="n">
        <v>0</v>
      </c>
      <c r="E20" s="576" t="n">
        <v>0</v>
      </c>
      <c r="F20" s="576" t="n">
        <v>0</v>
      </c>
      <c r="G20" s="575" t="n">
        <v>3</v>
      </c>
      <c r="H20" s="575" t="n">
        <v>162</v>
      </c>
      <c r="I20" s="576" t="n">
        <v>124</v>
      </c>
      <c r="J20" s="576" t="n">
        <v>86</v>
      </c>
      <c r="K20" s="577" t="s">
        <v>214</v>
      </c>
      <c r="L20" s="577" t="s">
        <v>214</v>
      </c>
      <c r="M20" s="577" t="s">
        <v>214</v>
      </c>
      <c r="N20" s="577" t="s">
        <v>214</v>
      </c>
      <c r="S20" s="15" t="s">
        <v>147</v>
      </c>
    </row>
    <row r="21" customFormat="false" ht="12" hidden="false" customHeight="false" outlineLevel="0" collapsed="false">
      <c r="B21" s="574" t="s">
        <v>149</v>
      </c>
      <c r="C21" s="575" t="n">
        <v>0</v>
      </c>
      <c r="D21" s="576" t="n">
        <v>0</v>
      </c>
      <c r="E21" s="576" t="n">
        <v>0</v>
      </c>
      <c r="F21" s="576" t="n">
        <v>0</v>
      </c>
      <c r="G21" s="575" t="n">
        <v>1</v>
      </c>
      <c r="H21" s="575" t="s">
        <v>399</v>
      </c>
      <c r="I21" s="576" t="n">
        <v>68</v>
      </c>
      <c r="J21" s="576" t="s">
        <v>399</v>
      </c>
      <c r="K21" s="577" t="s">
        <v>214</v>
      </c>
      <c r="L21" s="577" t="s">
        <v>214</v>
      </c>
      <c r="M21" s="577" t="s">
        <v>214</v>
      </c>
      <c r="N21" s="577" t="s">
        <v>214</v>
      </c>
    </row>
    <row r="22" customFormat="false" ht="12" hidden="false" customHeight="false" outlineLevel="0" collapsed="false">
      <c r="B22" s="574" t="s">
        <v>150</v>
      </c>
      <c r="C22" s="575" t="n">
        <v>0</v>
      </c>
      <c r="D22" s="576" t="n">
        <v>0</v>
      </c>
      <c r="E22" s="576" t="n">
        <v>0</v>
      </c>
      <c r="F22" s="576" t="n">
        <v>0</v>
      </c>
      <c r="G22" s="575" t="s">
        <v>399</v>
      </c>
      <c r="H22" s="575" t="s">
        <v>399</v>
      </c>
      <c r="I22" s="576" t="s">
        <v>399</v>
      </c>
      <c r="J22" s="576" t="s">
        <v>399</v>
      </c>
      <c r="K22" s="577" t="s">
        <v>214</v>
      </c>
      <c r="L22" s="577" t="s">
        <v>214</v>
      </c>
      <c r="M22" s="577" t="s">
        <v>214</v>
      </c>
      <c r="N22" s="577" t="s">
        <v>214</v>
      </c>
    </row>
    <row r="23" customFormat="false" ht="12" hidden="false" customHeight="false" outlineLevel="0" collapsed="false">
      <c r="B23" s="574" t="s">
        <v>367</v>
      </c>
      <c r="C23" s="575" t="n">
        <v>0</v>
      </c>
      <c r="D23" s="576" t="n">
        <v>0</v>
      </c>
      <c r="E23" s="576" t="n">
        <v>0</v>
      </c>
      <c r="F23" s="576" t="n">
        <v>0</v>
      </c>
      <c r="G23" s="575" t="n">
        <v>1</v>
      </c>
      <c r="H23" s="575" t="s">
        <v>399</v>
      </c>
      <c r="I23" s="576" t="s">
        <v>399</v>
      </c>
      <c r="J23" s="576" t="s">
        <v>399</v>
      </c>
      <c r="K23" s="577" t="s">
        <v>214</v>
      </c>
      <c r="L23" s="577" t="s">
        <v>214</v>
      </c>
      <c r="M23" s="577" t="s">
        <v>214</v>
      </c>
      <c r="N23" s="577" t="s">
        <v>214</v>
      </c>
    </row>
    <row r="24" customFormat="false" ht="12" hidden="false" customHeight="false" outlineLevel="0" collapsed="false">
      <c r="B24" s="574" t="s">
        <v>245</v>
      </c>
      <c r="C24" s="575" t="n">
        <v>1</v>
      </c>
      <c r="D24" s="576" t="n">
        <v>0</v>
      </c>
      <c r="E24" s="576" t="n">
        <v>4</v>
      </c>
      <c r="F24" s="576" t="n">
        <v>27</v>
      </c>
      <c r="G24" s="575" t="n">
        <v>31</v>
      </c>
      <c r="H24" s="575" t="n">
        <v>652</v>
      </c>
      <c r="I24" s="576" t="n">
        <v>673</v>
      </c>
      <c r="J24" s="576" t="n">
        <v>22426</v>
      </c>
      <c r="K24" s="578" t="n">
        <v>3000</v>
      </c>
      <c r="L24" s="577" t="s">
        <v>214</v>
      </c>
      <c r="M24" s="578" t="n">
        <v>16725</v>
      </c>
      <c r="N24" s="578" t="n">
        <v>82959.2592592593</v>
      </c>
    </row>
    <row r="25" customFormat="false" ht="12" hidden="false" customHeight="false" outlineLevel="0" collapsed="false">
      <c r="B25" s="574" t="s">
        <v>246</v>
      </c>
      <c r="C25" s="575" t="n">
        <v>1</v>
      </c>
      <c r="D25" s="576" t="n">
        <v>0</v>
      </c>
      <c r="E25" s="576" t="n">
        <v>0</v>
      </c>
      <c r="F25" s="576" t="n">
        <v>0</v>
      </c>
      <c r="G25" s="575" t="n">
        <v>46</v>
      </c>
      <c r="H25" s="575" t="n">
        <v>749</v>
      </c>
      <c r="I25" s="576" t="n">
        <v>912</v>
      </c>
      <c r="J25" s="576" t="n">
        <v>45337</v>
      </c>
      <c r="K25" s="577" t="n">
        <v>4500</v>
      </c>
      <c r="L25" s="577" t="s">
        <v>214</v>
      </c>
      <c r="M25" s="577" t="s">
        <v>214</v>
      </c>
      <c r="N25" s="577" t="s">
        <v>214</v>
      </c>
    </row>
    <row r="26" customFormat="false" ht="12" hidden="false" customHeight="false" outlineLevel="0" collapsed="false">
      <c r="B26" s="579" t="s">
        <v>154</v>
      </c>
      <c r="C26" s="575" t="n">
        <v>0</v>
      </c>
      <c r="D26" s="576" t="n">
        <v>0</v>
      </c>
      <c r="E26" s="576" t="n">
        <v>0</v>
      </c>
      <c r="F26" s="576" t="n">
        <v>0</v>
      </c>
      <c r="G26" s="575" t="n">
        <v>43</v>
      </c>
      <c r="H26" s="575" t="n">
        <v>60</v>
      </c>
      <c r="I26" s="576" t="n">
        <v>65</v>
      </c>
      <c r="J26" s="576" t="n">
        <v>45975</v>
      </c>
      <c r="K26" s="577" t="s">
        <v>214</v>
      </c>
      <c r="L26" s="577" t="s">
        <v>214</v>
      </c>
      <c r="M26" s="577" t="s">
        <v>214</v>
      </c>
      <c r="N26" s="577" t="s">
        <v>214</v>
      </c>
    </row>
    <row r="27" customFormat="false" ht="12" hidden="false" customHeight="false" outlineLevel="0" collapsed="false">
      <c r="B27" s="568"/>
      <c r="C27" s="568"/>
      <c r="D27" s="568"/>
      <c r="E27" s="580"/>
      <c r="F27" s="580"/>
      <c r="G27" s="568"/>
      <c r="H27" s="568"/>
      <c r="I27" s="569"/>
      <c r="J27" s="569"/>
      <c r="K27" s="581"/>
      <c r="L27" s="581"/>
      <c r="M27" s="581"/>
      <c r="N27" s="581"/>
    </row>
    <row r="28" customFormat="false" ht="3" hidden="false" customHeight="true" outlineLevel="0" collapsed="false">
      <c r="B28" s="245"/>
      <c r="C28" s="245"/>
      <c r="D28" s="245"/>
      <c r="E28" s="582"/>
      <c r="F28" s="582"/>
      <c r="G28" s="245"/>
      <c r="H28" s="245"/>
      <c r="I28" s="583"/>
      <c r="J28" s="583"/>
      <c r="K28" s="584"/>
      <c r="L28" s="584"/>
      <c r="M28" s="584"/>
      <c r="N28" s="584"/>
    </row>
    <row r="29" customFormat="false" ht="6.75" hidden="false" customHeight="true" outlineLevel="0" collapsed="false">
      <c r="B29" s="568"/>
      <c r="C29" s="568"/>
      <c r="D29" s="568"/>
      <c r="E29" s="580"/>
      <c r="F29" s="580"/>
      <c r="G29" s="568"/>
      <c r="H29" s="568"/>
      <c r="I29" s="569"/>
      <c r="J29" s="569"/>
      <c r="K29" s="581"/>
      <c r="L29" s="581"/>
      <c r="M29" s="581"/>
      <c r="N29" s="581"/>
    </row>
    <row r="30" customFormat="false" ht="12.75" hidden="false" customHeight="true" outlineLevel="0" collapsed="false">
      <c r="B30" s="585" t="s">
        <v>400</v>
      </c>
      <c r="C30" s="585"/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</row>
    <row r="31" customFormat="false" ht="12" hidden="false" customHeight="false" outlineLevel="0" collapsed="false">
      <c r="B31" s="586" t="s">
        <v>83</v>
      </c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</row>
    <row r="32" customFormat="false" ht="12" hidden="false" customHeight="false" outlineLevel="0" collapsed="false">
      <c r="B32" s="588" t="s">
        <v>401</v>
      </c>
      <c r="C32" s="588"/>
      <c r="D32" s="588"/>
      <c r="E32" s="588"/>
      <c r="F32" s="588"/>
      <c r="G32" s="588"/>
      <c r="H32" s="588"/>
      <c r="I32" s="588"/>
      <c r="J32" s="588"/>
      <c r="K32" s="588"/>
      <c r="L32" s="588"/>
      <c r="M32" s="588"/>
      <c r="N32" s="588"/>
    </row>
    <row r="33" customFormat="false" ht="12" hidden="false" customHeight="true" outlineLevel="0" collapsed="false">
      <c r="B33" s="588" t="s">
        <v>402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88"/>
    </row>
  </sheetData>
  <mergeCells count="26">
    <mergeCell ref="B1:N1"/>
    <mergeCell ref="B2:N2"/>
    <mergeCell ref="B4:N4"/>
    <mergeCell ref="B5:N5"/>
    <mergeCell ref="B8:B12"/>
    <mergeCell ref="C8:F9"/>
    <mergeCell ref="G8:J9"/>
    <mergeCell ref="K8:N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F12"/>
    <mergeCell ref="G12:J12"/>
    <mergeCell ref="K12:N12"/>
    <mergeCell ref="B30:N30"/>
    <mergeCell ref="B32:N32"/>
    <mergeCell ref="B33:N33"/>
  </mergeCells>
  <hyperlinks>
    <hyperlink ref="P2" location="Indice!A1" display="(voltar ao índice)"/>
  </hyperlink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28"/>
    <col collapsed="false" customWidth="true" hidden="false" outlineLevel="0" max="3" min="3" style="0" width="19.7"/>
    <col collapsed="false" customWidth="true" hidden="false" outlineLevel="0" max="5" min="4" style="0" width="10.56"/>
    <col collapsed="false" customWidth="true" hidden="false" outlineLevel="0" max="6" min="6" style="0" width="8.14"/>
    <col collapsed="false" customWidth="true" hidden="false" outlineLevel="0" max="8" min="7" style="0" width="12.56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13.99"/>
  </cols>
  <sheetData>
    <row r="1" customFormat="false" ht="18" hidden="false" customHeight="true" outlineLevel="0" collapsed="false">
      <c r="B1" s="111" t="s">
        <v>85</v>
      </c>
      <c r="C1" s="111"/>
      <c r="D1" s="111"/>
      <c r="E1" s="111"/>
      <c r="F1" s="111"/>
      <c r="G1" s="111"/>
      <c r="H1" s="111"/>
      <c r="I1" s="111"/>
      <c r="J1" s="112"/>
    </row>
    <row r="2" customFormat="false" ht="18" hidden="false" customHeight="true" outlineLevel="0" collapsed="false">
      <c r="B2" s="113" t="s">
        <v>86</v>
      </c>
      <c r="C2" s="113"/>
      <c r="D2" s="113"/>
      <c r="E2" s="113"/>
      <c r="F2" s="113"/>
      <c r="G2" s="113"/>
      <c r="H2" s="113"/>
      <c r="I2" s="113"/>
      <c r="J2" s="18"/>
      <c r="K2" s="18" t="s">
        <v>39</v>
      </c>
    </row>
    <row r="3" customFormat="false" ht="12.75" hidden="false" customHeight="false" outlineLevel="0" collapsed="false">
      <c r="B3" s="114"/>
      <c r="C3" s="114"/>
      <c r="D3" s="114"/>
      <c r="E3" s="114"/>
      <c r="G3" s="114"/>
      <c r="H3" s="114"/>
    </row>
    <row r="4" customFormat="false" ht="12.75" hidden="false" customHeight="false" outlineLevel="0" collapsed="false">
      <c r="B4" s="115" t="s">
        <v>40</v>
      </c>
      <c r="C4" s="1"/>
      <c r="D4" s="1"/>
      <c r="E4" s="1"/>
      <c r="G4" s="1"/>
      <c r="H4" s="1"/>
    </row>
    <row r="5" customFormat="false" ht="34.5" hidden="false" customHeight="true" outlineLevel="0" collapsed="false">
      <c r="B5" s="116" t="s">
        <v>74</v>
      </c>
      <c r="C5" s="117" t="s">
        <v>75</v>
      </c>
      <c r="D5" s="118" t="s">
        <v>44</v>
      </c>
      <c r="E5" s="119" t="s">
        <v>45</v>
      </c>
      <c r="F5" s="120" t="s">
        <v>77</v>
      </c>
      <c r="G5" s="118" t="s">
        <v>46</v>
      </c>
      <c r="H5" s="119" t="s">
        <v>87</v>
      </c>
      <c r="I5" s="120" t="s">
        <v>77</v>
      </c>
    </row>
    <row r="6" customFormat="false" ht="6" hidden="false" customHeight="true" outlineLevel="0" collapsed="false">
      <c r="B6" s="121"/>
      <c r="C6" s="1"/>
      <c r="D6" s="1"/>
      <c r="E6" s="1"/>
      <c r="F6" s="1"/>
      <c r="G6" s="1"/>
      <c r="H6" s="1"/>
      <c r="I6" s="1"/>
    </row>
    <row r="7" customFormat="false" ht="16.5" hidden="false" customHeight="true" outlineLevel="0" collapsed="false">
      <c r="B7" s="122" t="s">
        <v>78</v>
      </c>
      <c r="C7" s="123" t="s">
        <v>79</v>
      </c>
      <c r="D7" s="81" t="n">
        <v>28.129</v>
      </c>
      <c r="E7" s="82" t="n">
        <v>70.992</v>
      </c>
      <c r="F7" s="124" t="n">
        <v>152.380105940488</v>
      </c>
      <c r="G7" s="84" t="n">
        <v>449.964</v>
      </c>
      <c r="H7" s="85" t="n">
        <v>822.61</v>
      </c>
      <c r="I7" s="86" t="n">
        <v>82.8168475700278</v>
      </c>
    </row>
    <row r="8" customFormat="false" ht="16.5" hidden="false" customHeight="true" outlineLevel="0" collapsed="false">
      <c r="B8" s="122" t="s">
        <v>88</v>
      </c>
      <c r="C8" s="123" t="s">
        <v>79</v>
      </c>
      <c r="D8" s="81" t="n">
        <v>30.068</v>
      </c>
      <c r="E8" s="82" t="n">
        <v>81.483</v>
      </c>
      <c r="F8" s="124" t="n">
        <v>170.995742982573</v>
      </c>
      <c r="G8" s="84" t="n">
        <v>522.011</v>
      </c>
      <c r="H8" s="85" t="n">
        <v>930.023</v>
      </c>
      <c r="I8" s="86" t="n">
        <v>78.1615713078843</v>
      </c>
    </row>
    <row r="9" customFormat="false" ht="16.5" hidden="false" customHeight="true" outlineLevel="0" collapsed="false">
      <c r="B9" s="122" t="s">
        <v>43</v>
      </c>
      <c r="C9" s="123" t="s">
        <v>79</v>
      </c>
      <c r="D9" s="81" t="n">
        <v>137.446</v>
      </c>
      <c r="E9" s="125" t="n">
        <v>395.165</v>
      </c>
      <c r="F9" s="124" t="n">
        <v>187.50563857806</v>
      </c>
      <c r="G9" s="84" t="n">
        <v>2441.536</v>
      </c>
      <c r="H9" s="85" t="n">
        <v>4390.826</v>
      </c>
      <c r="I9" s="86" t="n">
        <v>79.8386753256966</v>
      </c>
    </row>
    <row r="10" customFormat="false" ht="16.5" hidden="false" customHeight="true" outlineLevel="0" collapsed="false">
      <c r="B10" s="122" t="s">
        <v>81</v>
      </c>
      <c r="C10" s="123" t="s">
        <v>82</v>
      </c>
      <c r="D10" s="90" t="n">
        <v>4.57117201011042</v>
      </c>
      <c r="E10" s="90" t="n">
        <v>4.84966189266473</v>
      </c>
      <c r="F10" s="126" t="n">
        <v>6.09230809819348</v>
      </c>
      <c r="G10" s="91" t="n">
        <v>4.67717346952459</v>
      </c>
      <c r="H10" s="91" t="n">
        <v>4.72120151867212</v>
      </c>
      <c r="I10" s="86" t="n">
        <v>0.941338811451109</v>
      </c>
    </row>
    <row r="11" s="127" customFormat="true" ht="16.5" hidden="false" customHeight="true" outlineLevel="0" collapsed="false">
      <c r="B11" s="128" t="s">
        <v>89</v>
      </c>
      <c r="C11" s="129" t="s">
        <v>90</v>
      </c>
      <c r="D11" s="81" t="n">
        <v>19.7370990717765</v>
      </c>
      <c r="E11" s="82" t="n">
        <v>38.5964758062074</v>
      </c>
      <c r="F11" s="130" t="n">
        <v>18.8593767344309</v>
      </c>
      <c r="G11" s="84" t="n">
        <v>30.8072788646635</v>
      </c>
      <c r="H11" s="85" t="n">
        <v>44.3527320335276</v>
      </c>
      <c r="I11" s="131" t="n">
        <v>13.5454531688641</v>
      </c>
    </row>
    <row r="12" s="127" customFormat="true" ht="16.5" hidden="false" customHeight="true" outlineLevel="0" collapsed="false">
      <c r="B12" s="128" t="s">
        <v>91</v>
      </c>
      <c r="C12" s="129" t="s">
        <v>90</v>
      </c>
      <c r="D12" s="81" t="n">
        <v>23.3711495698726</v>
      </c>
      <c r="E12" s="82" t="n">
        <v>44.6945717292411</v>
      </c>
      <c r="F12" s="130" t="n">
        <v>21.3234221593685</v>
      </c>
      <c r="G12" s="84" t="n">
        <v>34.4170172702933</v>
      </c>
      <c r="H12" s="85" t="n">
        <v>49.3699962001453</v>
      </c>
      <c r="I12" s="131" t="n">
        <v>14.952978929852</v>
      </c>
    </row>
    <row r="13" customFormat="false" ht="16.5" hidden="false" customHeight="true" outlineLevel="0" collapsed="false">
      <c r="B13" s="128" t="s">
        <v>92</v>
      </c>
      <c r="C13" s="129" t="s">
        <v>93</v>
      </c>
      <c r="D13" s="132" t="n">
        <v>9197.191</v>
      </c>
      <c r="E13" s="133" t="n">
        <v>26860.248</v>
      </c>
      <c r="F13" s="124" t="n">
        <v>192.048387382626</v>
      </c>
      <c r="G13" s="134" t="n">
        <v>129947.433</v>
      </c>
      <c r="H13" s="135" t="n">
        <v>265701.975</v>
      </c>
      <c r="I13" s="86" t="n">
        <v>104.468813939557</v>
      </c>
    </row>
    <row r="14" customFormat="false" ht="16.5" hidden="false" customHeight="true" outlineLevel="0" collapsed="false">
      <c r="B14" s="128" t="s">
        <v>94</v>
      </c>
      <c r="C14" s="129" t="s">
        <v>93</v>
      </c>
      <c r="D14" s="132" t="n">
        <v>5986.507</v>
      </c>
      <c r="E14" s="133" t="n">
        <v>17664.542</v>
      </c>
      <c r="F14" s="124" t="n">
        <v>195.072602437448</v>
      </c>
      <c r="G14" s="134" t="n">
        <v>85034.437</v>
      </c>
      <c r="H14" s="135" t="n">
        <v>179100.979</v>
      </c>
      <c r="I14" s="86" t="n">
        <v>110.621702593268</v>
      </c>
    </row>
    <row r="15" customFormat="false" ht="16.5" hidden="false" customHeight="true" outlineLevel="0" collapsed="false">
      <c r="B15" s="128" t="s">
        <v>95</v>
      </c>
      <c r="C15" s="129" t="s">
        <v>96</v>
      </c>
      <c r="D15" s="90" t="n">
        <v>17.8444953827627</v>
      </c>
      <c r="E15" s="136" t="n">
        <v>36.5928548345666</v>
      </c>
      <c r="F15" s="126" t="n">
        <v>105.065226276526</v>
      </c>
      <c r="G15" s="91" t="n">
        <v>22.5389393335788</v>
      </c>
      <c r="H15" s="137" t="n">
        <v>38.7340750511315</v>
      </c>
      <c r="I15" s="86" t="n">
        <v>71.854027724477</v>
      </c>
    </row>
    <row r="16" customFormat="false" ht="16.5" hidden="false" customHeight="true" outlineLevel="0" collapsed="false">
      <c r="B16" s="128" t="s">
        <v>97</v>
      </c>
      <c r="C16" s="129" t="s">
        <v>96</v>
      </c>
      <c r="D16" s="90" t="n">
        <v>76.352664336913</v>
      </c>
      <c r="E16" s="136" t="n">
        <v>81.8731524182522</v>
      </c>
      <c r="F16" s="126" t="n">
        <v>7.23024943436099</v>
      </c>
      <c r="G16" s="91" t="n">
        <v>65.4877764582842</v>
      </c>
      <c r="H16" s="137" t="n">
        <v>78.4567106185386</v>
      </c>
      <c r="I16" s="86" t="n">
        <v>19.8035952075967</v>
      </c>
    </row>
    <row r="17" customFormat="false" ht="6" hidden="false" customHeight="true" outlineLevel="0" collapsed="false">
      <c r="B17" s="138"/>
      <c r="C17" s="139"/>
      <c r="D17" s="140"/>
      <c r="E17" s="140"/>
      <c r="F17" s="141"/>
      <c r="G17" s="140"/>
      <c r="H17" s="140"/>
      <c r="I17" s="141"/>
    </row>
    <row r="18" customFormat="false" ht="3" hidden="false" customHeight="true" outlineLevel="0" collapsed="false">
      <c r="B18" s="58"/>
      <c r="C18" s="142"/>
      <c r="D18" s="143"/>
      <c r="E18" s="143"/>
      <c r="F18" s="144"/>
      <c r="G18" s="143"/>
      <c r="H18" s="143"/>
      <c r="I18" s="144"/>
    </row>
    <row r="19" customFormat="false" ht="6.75" hidden="false" customHeight="true" outlineLevel="0" collapsed="false">
      <c r="B19" s="145"/>
      <c r="C19" s="146"/>
      <c r="D19" s="147"/>
      <c r="E19" s="147"/>
      <c r="G19" s="147"/>
      <c r="H19" s="147"/>
    </row>
    <row r="20" customFormat="false" ht="12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B21" s="60" t="s">
        <v>83</v>
      </c>
      <c r="C21" s="148"/>
      <c r="D21" s="149"/>
      <c r="E21" s="149"/>
      <c r="G21" s="149"/>
      <c r="H21" s="149"/>
    </row>
    <row r="22" customFormat="false" ht="17.25" hidden="false" customHeight="true" outlineLevel="0" collapsed="false">
      <c r="B22" s="150" t="s">
        <v>98</v>
      </c>
      <c r="C22" s="150"/>
      <c r="D22" s="150"/>
      <c r="E22" s="150"/>
      <c r="F22" s="150"/>
      <c r="G22" s="150"/>
      <c r="H22" s="150"/>
      <c r="I22" s="150"/>
    </row>
    <row r="23" customFormat="false" ht="12.75" hidden="false" customHeight="true" outlineLevel="0" collapsed="false">
      <c r="B23" s="150" t="s">
        <v>84</v>
      </c>
      <c r="C23" s="150"/>
      <c r="D23" s="150"/>
      <c r="E23" s="150"/>
      <c r="F23" s="150"/>
      <c r="G23" s="150"/>
      <c r="H23" s="150"/>
      <c r="I23" s="150"/>
    </row>
    <row r="24" customFormat="false" ht="20.25" hidden="false" customHeight="true" outlineLevel="0" collapsed="false">
      <c r="B24" s="151" t="s">
        <v>99</v>
      </c>
      <c r="C24" s="151"/>
      <c r="D24" s="151"/>
      <c r="E24" s="151"/>
      <c r="F24" s="151"/>
      <c r="G24" s="151"/>
      <c r="H24" s="151"/>
      <c r="I24" s="151"/>
    </row>
    <row r="25" customFormat="false" ht="21" hidden="false" customHeight="true" outlineLevel="0" collapsed="false">
      <c r="B25" s="151" t="s">
        <v>100</v>
      </c>
      <c r="C25" s="151"/>
      <c r="D25" s="151"/>
      <c r="E25" s="151"/>
      <c r="F25" s="151"/>
      <c r="G25" s="151"/>
      <c r="H25" s="151"/>
      <c r="I25" s="151"/>
    </row>
    <row r="26" customFormat="false" ht="12.75" hidden="false" customHeight="true" outlineLevel="0" collapsed="false">
      <c r="B26" s="150" t="s">
        <v>101</v>
      </c>
      <c r="C26" s="150"/>
      <c r="D26" s="150"/>
      <c r="E26" s="150"/>
      <c r="F26" s="150"/>
      <c r="G26" s="150"/>
      <c r="H26" s="150"/>
      <c r="I26" s="150"/>
    </row>
    <row r="27" customFormat="false" ht="12.75" hidden="false" customHeight="false" outlineLevel="0" collapsed="false">
      <c r="B27" s="150" t="s">
        <v>102</v>
      </c>
      <c r="C27" s="150"/>
      <c r="D27" s="150"/>
      <c r="E27" s="150"/>
      <c r="F27" s="150"/>
      <c r="G27" s="150"/>
      <c r="H27" s="150"/>
      <c r="I27" s="150"/>
    </row>
    <row r="28" customFormat="false" ht="12.75" hidden="false" customHeight="false" outlineLevel="0" collapsed="false">
      <c r="B28" s="127"/>
    </row>
  </sheetData>
  <mergeCells count="9">
    <mergeCell ref="B1:I1"/>
    <mergeCell ref="B2:I2"/>
    <mergeCell ref="B20:I20"/>
    <mergeCell ref="B22:I22"/>
    <mergeCell ref="B23:I23"/>
    <mergeCell ref="B24:I24"/>
    <mergeCell ref="B25:I25"/>
    <mergeCell ref="B26:I26"/>
    <mergeCell ref="B27:I27"/>
  </mergeCells>
  <hyperlinks>
    <hyperlink ref="K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28"/>
    <col collapsed="false" customWidth="true" hidden="false" outlineLevel="0" max="3" min="3" style="0" width="16.84"/>
    <col collapsed="false" customWidth="true" hidden="false" outlineLevel="0" max="5" min="4" style="0" width="11.85"/>
    <col collapsed="false" customWidth="true" hidden="false" outlineLevel="0" max="6" min="6" style="0" width="7.99"/>
    <col collapsed="false" customWidth="true" hidden="false" outlineLevel="0" max="8" min="7" style="0" width="11.85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14.56"/>
  </cols>
  <sheetData>
    <row r="1" customFormat="false" ht="18" hidden="false" customHeight="true" outlineLevel="0" collapsed="false">
      <c r="B1" s="111" t="s">
        <v>103</v>
      </c>
      <c r="C1" s="111"/>
      <c r="D1" s="111"/>
      <c r="E1" s="111"/>
      <c r="F1" s="111"/>
      <c r="G1" s="111"/>
      <c r="H1" s="111"/>
      <c r="I1" s="111"/>
      <c r="K1" s="112"/>
    </row>
    <row r="2" customFormat="false" ht="15.75" hidden="false" customHeight="true" outlineLevel="0" collapsed="false">
      <c r="B2" s="17" t="s">
        <v>104</v>
      </c>
      <c r="C2" s="17"/>
      <c r="D2" s="17"/>
      <c r="E2" s="17"/>
      <c r="F2" s="17"/>
      <c r="G2" s="17"/>
      <c r="H2" s="17"/>
      <c r="I2" s="17"/>
      <c r="K2" s="18" t="s">
        <v>39</v>
      </c>
    </row>
    <row r="3" customFormat="false" ht="12.7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B4" s="115" t="s">
        <v>40</v>
      </c>
      <c r="C4" s="1"/>
      <c r="D4" s="1"/>
      <c r="E4" s="1"/>
      <c r="F4" s="1"/>
      <c r="G4" s="1"/>
      <c r="H4" s="1"/>
      <c r="I4" s="1"/>
    </row>
    <row r="5" customFormat="false" ht="30.75" hidden="false" customHeight="true" outlineLevel="0" collapsed="false">
      <c r="B5" s="116" t="s">
        <v>74</v>
      </c>
      <c r="C5" s="117" t="s">
        <v>75</v>
      </c>
      <c r="D5" s="118" t="s">
        <v>44</v>
      </c>
      <c r="E5" s="119" t="s">
        <v>45</v>
      </c>
      <c r="F5" s="116" t="s">
        <v>77</v>
      </c>
      <c r="G5" s="118" t="s">
        <v>105</v>
      </c>
      <c r="H5" s="119" t="s">
        <v>106</v>
      </c>
      <c r="I5" s="116" t="s">
        <v>77</v>
      </c>
    </row>
    <row r="6" customFormat="false" ht="6" hidden="false" customHeight="true" outlineLevel="0" collapsed="false">
      <c r="B6" s="121"/>
      <c r="C6" s="1"/>
      <c r="D6" s="1"/>
      <c r="E6" s="1"/>
      <c r="F6" s="1"/>
      <c r="G6" s="1"/>
      <c r="H6" s="1"/>
      <c r="I6" s="1"/>
    </row>
    <row r="7" customFormat="false" ht="16.5" hidden="false" customHeight="true" outlineLevel="0" collapsed="false">
      <c r="B7" s="122" t="s">
        <v>78</v>
      </c>
      <c r="C7" s="123" t="s">
        <v>79</v>
      </c>
      <c r="D7" s="82" t="n">
        <v>21.392</v>
      </c>
      <c r="E7" s="82" t="n">
        <v>60.642</v>
      </c>
      <c r="F7" s="152" t="n">
        <v>183.479805534779</v>
      </c>
      <c r="G7" s="85" t="n">
        <v>379.992</v>
      </c>
      <c r="H7" s="85" t="n">
        <v>694.975</v>
      </c>
      <c r="I7" s="86" t="n">
        <v>82.8920082528053</v>
      </c>
    </row>
    <row r="8" customFormat="false" ht="16.5" hidden="false" customHeight="true" outlineLevel="0" collapsed="false">
      <c r="B8" s="122" t="s">
        <v>88</v>
      </c>
      <c r="C8" s="123" t="s">
        <v>79</v>
      </c>
      <c r="D8" s="82" t="n">
        <v>23.09</v>
      </c>
      <c r="E8" s="82" t="n">
        <v>70.449</v>
      </c>
      <c r="F8" s="152" t="n">
        <v>205.106106539628</v>
      </c>
      <c r="G8" s="85" t="n">
        <v>447.071</v>
      </c>
      <c r="H8" s="85" t="n">
        <v>794.3</v>
      </c>
      <c r="I8" s="86" t="n">
        <v>77.6675293186093</v>
      </c>
    </row>
    <row r="9" customFormat="false" ht="16.5" hidden="false" customHeight="true" outlineLevel="0" collapsed="false">
      <c r="B9" s="122" t="s">
        <v>43</v>
      </c>
      <c r="C9" s="123" t="s">
        <v>79</v>
      </c>
      <c r="D9" s="82" t="n">
        <v>113.859</v>
      </c>
      <c r="E9" s="82" t="n">
        <v>349.583</v>
      </c>
      <c r="F9" s="152" t="n">
        <v>207.031503877603</v>
      </c>
      <c r="G9" s="85" t="n">
        <v>2171.766</v>
      </c>
      <c r="H9" s="85" t="n">
        <v>3891.893</v>
      </c>
      <c r="I9" s="86" t="n">
        <v>79.2040671048354</v>
      </c>
    </row>
    <row r="10" customFormat="false" ht="16.5" hidden="false" customHeight="true" outlineLevel="0" collapsed="false">
      <c r="B10" s="122" t="s">
        <v>81</v>
      </c>
      <c r="C10" s="123" t="s">
        <v>82</v>
      </c>
      <c r="D10" s="136" t="n">
        <v>4.93109571242962</v>
      </c>
      <c r="E10" s="136" t="n">
        <v>4.96221380005394</v>
      </c>
      <c r="F10" s="153" t="n">
        <v>0.631058276680374</v>
      </c>
      <c r="G10" s="137" t="n">
        <v>4.8577653213919</v>
      </c>
      <c r="H10" s="137" t="n">
        <v>4.89977716228125</v>
      </c>
      <c r="I10" s="86" t="n">
        <v>0.864838832463666</v>
      </c>
    </row>
    <row r="11" s="127" customFormat="true" ht="16.5" hidden="false" customHeight="true" outlineLevel="0" collapsed="false">
      <c r="B11" s="128" t="s">
        <v>89</v>
      </c>
      <c r="C11" s="129" t="s">
        <v>90</v>
      </c>
      <c r="D11" s="82" t="n">
        <v>19.9569167992933</v>
      </c>
      <c r="E11" s="82" t="n">
        <v>40.1069494175834</v>
      </c>
      <c r="F11" s="130" t="n">
        <v>20.1500326182902</v>
      </c>
      <c r="G11" s="85" t="n">
        <v>32.7255844903797</v>
      </c>
      <c r="H11" s="85" t="n">
        <v>47.3356542874608</v>
      </c>
      <c r="I11" s="154" t="n">
        <v>14.6100697970811</v>
      </c>
    </row>
    <row r="12" s="127" customFormat="true" ht="16.5" hidden="false" customHeight="true" outlineLevel="0" collapsed="false">
      <c r="B12" s="128" t="s">
        <v>91</v>
      </c>
      <c r="C12" s="129" t="s">
        <v>90</v>
      </c>
      <c r="D12" s="82" t="n">
        <v>23.4916819167867</v>
      </c>
      <c r="E12" s="82" t="n">
        <v>46.0874136377291</v>
      </c>
      <c r="F12" s="130" t="n">
        <v>22.5957317209424</v>
      </c>
      <c r="G12" s="85" t="n">
        <v>36.155095214178</v>
      </c>
      <c r="H12" s="85" t="n">
        <v>52.200003786693</v>
      </c>
      <c r="I12" s="154" t="n">
        <v>16.044908572515</v>
      </c>
    </row>
    <row r="13" customFormat="false" ht="16.5" hidden="false" customHeight="true" outlineLevel="0" collapsed="false">
      <c r="B13" s="128" t="s">
        <v>92</v>
      </c>
      <c r="C13" s="129" t="s">
        <v>93</v>
      </c>
      <c r="D13" s="133" t="n">
        <v>8355.609</v>
      </c>
      <c r="E13" s="133" t="n">
        <v>25060.302</v>
      </c>
      <c r="F13" s="152" t="n">
        <v>199.921908744174</v>
      </c>
      <c r="G13" s="135" t="n">
        <v>120665.535</v>
      </c>
      <c r="H13" s="135" t="n">
        <v>246634.093</v>
      </c>
      <c r="I13" s="86" t="n">
        <v>104.394811658524</v>
      </c>
    </row>
    <row r="14" customFormat="false" ht="16.5" hidden="false" customHeight="true" outlineLevel="0" collapsed="false">
      <c r="B14" s="128" t="s">
        <v>94</v>
      </c>
      <c r="C14" s="129" t="s">
        <v>93</v>
      </c>
      <c r="D14" s="133" t="n">
        <v>5296.011</v>
      </c>
      <c r="E14" s="133" t="n">
        <v>16183.352</v>
      </c>
      <c r="F14" s="152" t="n">
        <v>205.576253523643</v>
      </c>
      <c r="G14" s="135" t="n">
        <v>77487.668</v>
      </c>
      <c r="H14" s="135" t="n">
        <v>163620.475</v>
      </c>
      <c r="I14" s="86" t="n">
        <v>111.156793362268</v>
      </c>
    </row>
    <row r="15" customFormat="false" ht="16.5" hidden="false" customHeight="true" outlineLevel="0" collapsed="false">
      <c r="B15" s="128" t="s">
        <v>95</v>
      </c>
      <c r="C15" s="129" t="s">
        <v>96</v>
      </c>
      <c r="D15" s="136" t="n">
        <v>19.1159297880865</v>
      </c>
      <c r="E15" s="136" t="n">
        <v>39.2042364751596</v>
      </c>
      <c r="F15" s="155" t="n">
        <v>105.086736087473</v>
      </c>
      <c r="G15" s="137" t="n">
        <v>24.3700956812148</v>
      </c>
      <c r="H15" s="137" t="n">
        <v>42.4370209411903</v>
      </c>
      <c r="I15" s="86" t="n">
        <v>74.1356353143167</v>
      </c>
    </row>
    <row r="16" customFormat="false" ht="16.5" hidden="false" customHeight="true" outlineLevel="0" collapsed="false">
      <c r="B16" s="128" t="s">
        <v>97</v>
      </c>
      <c r="C16" s="129" t="s">
        <v>96</v>
      </c>
      <c r="D16" s="136" t="n">
        <v>81.3731850099104</v>
      </c>
      <c r="E16" s="136" t="n">
        <v>85.0649524039801</v>
      </c>
      <c r="F16" s="155" t="n">
        <v>4.53683531450815</v>
      </c>
      <c r="G16" s="137" t="n">
        <v>67.4043189123126</v>
      </c>
      <c r="H16" s="137" t="n">
        <v>81.2969690856776</v>
      </c>
      <c r="I16" s="86" t="n">
        <v>20.610919889923</v>
      </c>
    </row>
    <row r="17" customFormat="false" ht="6" hidden="false" customHeight="true" outlineLevel="0" collapsed="false">
      <c r="B17" s="138"/>
      <c r="C17" s="139"/>
      <c r="D17" s="140"/>
      <c r="E17" s="140"/>
      <c r="F17" s="141"/>
      <c r="G17" s="140"/>
      <c r="H17" s="140"/>
      <c r="I17" s="141"/>
    </row>
    <row r="18" customFormat="false" ht="3" hidden="false" customHeight="true" outlineLevel="0" collapsed="false">
      <c r="B18" s="58"/>
      <c r="C18" s="142"/>
      <c r="D18" s="143"/>
      <c r="E18" s="143"/>
      <c r="F18" s="144"/>
      <c r="G18" s="143"/>
      <c r="H18" s="143"/>
      <c r="I18" s="144"/>
    </row>
    <row r="19" customFormat="false" ht="6.75" hidden="false" customHeight="true" outlineLevel="0" collapsed="false">
      <c r="B19" s="145"/>
      <c r="C19" s="146"/>
      <c r="D19" s="147"/>
      <c r="E19" s="147"/>
      <c r="F19" s="156"/>
      <c r="G19" s="147"/>
      <c r="H19" s="147"/>
      <c r="I19" s="156"/>
    </row>
    <row r="20" customFormat="false" ht="12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B21" s="60" t="s">
        <v>83</v>
      </c>
      <c r="C21" s="148"/>
      <c r="D21" s="149"/>
      <c r="E21" s="149"/>
      <c r="F21" s="157"/>
      <c r="G21" s="149"/>
      <c r="H21" s="149"/>
      <c r="I21" s="157"/>
    </row>
    <row r="22" customFormat="false" ht="11.25" hidden="false" customHeight="true" outlineLevel="0" collapsed="false">
      <c r="B22" s="158" t="s">
        <v>107</v>
      </c>
      <c r="C22" s="158"/>
      <c r="D22" s="158"/>
      <c r="E22" s="158"/>
      <c r="F22" s="158"/>
      <c r="G22" s="158"/>
      <c r="H22" s="158"/>
      <c r="I22" s="158"/>
    </row>
    <row r="23" customFormat="false" ht="12.75" hidden="false" customHeight="true" outlineLevel="0" collapsed="false">
      <c r="B23" s="158" t="s">
        <v>84</v>
      </c>
      <c r="C23" s="158"/>
      <c r="D23" s="158"/>
      <c r="E23" s="158"/>
      <c r="F23" s="158"/>
      <c r="G23" s="158"/>
      <c r="H23" s="158"/>
      <c r="I23" s="158"/>
    </row>
    <row r="24" customFormat="false" ht="20.25" hidden="false" customHeight="true" outlineLevel="0" collapsed="false">
      <c r="B24" s="151" t="s">
        <v>108</v>
      </c>
      <c r="C24" s="151"/>
      <c r="D24" s="151"/>
      <c r="E24" s="151"/>
      <c r="F24" s="151"/>
      <c r="G24" s="151"/>
      <c r="H24" s="151"/>
      <c r="I24" s="151"/>
    </row>
    <row r="25" customFormat="false" ht="20.25" hidden="false" customHeight="true" outlineLevel="0" collapsed="false">
      <c r="B25" s="151" t="s">
        <v>100</v>
      </c>
      <c r="C25" s="151"/>
      <c r="D25" s="151"/>
      <c r="E25" s="151"/>
      <c r="F25" s="151"/>
      <c r="G25" s="151"/>
      <c r="H25" s="151"/>
      <c r="I25" s="151"/>
    </row>
    <row r="26" customFormat="false" ht="12" hidden="false" customHeight="true" outlineLevel="0" collapsed="false">
      <c r="B26" s="158" t="s">
        <v>101</v>
      </c>
      <c r="C26" s="158"/>
      <c r="D26" s="158"/>
      <c r="E26" s="158"/>
      <c r="F26" s="158"/>
      <c r="G26" s="158"/>
      <c r="H26" s="158"/>
      <c r="I26" s="158"/>
    </row>
    <row r="27" customFormat="false" ht="12.75" hidden="false" customHeight="false" outlineLevel="0" collapsed="false">
      <c r="B27" s="151" t="s">
        <v>102</v>
      </c>
      <c r="C27" s="151"/>
      <c r="D27" s="151"/>
      <c r="E27" s="151"/>
      <c r="F27" s="151"/>
      <c r="G27" s="151"/>
      <c r="H27" s="151"/>
      <c r="I27" s="151"/>
    </row>
  </sheetData>
  <mergeCells count="9">
    <mergeCell ref="B1:I1"/>
    <mergeCell ref="B2:I2"/>
    <mergeCell ref="B20:I20"/>
    <mergeCell ref="B22:I22"/>
    <mergeCell ref="B23:I23"/>
    <mergeCell ref="B24:I24"/>
    <mergeCell ref="B25:I25"/>
    <mergeCell ref="B26:I26"/>
    <mergeCell ref="B27:I27"/>
  </mergeCells>
  <hyperlinks>
    <hyperlink ref="K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28.99"/>
    <col collapsed="false" customWidth="true" hidden="false" outlineLevel="0" max="8" min="3" style="159" width="17.99"/>
    <col collapsed="false" customWidth="true" hidden="false" outlineLevel="0" max="9" min="9" style="159" width="6.7"/>
    <col collapsed="false" customWidth="true" hidden="false" outlineLevel="0" max="10" min="10" style="159" width="13.99"/>
    <col collapsed="false" customWidth="true" hidden="false" outlineLevel="0" max="11" min="11" style="159" width="11.28"/>
    <col collapsed="false" customWidth="true" hidden="false" outlineLevel="0" max="12" min="12" style="159" width="11.85"/>
    <col collapsed="false" customWidth="true" hidden="false" outlineLevel="0" max="13" min="13" style="160" width="3.99"/>
    <col collapsed="false" customWidth="false" hidden="false" outlineLevel="0" max="257" min="14" style="159" width="8.85"/>
  </cols>
  <sheetData>
    <row r="1" customFormat="false" ht="19.5" hidden="false" customHeight="true" outlineLevel="0" collapsed="false">
      <c r="B1" s="161" t="s">
        <v>6</v>
      </c>
      <c r="C1" s="161"/>
      <c r="D1" s="161"/>
      <c r="E1" s="161"/>
      <c r="F1" s="161"/>
      <c r="G1" s="161"/>
      <c r="H1" s="161"/>
    </row>
    <row r="2" customFormat="false" ht="21.75" hidden="false" customHeight="true" outlineLevel="0" collapsed="false">
      <c r="B2" s="162" t="s">
        <v>109</v>
      </c>
      <c r="C2" s="162"/>
      <c r="D2" s="162"/>
      <c r="E2" s="162"/>
      <c r="F2" s="162"/>
      <c r="G2" s="162"/>
      <c r="H2" s="162"/>
      <c r="J2" s="18" t="s">
        <v>39</v>
      </c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</row>
    <row r="4" customFormat="false" ht="12.75" hidden="false" customHeight="false" outlineLevel="0" collapsed="false">
      <c r="B4" s="164" t="s">
        <v>40</v>
      </c>
      <c r="C4" s="165"/>
      <c r="D4" s="165"/>
      <c r="E4" s="166"/>
      <c r="F4" s="165"/>
      <c r="G4" s="165"/>
      <c r="H4" s="166" t="s">
        <v>110</v>
      </c>
    </row>
    <row r="5" customFormat="false" ht="17.25" hidden="false" customHeight="true" outlineLevel="0" collapsed="false">
      <c r="A5" s="167"/>
      <c r="B5" s="168" t="s">
        <v>111</v>
      </c>
      <c r="C5" s="169" t="s">
        <v>112</v>
      </c>
      <c r="D5" s="169"/>
      <c r="E5" s="169"/>
      <c r="F5" s="169" t="s">
        <v>113</v>
      </c>
      <c r="G5" s="169"/>
      <c r="H5" s="169"/>
      <c r="M5" s="159"/>
    </row>
    <row r="6" customFormat="false" ht="17.25" hidden="false" customHeight="true" outlineLevel="0" collapsed="false">
      <c r="A6" s="167"/>
      <c r="B6" s="168"/>
      <c r="C6" s="170" t="s">
        <v>114</v>
      </c>
      <c r="D6" s="27" t="s">
        <v>115</v>
      </c>
      <c r="E6" s="170" t="s">
        <v>116</v>
      </c>
      <c r="F6" s="170" t="s">
        <v>114</v>
      </c>
      <c r="G6" s="27" t="s">
        <v>115</v>
      </c>
      <c r="H6" s="170" t="s">
        <v>116</v>
      </c>
      <c r="M6" s="159"/>
    </row>
    <row r="7" customFormat="false" ht="51" hidden="false" customHeight="true" outlineLevel="0" collapsed="false">
      <c r="A7" s="167"/>
      <c r="B7" s="168"/>
      <c r="C7" s="170"/>
      <c r="D7" s="27"/>
      <c r="E7" s="170" t="s">
        <v>116</v>
      </c>
      <c r="F7" s="170"/>
      <c r="G7" s="27"/>
      <c r="H7" s="170" t="s">
        <v>116</v>
      </c>
      <c r="M7" s="159"/>
    </row>
    <row r="8" customFormat="false" ht="4.5" hidden="false" customHeight="true" outlineLevel="0" collapsed="false">
      <c r="B8" s="171"/>
      <c r="C8" s="171"/>
      <c r="D8" s="171"/>
      <c r="E8" s="171"/>
      <c r="F8" s="171"/>
      <c r="G8" s="171"/>
      <c r="H8" s="171"/>
      <c r="M8" s="159"/>
    </row>
    <row r="9" customFormat="false" ht="15.75" hidden="false" customHeight="true" outlineLevel="0" collapsed="false">
      <c r="B9" s="172" t="s">
        <v>117</v>
      </c>
      <c r="C9" s="173" t="n">
        <v>169.3</v>
      </c>
      <c r="D9" s="173" t="n">
        <v>187.5</v>
      </c>
      <c r="E9" s="173" t="n">
        <v>207</v>
      </c>
      <c r="F9" s="174" t="n">
        <v>81.4</v>
      </c>
      <c r="G9" s="174" t="n">
        <v>79.8</v>
      </c>
      <c r="H9" s="174" t="n">
        <v>79.2</v>
      </c>
      <c r="M9" s="159"/>
    </row>
    <row r="10" customFormat="false" ht="21" hidden="false" customHeight="true" outlineLevel="0" collapsed="false">
      <c r="B10" s="175" t="s">
        <v>118</v>
      </c>
      <c r="C10" s="173" t="n">
        <v>135.4</v>
      </c>
      <c r="D10" s="173" t="n">
        <v>143.7</v>
      </c>
      <c r="E10" s="173" t="n">
        <v>180.1</v>
      </c>
      <c r="F10" s="174" t="n">
        <v>109.7</v>
      </c>
      <c r="G10" s="174" t="n">
        <v>111.3</v>
      </c>
      <c r="H10" s="174" t="n">
        <v>119.8</v>
      </c>
      <c r="M10" s="159"/>
    </row>
    <row r="11" customFormat="false" ht="15.75" hidden="false" customHeight="true" outlineLevel="0" collapsed="false">
      <c r="A11" s="176"/>
      <c r="B11" s="175" t="s">
        <v>119</v>
      </c>
      <c r="C11" s="173" t="n">
        <v>177.4</v>
      </c>
      <c r="D11" s="173" t="n">
        <v>198.6</v>
      </c>
      <c r="E11" s="173" t="n">
        <v>213</v>
      </c>
      <c r="F11" s="174" t="n">
        <v>73.6</v>
      </c>
      <c r="G11" s="174" t="n">
        <v>71.1</v>
      </c>
      <c r="H11" s="174" t="n">
        <v>68.7</v>
      </c>
      <c r="M11" s="159"/>
    </row>
    <row r="12" customFormat="false" ht="15.75" hidden="false" customHeight="true" outlineLevel="0" collapsed="false">
      <c r="A12" s="176"/>
      <c r="B12" s="177" t="s">
        <v>120</v>
      </c>
      <c r="C12" s="178" t="n">
        <v>108.4</v>
      </c>
      <c r="D12" s="178" t="n">
        <v>115.6</v>
      </c>
      <c r="E12" s="178" t="n">
        <v>120.5</v>
      </c>
      <c r="F12" s="178" t="n">
        <v>27.9</v>
      </c>
      <c r="G12" s="178" t="n">
        <v>21.6</v>
      </c>
      <c r="H12" s="178" t="n">
        <v>17.5</v>
      </c>
      <c r="M12" s="159"/>
    </row>
    <row r="13" customFormat="false" ht="15.75" hidden="false" customHeight="true" outlineLevel="0" collapsed="false">
      <c r="A13" s="176"/>
      <c r="B13" s="177" t="s">
        <v>121</v>
      </c>
      <c r="C13" s="179" t="n">
        <v>125.1</v>
      </c>
      <c r="D13" s="179" t="n">
        <v>146.4</v>
      </c>
      <c r="E13" s="179" t="n">
        <v>153.8</v>
      </c>
      <c r="F13" s="178" t="n">
        <v>51.4</v>
      </c>
      <c r="G13" s="178" t="n">
        <v>53.3</v>
      </c>
      <c r="H13" s="178" t="n">
        <v>54.1</v>
      </c>
      <c r="M13" s="159"/>
    </row>
    <row r="14" customFormat="false" ht="15.75" hidden="false" customHeight="true" outlineLevel="0" collapsed="false">
      <c r="A14" s="176"/>
      <c r="B14" s="177" t="s">
        <v>122</v>
      </c>
      <c r="C14" s="179" t="n">
        <v>244</v>
      </c>
      <c r="D14" s="179" t="n">
        <v>231.8</v>
      </c>
      <c r="E14" s="179" t="n">
        <v>258.6</v>
      </c>
      <c r="F14" s="178" t="n">
        <v>133.3</v>
      </c>
      <c r="G14" s="178" t="n">
        <v>128.3</v>
      </c>
      <c r="H14" s="178" t="n">
        <v>118.7</v>
      </c>
      <c r="M14" s="159"/>
    </row>
    <row r="15" customFormat="false" ht="4.5" hidden="false" customHeight="true" outlineLevel="0" collapsed="false">
      <c r="B15" s="180"/>
      <c r="C15" s="181"/>
      <c r="D15" s="181"/>
      <c r="E15" s="181"/>
      <c r="F15" s="181"/>
      <c r="G15" s="181"/>
      <c r="H15" s="181"/>
      <c r="M15" s="159"/>
    </row>
    <row r="16" customFormat="false" ht="3" hidden="false" customHeight="true" outlineLevel="0" collapsed="false">
      <c r="B16" s="182"/>
      <c r="C16" s="183"/>
      <c r="D16" s="183"/>
      <c r="E16" s="183"/>
      <c r="F16" s="183"/>
      <c r="G16" s="183"/>
      <c r="H16" s="183"/>
      <c r="M16" s="159"/>
    </row>
    <row r="17" customFormat="false" ht="6" hidden="false" customHeight="true" outlineLevel="0" collapsed="false">
      <c r="M17" s="159"/>
    </row>
    <row r="18" customFormat="false" ht="12" hidden="false" customHeight="true" outlineLevel="0" collapsed="false">
      <c r="B18" s="184" t="s">
        <v>67</v>
      </c>
      <c r="C18" s="184"/>
      <c r="D18" s="184"/>
      <c r="E18" s="184"/>
      <c r="F18" s="184"/>
      <c r="G18" s="184"/>
      <c r="H18" s="184"/>
      <c r="M18" s="159"/>
    </row>
    <row r="19" s="185" customFormat="true" ht="14.25" hidden="false" customHeight="true" outlineLevel="0" collapsed="false">
      <c r="B19" s="186" t="s">
        <v>123</v>
      </c>
      <c r="C19" s="186"/>
      <c r="D19" s="186"/>
      <c r="E19" s="186"/>
      <c r="F19" s="186"/>
      <c r="G19" s="186"/>
      <c r="H19" s="186"/>
      <c r="J19" s="159"/>
      <c r="K19" s="159"/>
      <c r="L19" s="159"/>
      <c r="M19" s="159"/>
      <c r="N19" s="159"/>
      <c r="O19" s="159"/>
      <c r="P19" s="159"/>
    </row>
    <row r="20" customFormat="false" ht="12.75" hidden="false" customHeight="false" outlineLevel="0" collapsed="false">
      <c r="M20" s="159"/>
    </row>
    <row r="21" customFormat="false" ht="12.75" hidden="false" customHeight="false" outlineLevel="0" collapsed="false">
      <c r="M21" s="159"/>
    </row>
    <row r="22" customFormat="false" ht="12.75" hidden="false" customHeight="false" outlineLevel="0" collapsed="false">
      <c r="C22" s="187"/>
      <c r="D22" s="187"/>
      <c r="E22" s="187"/>
      <c r="F22" s="187"/>
      <c r="G22" s="187"/>
      <c r="H22" s="187"/>
    </row>
    <row r="23" customFormat="false" ht="12.75" hidden="false" customHeight="false" outlineLevel="0" collapsed="false">
      <c r="C23" s="187"/>
      <c r="D23" s="187"/>
      <c r="E23" s="187"/>
      <c r="F23" s="187"/>
      <c r="G23" s="187"/>
      <c r="H23" s="187"/>
    </row>
    <row r="24" customFormat="false" ht="12.75" hidden="false" customHeight="false" outlineLevel="0" collapsed="false">
      <c r="C24" s="187"/>
      <c r="D24" s="187"/>
      <c r="E24" s="187"/>
      <c r="F24" s="187"/>
      <c r="G24" s="187"/>
      <c r="H24" s="187"/>
    </row>
    <row r="25" customFormat="false" ht="12.75" hidden="false" customHeight="false" outlineLevel="0" collapsed="false">
      <c r="C25" s="187"/>
      <c r="D25" s="187"/>
      <c r="E25" s="187"/>
      <c r="F25" s="187"/>
      <c r="G25" s="187"/>
      <c r="H25" s="187"/>
    </row>
    <row r="26" customFormat="false" ht="12.75" hidden="false" customHeight="false" outlineLevel="0" collapsed="false">
      <c r="C26" s="187"/>
      <c r="D26" s="187"/>
      <c r="E26" s="187"/>
      <c r="F26" s="187"/>
      <c r="G26" s="187"/>
      <c r="H26" s="187"/>
    </row>
    <row r="27" customFormat="false" ht="12.75" hidden="false" customHeight="false" outlineLevel="0" collapsed="false">
      <c r="C27" s="187"/>
      <c r="D27" s="187"/>
      <c r="E27" s="187"/>
      <c r="F27" s="187"/>
      <c r="G27" s="187"/>
      <c r="H27" s="187"/>
    </row>
    <row r="28" customFormat="false" ht="12.75" hidden="false" customHeight="false" outlineLevel="0" collapsed="false">
      <c r="C28" s="187"/>
      <c r="D28" s="187"/>
      <c r="E28" s="187"/>
      <c r="F28" s="187"/>
      <c r="G28" s="187"/>
      <c r="H28" s="187"/>
    </row>
    <row r="29" customFormat="false" ht="12.75" hidden="false" customHeight="false" outlineLevel="0" collapsed="false">
      <c r="C29" s="187"/>
      <c r="D29" s="187"/>
      <c r="E29" s="187"/>
      <c r="F29" s="187"/>
      <c r="G29" s="187"/>
      <c r="H29" s="187"/>
    </row>
    <row r="30" customFormat="false" ht="12.75" hidden="false" customHeight="false" outlineLevel="0" collapsed="false">
      <c r="C30" s="187"/>
      <c r="D30" s="187"/>
      <c r="E30" s="187"/>
      <c r="F30" s="187"/>
      <c r="G30" s="187"/>
      <c r="H30" s="187"/>
    </row>
    <row r="31" customFormat="false" ht="12.75" hidden="false" customHeight="false" outlineLevel="0" collapsed="false">
      <c r="C31" s="187"/>
      <c r="D31" s="187"/>
      <c r="E31" s="187"/>
      <c r="F31" s="187"/>
      <c r="G31" s="187"/>
      <c r="H31" s="187"/>
    </row>
    <row r="32" customFormat="false" ht="12.75" hidden="false" customHeight="false" outlineLevel="0" collapsed="false">
      <c r="C32" s="187"/>
      <c r="D32" s="187"/>
      <c r="E32" s="187"/>
      <c r="F32" s="187"/>
      <c r="G32" s="187"/>
      <c r="H32" s="187"/>
    </row>
    <row r="33" customFormat="false" ht="12.75" hidden="false" customHeight="false" outlineLevel="0" collapsed="false">
      <c r="C33" s="187"/>
      <c r="D33" s="187"/>
      <c r="E33" s="187"/>
      <c r="F33" s="187"/>
      <c r="G33" s="187"/>
      <c r="H33" s="187"/>
    </row>
    <row r="34" customFormat="false" ht="12.75" hidden="false" customHeight="false" outlineLevel="0" collapsed="false">
      <c r="C34" s="187"/>
      <c r="D34" s="187"/>
      <c r="E34" s="187"/>
      <c r="F34" s="187"/>
      <c r="G34" s="187"/>
      <c r="H34" s="187"/>
    </row>
    <row r="35" customFormat="false" ht="12.75" hidden="false" customHeight="false" outlineLevel="0" collapsed="false">
      <c r="C35" s="187"/>
      <c r="D35" s="187"/>
      <c r="E35" s="187"/>
      <c r="F35" s="187"/>
      <c r="G35" s="187"/>
      <c r="H35" s="187"/>
    </row>
  </sheetData>
  <mergeCells count="13">
    <mergeCell ref="B1:H1"/>
    <mergeCell ref="B2:H2"/>
    <mergeCell ref="B5:B7"/>
    <mergeCell ref="C5:E5"/>
    <mergeCell ref="F5:H5"/>
    <mergeCell ref="C6:C7"/>
    <mergeCell ref="D6:D7"/>
    <mergeCell ref="E6:E7"/>
    <mergeCell ref="F6:F7"/>
    <mergeCell ref="G6:G7"/>
    <mergeCell ref="H6:H7"/>
    <mergeCell ref="B18:H18"/>
    <mergeCell ref="B19:H19"/>
  </mergeCells>
  <hyperlinks>
    <hyperlink ref="J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50.56"/>
    <col collapsed="false" customWidth="true" hidden="false" outlineLevel="0" max="4" min="3" style="15" width="16.13"/>
    <col collapsed="false" customWidth="true" hidden="false" outlineLevel="0" max="6" min="5" style="15" width="12.85"/>
    <col collapsed="false" customWidth="true" hidden="false" outlineLevel="0" max="7" min="7" style="15" width="6.7"/>
    <col collapsed="false" customWidth="true" hidden="false" outlineLevel="0" max="8" min="8" style="15" width="14.56"/>
    <col collapsed="false" customWidth="false" hidden="false" outlineLevel="0" max="257" min="9" style="15" width="9.14"/>
  </cols>
  <sheetData>
    <row r="1" customFormat="false" ht="16.15" hidden="false" customHeight="true" outlineLevel="0" collapsed="false">
      <c r="B1" s="188" t="s">
        <v>7</v>
      </c>
      <c r="C1" s="188"/>
      <c r="D1" s="188"/>
      <c r="E1" s="188"/>
      <c r="F1" s="188"/>
      <c r="G1" s="189"/>
      <c r="H1" s="190"/>
    </row>
    <row r="2" customFormat="false" ht="10.5" hidden="false" customHeight="true" outlineLevel="0" collapsed="false">
      <c r="B2" s="188"/>
      <c r="C2" s="188"/>
      <c r="D2" s="188"/>
      <c r="E2" s="188"/>
      <c r="F2" s="188"/>
      <c r="G2" s="189"/>
      <c r="H2" s="18" t="s">
        <v>39</v>
      </c>
    </row>
    <row r="3" customFormat="false" ht="15" hidden="false" customHeight="true" outlineLevel="0" collapsed="false">
      <c r="B3" s="191" t="s">
        <v>124</v>
      </c>
      <c r="C3" s="191"/>
      <c r="D3" s="191"/>
      <c r="E3" s="191"/>
      <c r="F3" s="191"/>
      <c r="G3" s="192"/>
      <c r="H3" s="190"/>
    </row>
    <row r="4" customFormat="false" ht="15" hidden="false" customHeight="true" outlineLevel="0" collapsed="false">
      <c r="B4" s="190"/>
      <c r="C4" s="190"/>
      <c r="D4" s="190"/>
      <c r="E4" s="190"/>
      <c r="F4" s="190"/>
      <c r="G4" s="190"/>
      <c r="H4" s="190"/>
    </row>
    <row r="5" customFormat="false" ht="15" hidden="false" customHeight="true" outlineLevel="0" collapsed="false">
      <c r="B5" s="21" t="s">
        <v>40</v>
      </c>
      <c r="C5" s="193"/>
      <c r="D5" s="193"/>
      <c r="E5" s="193"/>
      <c r="F5" s="166" t="s">
        <v>110</v>
      </c>
    </row>
    <row r="6" customFormat="false" ht="45" hidden="false" customHeight="true" outlineLevel="0" collapsed="false">
      <c r="B6" s="24" t="s">
        <v>125</v>
      </c>
      <c r="C6" s="119" t="s">
        <v>126</v>
      </c>
      <c r="D6" s="119" t="s">
        <v>127</v>
      </c>
      <c r="E6" s="119" t="s">
        <v>128</v>
      </c>
      <c r="F6" s="119" t="s">
        <v>129</v>
      </c>
    </row>
    <row r="7" customFormat="false" ht="9.75" hidden="false" customHeight="true" outlineLevel="0" collapsed="false">
      <c r="B7" s="29"/>
      <c r="C7" s="194"/>
      <c r="D7" s="194"/>
      <c r="E7" s="194"/>
      <c r="F7" s="194"/>
    </row>
    <row r="8" customFormat="false" ht="24" hidden="false" customHeight="true" outlineLevel="0" collapsed="false">
      <c r="B8" s="195" t="s">
        <v>130</v>
      </c>
      <c r="C8" s="196" t="n">
        <v>368</v>
      </c>
      <c r="D8" s="196" t="n">
        <v>33447</v>
      </c>
      <c r="E8" s="197" t="n">
        <v>38.5964758062074</v>
      </c>
      <c r="F8" s="197" t="n">
        <v>44.3527320335276</v>
      </c>
    </row>
    <row r="9" customFormat="false" ht="9.75" hidden="false" customHeight="true" outlineLevel="0" collapsed="false">
      <c r="B9" s="198"/>
      <c r="C9" s="199"/>
      <c r="D9" s="199"/>
      <c r="E9" s="200"/>
      <c r="F9" s="200"/>
    </row>
    <row r="10" customFormat="false" ht="15" hidden="false" customHeight="true" outlineLevel="0" collapsed="false">
      <c r="B10" s="201" t="s">
        <v>50</v>
      </c>
      <c r="C10" s="196" t="n">
        <v>125</v>
      </c>
      <c r="D10" s="196" t="n">
        <v>28157</v>
      </c>
      <c r="E10" s="197" t="n">
        <v>40.1069494175834</v>
      </c>
      <c r="F10" s="197" t="n">
        <v>47.3356542874608</v>
      </c>
    </row>
    <row r="11" customFormat="false" ht="6.75" hidden="false" customHeight="true" outlineLevel="0" collapsed="false">
      <c r="B11" s="198"/>
      <c r="C11" s="202"/>
      <c r="D11" s="202"/>
      <c r="E11" s="203"/>
      <c r="F11" s="203"/>
    </row>
    <row r="12" customFormat="false" ht="15" hidden="false" customHeight="true" outlineLevel="0" collapsed="false">
      <c r="B12" s="204" t="s">
        <v>51</v>
      </c>
      <c r="C12" s="202" t="n">
        <v>82</v>
      </c>
      <c r="D12" s="202" t="n">
        <v>20049</v>
      </c>
      <c r="E12" s="203" t="n">
        <v>38.9029775310788</v>
      </c>
      <c r="F12" s="203" t="n">
        <v>47.5016672136182</v>
      </c>
    </row>
    <row r="13" customFormat="false" ht="15" hidden="false" customHeight="true" outlineLevel="0" collapsed="false">
      <c r="B13" s="205" t="s">
        <v>52</v>
      </c>
      <c r="C13" s="202" t="n">
        <v>14</v>
      </c>
      <c r="D13" s="202" t="n">
        <v>6798</v>
      </c>
      <c r="E13" s="203" t="n">
        <v>38.0453454051951</v>
      </c>
      <c r="F13" s="203" t="n">
        <v>50.1002590308456</v>
      </c>
    </row>
    <row r="14" customFormat="false" ht="15" hidden="false" customHeight="true" outlineLevel="0" collapsed="false">
      <c r="B14" s="205" t="s">
        <v>53</v>
      </c>
      <c r="C14" s="202" t="n">
        <v>44</v>
      </c>
      <c r="D14" s="202" t="n">
        <v>11097</v>
      </c>
      <c r="E14" s="203" t="n">
        <v>39.1992023418128</v>
      </c>
      <c r="F14" s="203" t="n">
        <v>47.1240504752875</v>
      </c>
    </row>
    <row r="15" customFormat="false" ht="15" hidden="false" customHeight="true" outlineLevel="0" collapsed="false">
      <c r="B15" s="205" t="s">
        <v>54</v>
      </c>
      <c r="C15" s="202" t="n">
        <v>14</v>
      </c>
      <c r="D15" s="202" t="n">
        <v>1684</v>
      </c>
      <c r="E15" s="203" t="n">
        <v>39.422266492989</v>
      </c>
      <c r="F15" s="203" t="n">
        <v>44.9208155473281</v>
      </c>
    </row>
    <row r="16" customFormat="false" ht="15" hidden="false" customHeight="true" outlineLevel="0" collapsed="false">
      <c r="B16" s="205" t="s">
        <v>55</v>
      </c>
      <c r="C16" s="202" t="n">
        <v>9</v>
      </c>
      <c r="D16" s="202" t="n">
        <v>434</v>
      </c>
      <c r="E16" s="203" t="n">
        <v>45.1367283445227</v>
      </c>
      <c r="F16" s="203" t="n">
        <v>30.2723474335905</v>
      </c>
    </row>
    <row r="17" customFormat="false" ht="15" hidden="false" customHeight="true" outlineLevel="0" collapsed="false">
      <c r="B17" s="205" t="s">
        <v>56</v>
      </c>
      <c r="C17" s="202" t="n">
        <v>1</v>
      </c>
      <c r="D17" s="202" t="n">
        <v>36</v>
      </c>
      <c r="E17" s="203" t="n">
        <v>17.0250896057348</v>
      </c>
      <c r="F17" s="203" t="n">
        <v>12.2185911401598</v>
      </c>
    </row>
    <row r="18" customFormat="false" ht="7.5" hidden="false" customHeight="true" outlineLevel="0" collapsed="false">
      <c r="B18" s="206"/>
      <c r="C18" s="202"/>
      <c r="D18" s="202"/>
      <c r="E18" s="203"/>
      <c r="F18" s="203"/>
    </row>
    <row r="19" customFormat="false" ht="15" hidden="false" customHeight="true" outlineLevel="0" collapsed="false">
      <c r="B19" s="204" t="s">
        <v>57</v>
      </c>
      <c r="C19" s="202" t="n">
        <v>25</v>
      </c>
      <c r="D19" s="202" t="n">
        <v>6244</v>
      </c>
      <c r="E19" s="203" t="n">
        <v>45.5849228162262</v>
      </c>
      <c r="F19" s="203" t="n">
        <v>51.7150221137312</v>
      </c>
    </row>
    <row r="20" customFormat="false" ht="15" hidden="false" customHeight="true" outlineLevel="0" collapsed="false">
      <c r="B20" s="205" t="s">
        <v>58</v>
      </c>
      <c r="C20" s="202" t="n">
        <v>1</v>
      </c>
      <c r="D20" s="202" t="n">
        <v>384</v>
      </c>
      <c r="E20" s="203" t="n">
        <v>57.6444892473118</v>
      </c>
      <c r="F20" s="203" t="n">
        <v>57.4720860566449</v>
      </c>
    </row>
    <row r="21" customFormat="false" ht="15" hidden="false" customHeight="true" outlineLevel="0" collapsed="false">
      <c r="B21" s="205" t="s">
        <v>53</v>
      </c>
      <c r="C21" s="202" t="n">
        <v>18</v>
      </c>
      <c r="D21" s="202" t="n">
        <v>5028</v>
      </c>
      <c r="E21" s="203" t="n">
        <v>43.3341032155414</v>
      </c>
      <c r="F21" s="203" t="n">
        <v>50.3858431343772</v>
      </c>
    </row>
    <row r="22" customFormat="false" ht="15" hidden="false" customHeight="true" outlineLevel="0" collapsed="false">
      <c r="B22" s="205" t="s">
        <v>54</v>
      </c>
      <c r="C22" s="202" t="n">
        <v>6</v>
      </c>
      <c r="D22" s="202" t="n">
        <v>832</v>
      </c>
      <c r="E22" s="203" t="n">
        <v>53.6212779156328</v>
      </c>
      <c r="F22" s="203" t="n">
        <v>56.6805862022603</v>
      </c>
    </row>
    <row r="23" customFormat="false" ht="7.5" hidden="false" customHeight="true" outlineLevel="0" collapsed="false">
      <c r="B23" s="204"/>
      <c r="C23" s="202"/>
      <c r="D23" s="202"/>
      <c r="E23" s="203"/>
      <c r="F23" s="203"/>
    </row>
    <row r="24" customFormat="false" ht="15" hidden="false" customHeight="true" outlineLevel="0" collapsed="false">
      <c r="B24" s="204" t="s">
        <v>59</v>
      </c>
      <c r="C24" s="202" t="n">
        <v>8</v>
      </c>
      <c r="D24" s="202" t="n">
        <v>499</v>
      </c>
      <c r="E24" s="203" t="n">
        <v>33.9840972267115</v>
      </c>
      <c r="F24" s="203" t="n">
        <v>36.7501300387014</v>
      </c>
    </row>
    <row r="25" customFormat="false" ht="15" hidden="false" customHeight="true" outlineLevel="0" collapsed="false">
      <c r="B25" s="205" t="s">
        <v>53</v>
      </c>
      <c r="C25" s="202" t="n">
        <v>3</v>
      </c>
      <c r="D25" s="202" t="n">
        <v>321</v>
      </c>
      <c r="E25" s="203" t="n">
        <v>35.4436740026128</v>
      </c>
      <c r="F25" s="203" t="n">
        <v>39.6868386821209</v>
      </c>
    </row>
    <row r="26" customFormat="false" ht="15" hidden="false" customHeight="true" outlineLevel="0" collapsed="false">
      <c r="B26" s="205" t="s">
        <v>54</v>
      </c>
      <c r="C26" s="202" t="n">
        <v>5</v>
      </c>
      <c r="D26" s="202" t="n">
        <v>178</v>
      </c>
      <c r="E26" s="203" t="n">
        <v>31.3519391083726</v>
      </c>
      <c r="F26" s="203" t="n">
        <v>33.9105867334967</v>
      </c>
    </row>
    <row r="27" customFormat="false" ht="7.5" hidden="false" customHeight="true" outlineLevel="0" collapsed="false">
      <c r="B27" s="206"/>
      <c r="C27" s="202"/>
      <c r="D27" s="202"/>
      <c r="E27" s="203"/>
      <c r="F27" s="203"/>
    </row>
    <row r="28" customFormat="false" ht="15" hidden="false" customHeight="true" outlineLevel="0" collapsed="false">
      <c r="B28" s="204" t="s">
        <v>61</v>
      </c>
      <c r="C28" s="202" t="n">
        <v>1</v>
      </c>
      <c r="D28" s="202" t="n">
        <v>429</v>
      </c>
      <c r="E28" s="203" t="n">
        <v>17.7381758026919</v>
      </c>
      <c r="F28" s="203" t="n">
        <v>16.8675314716595</v>
      </c>
    </row>
    <row r="29" customFormat="false" ht="15" hidden="false" customHeight="true" outlineLevel="0" collapsed="false">
      <c r="B29" s="205" t="s">
        <v>53</v>
      </c>
      <c r="C29" s="202" t="n">
        <v>1</v>
      </c>
      <c r="D29" s="202" t="n">
        <v>429</v>
      </c>
      <c r="E29" s="203" t="n">
        <v>17.7381758026919</v>
      </c>
      <c r="F29" s="203" t="n">
        <v>16.8675314716595</v>
      </c>
    </row>
    <row r="30" customFormat="false" ht="7.5" hidden="false" customHeight="true" outlineLevel="0" collapsed="false">
      <c r="B30" s="206"/>
      <c r="C30" s="202"/>
      <c r="D30" s="202"/>
      <c r="E30" s="203"/>
      <c r="F30" s="203"/>
    </row>
    <row r="31" customFormat="false" ht="15.75" hidden="false" customHeight="true" outlineLevel="0" collapsed="false">
      <c r="B31" s="204" t="s">
        <v>131</v>
      </c>
      <c r="C31" s="202" t="n">
        <v>9</v>
      </c>
      <c r="D31" s="202" t="n">
        <v>936</v>
      </c>
      <c r="E31" s="203" t="n">
        <v>42.8177557209815</v>
      </c>
      <c r="F31" s="203" t="n">
        <v>45.0159801330042</v>
      </c>
    </row>
    <row r="32" customFormat="false" ht="7.5" hidden="false" customHeight="true" outlineLevel="0" collapsed="false">
      <c r="B32" s="206"/>
      <c r="C32" s="202"/>
      <c r="D32" s="202"/>
      <c r="E32" s="203"/>
      <c r="F32" s="203"/>
    </row>
    <row r="33" customFormat="false" ht="14.25" hidden="false" customHeight="true" outlineLevel="0" collapsed="false">
      <c r="B33" s="207" t="s">
        <v>63</v>
      </c>
      <c r="C33" s="208" t="n">
        <v>55</v>
      </c>
      <c r="D33" s="209" t="n">
        <v>1113</v>
      </c>
      <c r="E33" s="210" t="n">
        <v>31.1734183545886</v>
      </c>
      <c r="F33" s="210" t="n">
        <v>34.3647578417993</v>
      </c>
    </row>
    <row r="34" customFormat="false" ht="7.5" hidden="false" customHeight="true" outlineLevel="0" collapsed="false">
      <c r="B34" s="206"/>
      <c r="C34" s="211"/>
      <c r="D34" s="212"/>
      <c r="E34" s="213"/>
      <c r="F34" s="213"/>
    </row>
    <row r="35" customFormat="false" ht="26.25" hidden="false" customHeight="true" outlineLevel="0" collapsed="false">
      <c r="B35" s="214" t="s">
        <v>132</v>
      </c>
      <c r="C35" s="215" t="n">
        <v>188</v>
      </c>
      <c r="D35" s="212" t="n">
        <v>4177</v>
      </c>
      <c r="E35" s="216" t="n">
        <v>29.6203563526261</v>
      </c>
      <c r="F35" s="216" t="n">
        <v>28.4162233991629</v>
      </c>
    </row>
    <row r="36" customFormat="false" ht="15" hidden="false" customHeight="true" outlineLevel="0" collapsed="false">
      <c r="B36" s="217"/>
      <c r="C36" s="217"/>
      <c r="D36" s="217"/>
      <c r="E36" s="217"/>
      <c r="F36" s="217"/>
    </row>
    <row r="37" customFormat="false" ht="3" hidden="false" customHeight="true" outlineLevel="0" collapsed="false">
      <c r="B37" s="218"/>
      <c r="C37" s="218" t="n">
        <v>168</v>
      </c>
      <c r="D37" s="218"/>
      <c r="E37" s="218"/>
      <c r="F37" s="218"/>
      <c r="G37" s="219"/>
    </row>
    <row r="38" customFormat="false" ht="6" hidden="false" customHeight="true" outlineLevel="0" collapsed="false">
      <c r="B38" s="193"/>
      <c r="C38" s="193"/>
      <c r="D38" s="193"/>
      <c r="E38" s="193"/>
      <c r="F38" s="193"/>
    </row>
    <row r="39" customFormat="false" ht="12.75" hidden="false" customHeight="true" outlineLevel="0" collapsed="false">
      <c r="B39" s="60" t="s">
        <v>67</v>
      </c>
      <c r="C39" s="60"/>
      <c r="D39" s="60"/>
      <c r="E39" s="60"/>
      <c r="F39" s="60"/>
    </row>
    <row r="40" customFormat="false" ht="30" hidden="false" customHeight="true" outlineLevel="0" collapsed="false">
      <c r="B40" s="61" t="s">
        <v>133</v>
      </c>
      <c r="C40" s="61"/>
      <c r="D40" s="61"/>
      <c r="E40" s="61"/>
      <c r="F40" s="61"/>
    </row>
    <row r="41" customFormat="false" ht="12.75" hidden="false" customHeight="true" outlineLevel="0" collapsed="false">
      <c r="B41" s="21"/>
      <c r="C41" s="21"/>
      <c r="D41" s="21"/>
      <c r="E41" s="21"/>
      <c r="F41" s="21"/>
    </row>
    <row r="42" customFormat="false" ht="12.75" hidden="false" customHeight="true" outlineLevel="0" collapsed="false">
      <c r="B42" s="21"/>
      <c r="C42" s="21"/>
      <c r="D42" s="21"/>
      <c r="E42" s="21"/>
      <c r="F42" s="21"/>
    </row>
    <row r="43" customFormat="false" ht="12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51" customFormat="false" ht="12" hidden="false" customHeight="false" outlineLevel="0" collapsed="false">
      <c r="B51" s="220"/>
      <c r="C51" s="221"/>
      <c r="D51" s="222"/>
      <c r="E51" s="222"/>
      <c r="F51" s="222"/>
    </row>
    <row r="52" customFormat="false" ht="12" hidden="false" customHeight="false" outlineLevel="0" collapsed="false">
      <c r="B52" s="217"/>
    </row>
    <row r="58" customFormat="false" ht="14.25" hidden="false" customHeight="false" outlineLevel="0" collapsed="false">
      <c r="B58" s="223"/>
    </row>
    <row r="64" customFormat="false" ht="12" hidden="false" customHeight="false" outlineLevel="0" collapsed="false">
      <c r="B64" s="217"/>
    </row>
  </sheetData>
  <mergeCells count="6">
    <mergeCell ref="B1:F2"/>
    <mergeCell ref="B3:F3"/>
    <mergeCell ref="B39:F39"/>
    <mergeCell ref="B40:F40"/>
    <mergeCell ref="B41:F41"/>
    <mergeCell ref="B42:F42"/>
  </mergeCells>
  <hyperlinks>
    <hyperlink ref="H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10.71"/>
    <col collapsed="false" customWidth="true" hidden="false" outlineLevel="0" max="4" min="3" style="127" width="10.41"/>
    <col collapsed="false" customWidth="true" hidden="false" outlineLevel="0" max="5" min="5" style="127" width="8.28"/>
    <col collapsed="false" customWidth="true" hidden="false" outlineLevel="0" max="7" min="6" style="127" width="10.41"/>
    <col collapsed="false" customWidth="true" hidden="false" outlineLevel="0" max="8" min="8" style="127" width="8.28"/>
    <col collapsed="false" customWidth="true" hidden="false" outlineLevel="0" max="10" min="9" style="127" width="10.41"/>
    <col collapsed="false" customWidth="true" hidden="false" outlineLevel="0" max="11" min="11" style="127" width="8.28"/>
    <col collapsed="false" customWidth="true" hidden="false" outlineLevel="0" max="12" min="12" style="127" width="6.7"/>
    <col collapsed="false" customWidth="true" hidden="false" outlineLevel="0" max="13" min="13" style="127" width="14.56"/>
    <col collapsed="false" customWidth="false" hidden="false" outlineLevel="0" max="14" min="14" style="127" width="9.14"/>
    <col collapsed="false" customWidth="true" hidden="false" outlineLevel="0" max="15" min="15" style="127" width="8.14"/>
    <col collapsed="false" customWidth="true" hidden="false" outlineLevel="0" max="16" min="16" style="127" width="9.99"/>
    <col collapsed="false" customWidth="false" hidden="false" outlineLevel="0" max="257" min="17" style="127" width="9.14"/>
  </cols>
  <sheetData>
    <row r="1" s="224" customFormat="true" ht="18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6"/>
      <c r="J1" s="16"/>
      <c r="K1" s="16"/>
      <c r="L1" s="225"/>
    </row>
    <row r="2" customFormat="false" ht="15" hidden="false" customHeight="true" outlineLevel="0" collapsed="false">
      <c r="B2" s="191" t="s">
        <v>134</v>
      </c>
      <c r="C2" s="191"/>
      <c r="D2" s="191"/>
      <c r="E2" s="191"/>
      <c r="F2" s="191"/>
      <c r="G2" s="191"/>
      <c r="H2" s="191"/>
      <c r="I2" s="191"/>
      <c r="J2" s="191"/>
      <c r="K2" s="191"/>
      <c r="M2" s="18" t="s">
        <v>39</v>
      </c>
    </row>
    <row r="3" s="15" customFormat="true" ht="15" hidden="false" customHeight="true" outlineLevel="0" collapsed="false">
      <c r="H3" s="226"/>
    </row>
    <row r="4" s="15" customFormat="true" ht="15" hidden="false" customHeight="true" outlineLevel="0" collapsed="false">
      <c r="B4" s="21" t="s">
        <v>40</v>
      </c>
      <c r="K4" s="227"/>
      <c r="L4" s="228"/>
    </row>
    <row r="5" s="15" customFormat="true" ht="18.75" hidden="false" customHeight="true" outlineLevel="0" collapsed="false">
      <c r="B5" s="229" t="s">
        <v>135</v>
      </c>
      <c r="C5" s="230" t="s">
        <v>78</v>
      </c>
      <c r="D5" s="230"/>
      <c r="E5" s="230"/>
      <c r="F5" s="230" t="s">
        <v>136</v>
      </c>
      <c r="G5" s="230"/>
      <c r="H5" s="230"/>
      <c r="I5" s="231" t="s">
        <v>137</v>
      </c>
      <c r="J5" s="231"/>
      <c r="K5" s="231"/>
      <c r="L5" s="228"/>
    </row>
    <row r="6" s="15" customFormat="true" ht="18.75" hidden="false" customHeight="true" outlineLevel="0" collapsed="false">
      <c r="B6" s="229"/>
      <c r="C6" s="230" t="n">
        <v>2020</v>
      </c>
      <c r="D6" s="230" t="s">
        <v>138</v>
      </c>
      <c r="E6" s="230" t="s">
        <v>139</v>
      </c>
      <c r="F6" s="230" t="n">
        <v>2020</v>
      </c>
      <c r="G6" s="230" t="s">
        <v>138</v>
      </c>
      <c r="H6" s="230" t="s">
        <v>139</v>
      </c>
      <c r="I6" s="230" t="n">
        <v>2020</v>
      </c>
      <c r="J6" s="230" t="s">
        <v>138</v>
      </c>
      <c r="K6" s="230" t="s">
        <v>139</v>
      </c>
      <c r="L6" s="228"/>
    </row>
    <row r="7" s="15" customFormat="true" ht="13.5" hidden="false" customHeight="true" outlineLevel="0" collapsed="false">
      <c r="B7" s="229"/>
      <c r="C7" s="230" t="s">
        <v>140</v>
      </c>
      <c r="D7" s="230"/>
      <c r="E7" s="230" t="s">
        <v>90</v>
      </c>
      <c r="F7" s="230" t="s">
        <v>140</v>
      </c>
      <c r="G7" s="230"/>
      <c r="H7" s="230" t="s">
        <v>90</v>
      </c>
      <c r="I7" s="230" t="s">
        <v>140</v>
      </c>
      <c r="J7" s="230"/>
      <c r="K7" s="231" t="s">
        <v>90</v>
      </c>
      <c r="L7" s="228"/>
    </row>
    <row r="8" s="15" customFormat="true" ht="9.75" hidden="false" customHeight="true" outlineLevel="0" collapsed="false">
      <c r="B8" s="217"/>
      <c r="C8" s="217"/>
      <c r="D8" s="217"/>
      <c r="E8" s="232"/>
      <c r="F8" s="232"/>
      <c r="G8" s="232"/>
      <c r="H8" s="232"/>
      <c r="I8" s="232"/>
      <c r="J8" s="232"/>
      <c r="K8" s="232"/>
      <c r="L8" s="228"/>
    </row>
    <row r="9" s="15" customFormat="true" ht="15" hidden="false" customHeight="true" outlineLevel="0" collapsed="false">
      <c r="B9" s="31" t="s">
        <v>141</v>
      </c>
      <c r="C9" s="233" t="n">
        <v>493015</v>
      </c>
      <c r="D9" s="233" t="n">
        <v>829805</v>
      </c>
      <c r="E9" s="234" t="n">
        <v>79.9160050128139</v>
      </c>
      <c r="F9" s="235" t="n">
        <v>568890</v>
      </c>
      <c r="G9" s="235" t="n">
        <v>933327</v>
      </c>
      <c r="H9" s="234" t="n">
        <v>74.4784305807928</v>
      </c>
      <c r="I9" s="233" t="n">
        <v>2747608</v>
      </c>
      <c r="J9" s="233" t="n">
        <v>4531772</v>
      </c>
      <c r="K9" s="234" t="n">
        <v>75.642861184773</v>
      </c>
      <c r="L9" s="228"/>
    </row>
    <row r="10" s="15" customFormat="true" ht="9.75" hidden="false" customHeight="true" outlineLevel="0" collapsed="false">
      <c r="B10" s="236"/>
      <c r="C10" s="237"/>
      <c r="D10" s="238"/>
      <c r="E10" s="239"/>
      <c r="F10" s="238"/>
      <c r="G10" s="238"/>
      <c r="H10" s="239"/>
      <c r="I10" s="238"/>
      <c r="J10" s="238"/>
      <c r="K10" s="239"/>
    </row>
    <row r="11" s="15" customFormat="true" ht="18.75" hidden="false" customHeight="true" outlineLevel="0" collapsed="false">
      <c r="B11" s="54" t="s">
        <v>142</v>
      </c>
      <c r="C11" s="237" t="n">
        <v>77209</v>
      </c>
      <c r="D11" s="237" t="n">
        <v>18555</v>
      </c>
      <c r="E11" s="239" t="n">
        <v>-75.967827584867</v>
      </c>
      <c r="F11" s="237" t="n">
        <v>98825</v>
      </c>
      <c r="G11" s="237" t="n">
        <v>25684</v>
      </c>
      <c r="H11" s="239" t="n">
        <v>-74.0106248418922</v>
      </c>
      <c r="I11" s="237" t="n">
        <v>532493</v>
      </c>
      <c r="J11" s="237" t="n">
        <v>119600</v>
      </c>
      <c r="K11" s="239" t="n">
        <v>-77.5396108493445</v>
      </c>
      <c r="N11" s="240"/>
      <c r="O11" s="0"/>
      <c r="P11" s="0"/>
    </row>
    <row r="12" s="241" customFormat="true" ht="18.75" hidden="false" customHeight="true" outlineLevel="0" collapsed="false">
      <c r="B12" s="54" t="s">
        <v>143</v>
      </c>
      <c r="C12" s="237" t="n">
        <v>98950</v>
      </c>
      <c r="D12" s="237" t="n">
        <v>11888</v>
      </c>
      <c r="E12" s="239" t="n">
        <v>-87.9858514401213</v>
      </c>
      <c r="F12" s="237" t="n">
        <v>112438</v>
      </c>
      <c r="G12" s="237" t="n">
        <v>13222</v>
      </c>
      <c r="H12" s="239" t="n">
        <v>-88.2406303918604</v>
      </c>
      <c r="I12" s="237" t="n">
        <v>586535</v>
      </c>
      <c r="J12" s="237" t="n">
        <v>58885</v>
      </c>
      <c r="K12" s="239" t="n">
        <v>-89.9605309146087</v>
      </c>
      <c r="N12" s="242"/>
      <c r="O12" s="0"/>
      <c r="P12" s="0"/>
    </row>
    <row r="13" s="15" customFormat="true" ht="18.75" hidden="false" customHeight="true" outlineLevel="0" collapsed="false">
      <c r="B13" s="54" t="s">
        <v>144</v>
      </c>
      <c r="C13" s="237" t="n">
        <v>50406</v>
      </c>
      <c r="D13" s="237" t="n">
        <v>19187</v>
      </c>
      <c r="E13" s="239" t="n">
        <v>-61.9350870928064</v>
      </c>
      <c r="F13" s="237" t="n">
        <v>66247</v>
      </c>
      <c r="G13" s="237" t="n">
        <v>20314</v>
      </c>
      <c r="H13" s="239" t="n">
        <v>-69.3359699307138</v>
      </c>
      <c r="I13" s="237" t="n">
        <v>324843</v>
      </c>
      <c r="J13" s="237" t="n">
        <v>84309</v>
      </c>
      <c r="K13" s="239" t="n">
        <v>-74.046231564171</v>
      </c>
      <c r="N13" s="240"/>
      <c r="O13" s="0"/>
      <c r="P13" s="0"/>
    </row>
    <row r="14" s="15" customFormat="true" ht="18.75" hidden="false" customHeight="true" outlineLevel="0" collapsed="false">
      <c r="B14" s="54" t="s">
        <v>145</v>
      </c>
      <c r="C14" s="237" t="n">
        <v>86</v>
      </c>
      <c r="D14" s="237" t="n">
        <v>26726</v>
      </c>
      <c r="E14" s="243" t="n">
        <v>30976.7441860465</v>
      </c>
      <c r="F14" s="237" t="n">
        <v>193</v>
      </c>
      <c r="G14" s="237" t="n">
        <v>30144</v>
      </c>
      <c r="H14" s="243" t="n">
        <v>15518.6528497409</v>
      </c>
      <c r="I14" s="237" t="n">
        <v>4052</v>
      </c>
      <c r="J14" s="237" t="n">
        <v>123216</v>
      </c>
      <c r="K14" s="243" t="n">
        <v>2940.86870681145</v>
      </c>
      <c r="N14" s="240"/>
      <c r="O14" s="0"/>
      <c r="P14" s="0"/>
    </row>
    <row r="15" s="15" customFormat="true" ht="18.75" hidden="false" customHeight="true" outlineLevel="0" collapsed="false">
      <c r="B15" s="54" t="s">
        <v>146</v>
      </c>
      <c r="C15" s="237" t="n">
        <v>973</v>
      </c>
      <c r="D15" s="237" t="n">
        <v>48998</v>
      </c>
      <c r="E15" s="243" t="n">
        <v>4935.76567317575</v>
      </c>
      <c r="F15" s="237" t="n">
        <v>1052</v>
      </c>
      <c r="G15" s="237" t="n">
        <v>51773</v>
      </c>
      <c r="H15" s="243" t="n">
        <v>4821.38783269962</v>
      </c>
      <c r="I15" s="237" t="n">
        <v>5056</v>
      </c>
      <c r="J15" s="237" t="n">
        <v>213207</v>
      </c>
      <c r="K15" s="243" t="n">
        <v>4116.91060126582</v>
      </c>
      <c r="N15" s="240"/>
      <c r="O15" s="0" t="s">
        <v>147</v>
      </c>
      <c r="P15" s="0"/>
    </row>
    <row r="16" s="15" customFormat="true" ht="18.75" hidden="false" customHeight="true" outlineLevel="0" collapsed="false">
      <c r="B16" s="54" t="s">
        <v>148</v>
      </c>
      <c r="C16" s="237" t="n">
        <v>6347</v>
      </c>
      <c r="D16" s="237" t="n">
        <v>72556</v>
      </c>
      <c r="E16" s="243" t="n">
        <v>1043.15424610052</v>
      </c>
      <c r="F16" s="237" t="n">
        <v>6449</v>
      </c>
      <c r="G16" s="237" t="n">
        <v>80130</v>
      </c>
      <c r="H16" s="243" t="n">
        <v>1142.51821987905</v>
      </c>
      <c r="I16" s="237" t="n">
        <v>19813</v>
      </c>
      <c r="J16" s="237" t="n">
        <v>366478</v>
      </c>
      <c r="K16" s="243" t="n">
        <v>1749.68455054762</v>
      </c>
      <c r="N16" s="240"/>
      <c r="O16" s="0"/>
      <c r="P16" s="0"/>
    </row>
    <row r="17" s="15" customFormat="true" ht="18.75" hidden="false" customHeight="true" outlineLevel="0" collapsed="false">
      <c r="B17" s="54" t="s">
        <v>149</v>
      </c>
      <c r="C17" s="237" t="n">
        <v>28749</v>
      </c>
      <c r="D17" s="237" t="n">
        <v>122306</v>
      </c>
      <c r="E17" s="239" t="n">
        <v>325.426971372917</v>
      </c>
      <c r="F17" s="237" t="n">
        <v>29313</v>
      </c>
      <c r="G17" s="237" t="n">
        <v>131352</v>
      </c>
      <c r="H17" s="239" t="n">
        <v>348.101524920684</v>
      </c>
      <c r="I17" s="237" t="n">
        <v>116732</v>
      </c>
      <c r="J17" s="237" t="n">
        <v>623779</v>
      </c>
      <c r="K17" s="239" t="n">
        <v>434.368467943666</v>
      </c>
      <c r="N17" s="240"/>
      <c r="O17" s="0"/>
      <c r="P17" s="0"/>
    </row>
    <row r="18" s="15" customFormat="true" ht="18.75" hidden="false" customHeight="true" outlineLevel="0" collapsed="false">
      <c r="B18" s="54" t="s">
        <v>150</v>
      </c>
      <c r="C18" s="237" t="n">
        <v>61042</v>
      </c>
      <c r="D18" s="237" t="n">
        <v>149764</v>
      </c>
      <c r="E18" s="239" t="n">
        <v>145.345827463058</v>
      </c>
      <c r="F18" s="237" t="n">
        <v>65304</v>
      </c>
      <c r="G18" s="237" t="n">
        <v>170056</v>
      </c>
      <c r="H18" s="239" t="n">
        <v>160.40671321818</v>
      </c>
      <c r="I18" s="237" t="n">
        <v>281745</v>
      </c>
      <c r="J18" s="237" t="n">
        <v>873172</v>
      </c>
      <c r="K18" s="239" t="n">
        <v>209.915703916662</v>
      </c>
      <c r="N18" s="240"/>
      <c r="O18" s="0"/>
      <c r="P18" s="0"/>
    </row>
    <row r="19" s="15" customFormat="true" ht="18.75" hidden="false" customHeight="true" outlineLevel="0" collapsed="false">
      <c r="B19" s="54" t="s">
        <v>151</v>
      </c>
      <c r="C19" s="237" t="n">
        <v>54951</v>
      </c>
      <c r="D19" s="237" t="n">
        <v>129917</v>
      </c>
      <c r="E19" s="239" t="n">
        <v>136.423358992557</v>
      </c>
      <c r="F19" s="237" t="n">
        <v>61112</v>
      </c>
      <c r="G19" s="237" t="n">
        <v>149538</v>
      </c>
      <c r="H19" s="239" t="n">
        <v>144.694986254745</v>
      </c>
      <c r="I19" s="237" t="n">
        <v>281885</v>
      </c>
      <c r="J19" s="237" t="n">
        <v>769841</v>
      </c>
      <c r="K19" s="239" t="n">
        <v>173.104634868829</v>
      </c>
      <c r="N19" s="240"/>
      <c r="O19" s="0"/>
      <c r="P19" s="0"/>
    </row>
    <row r="20" s="15" customFormat="true" ht="18.75" hidden="false" customHeight="true" outlineLevel="0" collapsed="false">
      <c r="B20" s="54" t="s">
        <v>152</v>
      </c>
      <c r="C20" s="237" t="n">
        <v>57424</v>
      </c>
      <c r="D20" s="237" t="n">
        <v>133026</v>
      </c>
      <c r="E20" s="239" t="n">
        <v>131.655753691836</v>
      </c>
      <c r="F20" s="237" t="n">
        <v>63770</v>
      </c>
      <c r="G20" s="237" t="n">
        <v>150166</v>
      </c>
      <c r="H20" s="239" t="n">
        <v>135.480633526737</v>
      </c>
      <c r="I20" s="237" t="n">
        <v>285566</v>
      </c>
      <c r="J20" s="237" t="n">
        <v>727316</v>
      </c>
      <c r="K20" s="239" t="n">
        <v>154.692785555703</v>
      </c>
      <c r="N20" s="240"/>
      <c r="O20" s="0"/>
      <c r="P20" s="0"/>
    </row>
    <row r="21" s="15" customFormat="true" ht="18.75" hidden="false" customHeight="true" outlineLevel="0" collapsed="false">
      <c r="B21" s="54" t="s">
        <v>153</v>
      </c>
      <c r="C21" s="237" t="n">
        <v>25081</v>
      </c>
      <c r="D21" s="237" t="n">
        <v>96882</v>
      </c>
      <c r="E21" s="239" t="n">
        <v>286.276464255811</v>
      </c>
      <c r="F21" s="237" t="n">
        <v>30221</v>
      </c>
      <c r="G21" s="237" t="n">
        <v>110948</v>
      </c>
      <c r="H21" s="239" t="n">
        <v>267.122199794845</v>
      </c>
      <c r="I21" s="237" t="n">
        <v>141386</v>
      </c>
      <c r="J21" s="237" t="n">
        <v>571969</v>
      </c>
      <c r="K21" s="239" t="n">
        <v>304.54429717228</v>
      </c>
      <c r="N21" s="240"/>
      <c r="O21" s="0"/>
      <c r="P21" s="0"/>
    </row>
    <row r="22" s="15" customFormat="true" ht="18.75" hidden="false" customHeight="true" outlineLevel="0" collapsed="false">
      <c r="B22" s="54" t="s">
        <v>154</v>
      </c>
      <c r="C22" s="237" t="n">
        <v>31797</v>
      </c>
      <c r="D22" s="237" t="n">
        <v>0</v>
      </c>
      <c r="E22" s="239"/>
      <c r="F22" s="237" t="n">
        <v>33966</v>
      </c>
      <c r="G22" s="237" t="n">
        <v>0</v>
      </c>
      <c r="H22" s="239"/>
      <c r="I22" s="237" t="n">
        <v>167502</v>
      </c>
      <c r="J22" s="237" t="n">
        <v>0</v>
      </c>
      <c r="K22" s="239"/>
      <c r="O22" s="0"/>
      <c r="P22" s="0"/>
    </row>
    <row r="23" s="15" customFormat="true" ht="9.75" hidden="false" customHeight="tru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O23" s="0"/>
      <c r="P23" s="0"/>
    </row>
    <row r="24" s="15" customFormat="true" ht="3" hidden="false" customHeight="tru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O24" s="0"/>
      <c r="P24" s="0"/>
    </row>
    <row r="25" s="15" customFormat="true" ht="6.75" hidden="false" customHeight="tru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O25" s="0"/>
      <c r="P25" s="0"/>
    </row>
    <row r="26" s="15" customFormat="true" ht="12.75" hidden="false" customHeight="false" outlineLevel="0" collapsed="false">
      <c r="B26" s="60" t="s">
        <v>67</v>
      </c>
      <c r="C26" s="60"/>
      <c r="D26" s="60"/>
      <c r="E26" s="60"/>
      <c r="F26" s="60"/>
      <c r="G26" s="60"/>
      <c r="H26" s="60"/>
      <c r="I26" s="60"/>
      <c r="J26" s="60"/>
      <c r="K26" s="60"/>
      <c r="O26" s="0"/>
      <c r="P26" s="0"/>
    </row>
    <row r="27" s="15" customFormat="true" ht="12.75" hidden="false" customHeight="true" outlineLevel="0" collapsed="false">
      <c r="B27" s="246" t="s">
        <v>83</v>
      </c>
      <c r="C27" s="246"/>
      <c r="D27" s="246"/>
      <c r="E27" s="246"/>
      <c r="F27" s="246"/>
      <c r="G27" s="246"/>
      <c r="H27" s="246"/>
      <c r="I27" s="246"/>
      <c r="J27" s="246"/>
      <c r="K27" s="246"/>
    </row>
    <row r="28" s="15" customFormat="true" ht="12.75" hidden="false" customHeight="true" outlineLevel="0" collapsed="false">
      <c r="B28" s="115" t="s">
        <v>155</v>
      </c>
      <c r="C28" s="115"/>
      <c r="D28" s="115"/>
      <c r="E28" s="115"/>
      <c r="F28" s="115"/>
      <c r="G28" s="115"/>
      <c r="H28" s="115"/>
      <c r="I28" s="115"/>
      <c r="J28" s="115"/>
      <c r="K28" s="115"/>
    </row>
    <row r="29" s="15" customFormat="true" ht="12.75" hidden="false" customHeight="true" outlineLevel="0" collapsed="false">
      <c r="B29" s="115" t="s">
        <v>156</v>
      </c>
      <c r="C29" s="115"/>
      <c r="D29" s="115"/>
      <c r="E29" s="115"/>
      <c r="F29" s="115"/>
      <c r="G29" s="115"/>
      <c r="H29" s="115"/>
      <c r="I29" s="115"/>
      <c r="J29" s="115"/>
      <c r="K29" s="115"/>
    </row>
    <row r="30" s="15" customFormat="true" ht="12" hidden="false" customHeight="false" outlineLevel="0" collapsed="false"/>
    <row r="31" s="15" customFormat="true" ht="12" hidden="false" customHeight="false" outlineLevel="0" collapsed="false"/>
    <row r="32" s="15" customFormat="true" ht="12" hidden="false" customHeight="false" outlineLevel="0" collapsed="false"/>
    <row r="33" s="15" customFormat="true" ht="12" hidden="false" customHeight="false" outlineLevel="0" collapsed="false"/>
    <row r="34" s="15" customFormat="true" ht="12" hidden="false" customHeight="false" outlineLevel="0" collapsed="false"/>
    <row r="35" s="15" customFormat="true" ht="12" hidden="false" customHeight="false" outlineLevel="0" collapsed="false"/>
    <row r="36" s="15" customFormat="true" ht="12" hidden="false" customHeight="false" outlineLevel="0" collapsed="false"/>
    <row r="37" s="15" customFormat="true" ht="12" hidden="false" customHeight="false" outlineLevel="0" collapsed="false"/>
    <row r="38" s="15" customFormat="true" ht="12" hidden="false" customHeight="false" outlineLevel="0" collapsed="false"/>
    <row r="39" s="15" customFormat="true" ht="12" hidden="false" customHeight="false" outlineLevel="0" collapsed="false"/>
    <row r="40" s="15" customFormat="true" ht="12" hidden="false" customHeight="false" outlineLevel="0" collapsed="false"/>
    <row r="41" s="15" customFormat="true" ht="12" hidden="false" customHeight="false" outlineLevel="0" collapsed="false"/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/>
    <row r="47" customFormat="false" ht="12.75" hidden="false" customHeight="false" outlineLevel="0" collapsed="false">
      <c r="D47" s="247"/>
      <c r="F47" s="248"/>
    </row>
    <row r="48" customFormat="false" ht="12.75" hidden="false" customHeight="false" outlineLevel="0" collapsed="false">
      <c r="D48" s="247"/>
      <c r="F48" s="248"/>
    </row>
  </sheetData>
  <mergeCells count="13">
    <mergeCell ref="B1:K1"/>
    <mergeCell ref="B2:K2"/>
    <mergeCell ref="B5:B7"/>
    <mergeCell ref="C5:E5"/>
    <mergeCell ref="F5:H5"/>
    <mergeCell ref="I5:K5"/>
    <mergeCell ref="C7:D7"/>
    <mergeCell ref="F7:G7"/>
    <mergeCell ref="I7:J7"/>
    <mergeCell ref="B26:K26"/>
    <mergeCell ref="B27:K27"/>
    <mergeCell ref="B28:K28"/>
    <mergeCell ref="B29:K29"/>
  </mergeCells>
  <hyperlinks>
    <hyperlink ref="M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127" width="10.71"/>
    <col collapsed="false" customWidth="true" hidden="false" outlineLevel="0" max="4" min="3" style="127" width="10.41"/>
    <col collapsed="false" customWidth="true" hidden="false" outlineLevel="0" max="5" min="5" style="127" width="7.7"/>
    <col collapsed="false" customWidth="true" hidden="false" outlineLevel="0" max="7" min="6" style="127" width="10.41"/>
    <col collapsed="false" customWidth="true" hidden="false" outlineLevel="0" max="8" min="8" style="127" width="7.7"/>
    <col collapsed="false" customWidth="true" hidden="false" outlineLevel="0" max="10" min="9" style="127" width="10.41"/>
    <col collapsed="false" customWidth="true" hidden="false" outlineLevel="0" max="11" min="11" style="127" width="7.7"/>
    <col collapsed="false" customWidth="true" hidden="false" outlineLevel="0" max="12" min="12" style="127" width="6.7"/>
    <col collapsed="false" customWidth="true" hidden="false" outlineLevel="0" max="13" min="13" style="127" width="14.56"/>
    <col collapsed="false" customWidth="false" hidden="false" outlineLevel="0" max="14" min="14" style="127" width="9.14"/>
    <col collapsed="false" customWidth="true" hidden="false" outlineLevel="0" max="15" min="15" style="127" width="8.14"/>
    <col collapsed="false" customWidth="true" hidden="false" outlineLevel="0" max="16" min="16" style="127" width="9.99"/>
    <col collapsed="false" customWidth="false" hidden="false" outlineLevel="0" max="257" min="17" style="127" width="9.14"/>
  </cols>
  <sheetData>
    <row r="1" s="224" customFormat="true" ht="18" hidden="false" customHeight="true" outlineLevel="0" collapsed="false">
      <c r="B1" s="16" t="s">
        <v>157</v>
      </c>
      <c r="C1" s="16"/>
      <c r="D1" s="16"/>
      <c r="E1" s="16"/>
      <c r="F1" s="16"/>
      <c r="G1" s="16"/>
      <c r="H1" s="16"/>
      <c r="I1" s="16"/>
      <c r="J1" s="16"/>
      <c r="K1" s="16"/>
      <c r="L1" s="225"/>
    </row>
    <row r="2" customFormat="false" ht="15" hidden="false" customHeight="true" outlineLevel="0" collapsed="false">
      <c r="B2" s="191" t="s">
        <v>158</v>
      </c>
      <c r="C2" s="191"/>
      <c r="D2" s="191"/>
      <c r="E2" s="191"/>
      <c r="F2" s="191"/>
      <c r="G2" s="191"/>
      <c r="H2" s="191"/>
      <c r="I2" s="191"/>
      <c r="J2" s="191"/>
      <c r="K2" s="191"/>
      <c r="M2" s="18" t="s">
        <v>39</v>
      </c>
    </row>
    <row r="3" s="15" customFormat="true" ht="15" hidden="false" customHeight="true" outlineLevel="0" collapsed="false">
      <c r="H3" s="226"/>
    </row>
    <row r="4" s="15" customFormat="true" ht="15" hidden="false" customHeight="true" outlineLevel="0" collapsed="false">
      <c r="B4" s="21" t="s">
        <v>40</v>
      </c>
      <c r="K4" s="227"/>
      <c r="L4" s="228"/>
    </row>
    <row r="5" s="15" customFormat="true" ht="18.75" hidden="false" customHeight="true" outlineLevel="0" collapsed="false">
      <c r="B5" s="229" t="s">
        <v>135</v>
      </c>
      <c r="C5" s="230" t="s">
        <v>92</v>
      </c>
      <c r="D5" s="230"/>
      <c r="E5" s="230"/>
      <c r="F5" s="230" t="s">
        <v>94</v>
      </c>
      <c r="G5" s="230"/>
      <c r="H5" s="230"/>
      <c r="I5" s="231" t="s">
        <v>159</v>
      </c>
      <c r="J5" s="231"/>
      <c r="K5" s="231"/>
      <c r="L5" s="228"/>
    </row>
    <row r="6" s="15" customFormat="true" ht="18.75" hidden="false" customHeight="true" outlineLevel="0" collapsed="false">
      <c r="B6" s="229"/>
      <c r="C6" s="230" t="n">
        <v>2020</v>
      </c>
      <c r="D6" s="230" t="s">
        <v>138</v>
      </c>
      <c r="E6" s="230" t="s">
        <v>139</v>
      </c>
      <c r="F6" s="230" t="n">
        <v>2020</v>
      </c>
      <c r="G6" s="230" t="s">
        <v>138</v>
      </c>
      <c r="H6" s="230" t="s">
        <v>139</v>
      </c>
      <c r="I6" s="230" t="n">
        <v>2020</v>
      </c>
      <c r="J6" s="230" t="s">
        <v>138</v>
      </c>
      <c r="K6" s="230" t="s">
        <v>139</v>
      </c>
      <c r="L6" s="228"/>
    </row>
    <row r="7" s="15" customFormat="true" ht="13.5" hidden="false" customHeight="true" outlineLevel="0" collapsed="false">
      <c r="B7" s="229"/>
      <c r="C7" s="230" t="s">
        <v>160</v>
      </c>
      <c r="D7" s="230"/>
      <c r="E7" s="230" t="s">
        <v>90</v>
      </c>
      <c r="F7" s="230" t="s">
        <v>160</v>
      </c>
      <c r="G7" s="230"/>
      <c r="H7" s="230" t="s">
        <v>90</v>
      </c>
      <c r="I7" s="230" t="s">
        <v>160</v>
      </c>
      <c r="J7" s="230"/>
      <c r="K7" s="231" t="s">
        <v>90</v>
      </c>
      <c r="L7" s="228"/>
    </row>
    <row r="8" s="15" customFormat="true" ht="9.75" hidden="false" customHeight="true" outlineLevel="0" collapsed="false">
      <c r="B8" s="217"/>
      <c r="C8" s="217"/>
      <c r="D8" s="217"/>
      <c r="E8" s="232"/>
      <c r="F8" s="232"/>
      <c r="G8" s="232"/>
      <c r="H8" s="232"/>
      <c r="I8" s="232"/>
      <c r="J8" s="232"/>
      <c r="K8" s="232"/>
      <c r="L8" s="228"/>
    </row>
    <row r="9" s="15" customFormat="true" ht="15" hidden="false" customHeight="true" outlineLevel="0" collapsed="false">
      <c r="B9" s="31" t="s">
        <v>141</v>
      </c>
      <c r="C9" s="233" t="n">
        <v>129947433</v>
      </c>
      <c r="D9" s="233" t="n">
        <v>238841727</v>
      </c>
      <c r="E9" s="234" t="n">
        <v>97.7981352617082</v>
      </c>
      <c r="F9" s="235" t="n">
        <v>85034437</v>
      </c>
      <c r="G9" s="235" t="n">
        <v>161436437</v>
      </c>
      <c r="H9" s="234" t="n">
        <v>104.226014520557</v>
      </c>
      <c r="I9" s="233" t="n">
        <v>66896594</v>
      </c>
      <c r="J9" s="233" t="n">
        <v>76366947</v>
      </c>
      <c r="K9" s="234" t="n">
        <v>26.8081313281958</v>
      </c>
      <c r="L9" s="228"/>
    </row>
    <row r="10" s="15" customFormat="true" ht="9.75" hidden="false" customHeight="true" outlineLevel="0" collapsed="false">
      <c r="B10" s="236"/>
      <c r="C10" s="238"/>
      <c r="D10" s="238"/>
      <c r="E10" s="239"/>
      <c r="F10" s="238"/>
      <c r="G10" s="238"/>
      <c r="H10" s="239"/>
      <c r="I10" s="238"/>
      <c r="J10" s="238"/>
      <c r="K10" s="239"/>
    </row>
    <row r="11" s="15" customFormat="true" ht="18.75" hidden="false" customHeight="true" outlineLevel="0" collapsed="false">
      <c r="B11" s="54" t="s">
        <v>142</v>
      </c>
      <c r="C11" s="237" t="n">
        <v>24906925</v>
      </c>
      <c r="D11" s="237" t="n">
        <v>5458533</v>
      </c>
      <c r="E11" s="239" t="n">
        <v>-78.0842757586494</v>
      </c>
      <c r="F11" s="237" t="n">
        <v>16208127</v>
      </c>
      <c r="G11" s="237" t="n">
        <v>3516936</v>
      </c>
      <c r="H11" s="239" t="n">
        <v>-78.3014039808548</v>
      </c>
      <c r="I11" s="237" t="n">
        <v>10026303</v>
      </c>
      <c r="J11" s="237" t="n">
        <v>5545220</v>
      </c>
      <c r="K11" s="239" t="n">
        <v>-44.693273283283</v>
      </c>
      <c r="N11" s="240"/>
      <c r="O11" s="0"/>
      <c r="P11" s="0"/>
    </row>
    <row r="12" s="241" customFormat="true" ht="18.75" hidden="false" customHeight="true" outlineLevel="0" collapsed="false">
      <c r="B12" s="54" t="s">
        <v>143</v>
      </c>
      <c r="C12" s="237" t="n">
        <v>26774673</v>
      </c>
      <c r="D12" s="237" t="n">
        <v>2200044</v>
      </c>
      <c r="E12" s="239" t="n">
        <v>-91.7831153344058</v>
      </c>
      <c r="F12" s="237" t="n">
        <v>17524671</v>
      </c>
      <c r="G12" s="237" t="n">
        <v>1272102</v>
      </c>
      <c r="H12" s="239" t="n">
        <v>-92.7410791335255</v>
      </c>
      <c r="I12" s="237" t="n">
        <v>9693996</v>
      </c>
      <c r="J12" s="237" t="n">
        <v>3685616</v>
      </c>
      <c r="K12" s="239" t="n">
        <v>-61.9804258223337</v>
      </c>
      <c r="N12" s="242"/>
      <c r="O12" s="0"/>
      <c r="P12" s="0"/>
    </row>
    <row r="13" s="15" customFormat="true" ht="18.75" hidden="false" customHeight="true" outlineLevel="0" collapsed="false">
      <c r="B13" s="54" t="s">
        <v>144</v>
      </c>
      <c r="C13" s="237" t="n">
        <v>16285842</v>
      </c>
      <c r="D13" s="237" t="n">
        <v>3363655</v>
      </c>
      <c r="E13" s="239" t="n">
        <v>-79.3461400399193</v>
      </c>
      <c r="F13" s="237" t="n">
        <v>10577464</v>
      </c>
      <c r="G13" s="237" t="n">
        <v>2052883</v>
      </c>
      <c r="H13" s="239" t="n">
        <v>-80.5919169282921</v>
      </c>
      <c r="I13" s="237" t="n">
        <v>9385347</v>
      </c>
      <c r="J13" s="237" t="n">
        <v>3555052</v>
      </c>
      <c r="K13" s="239" t="n">
        <v>-62.1212513506427</v>
      </c>
      <c r="N13" s="240"/>
      <c r="O13" s="0"/>
      <c r="P13" s="0"/>
    </row>
    <row r="14" s="15" customFormat="true" ht="18.75" hidden="false" customHeight="true" outlineLevel="0" collapsed="false">
      <c r="B14" s="54" t="s">
        <v>145</v>
      </c>
      <c r="C14" s="237" t="n">
        <v>91020</v>
      </c>
      <c r="D14" s="237" t="n">
        <v>5289138</v>
      </c>
      <c r="E14" s="243" t="n">
        <v>5710.96242584048</v>
      </c>
      <c r="F14" s="237" t="n">
        <v>85817</v>
      </c>
      <c r="G14" s="237" t="n">
        <v>3392597</v>
      </c>
      <c r="H14" s="243" t="n">
        <v>3853.29247118869</v>
      </c>
      <c r="I14" s="237" t="n">
        <v>105332</v>
      </c>
      <c r="J14" s="237" t="n">
        <v>3928026</v>
      </c>
      <c r="K14" s="243" t="n">
        <v>3629.18581247864</v>
      </c>
      <c r="N14" s="240"/>
      <c r="O14" s="0"/>
      <c r="P14" s="0"/>
    </row>
    <row r="15" s="15" customFormat="true" ht="18.75" hidden="false" customHeight="true" outlineLevel="0" collapsed="false">
      <c r="B15" s="54" t="s">
        <v>146</v>
      </c>
      <c r="C15" s="237" t="n">
        <v>80462</v>
      </c>
      <c r="D15" s="237" t="n">
        <v>11174368</v>
      </c>
      <c r="E15" s="243" t="n">
        <v>13787.7581964157</v>
      </c>
      <c r="F15" s="237" t="n">
        <v>76368</v>
      </c>
      <c r="G15" s="237" t="n">
        <v>7218252</v>
      </c>
      <c r="H15" s="243" t="n">
        <v>9351.93274670019</v>
      </c>
      <c r="I15" s="237" t="n">
        <v>74192</v>
      </c>
      <c r="J15" s="237" t="n">
        <v>5811539</v>
      </c>
      <c r="K15" s="243" t="n">
        <v>7733.10734310977</v>
      </c>
      <c r="N15" s="240"/>
      <c r="O15" s="0" t="s">
        <v>147</v>
      </c>
      <c r="P15" s="0"/>
    </row>
    <row r="16" s="15" customFormat="true" ht="18.75" hidden="false" customHeight="true" outlineLevel="0" collapsed="false">
      <c r="B16" s="54" t="s">
        <v>148</v>
      </c>
      <c r="C16" s="237" t="n">
        <v>528315</v>
      </c>
      <c r="D16" s="237" t="n">
        <v>18381746</v>
      </c>
      <c r="E16" s="243" t="n">
        <v>3379.31555984593</v>
      </c>
      <c r="F16" s="237" t="n">
        <v>400197</v>
      </c>
      <c r="G16" s="237" t="n">
        <v>12217603</v>
      </c>
      <c r="H16" s="243" t="n">
        <v>2952.89719812992</v>
      </c>
      <c r="I16" s="237" t="n">
        <v>718715</v>
      </c>
      <c r="J16" s="237" t="n">
        <v>7293593</v>
      </c>
      <c r="K16" s="239" t="n">
        <v>914.810182061039</v>
      </c>
      <c r="N16" s="240"/>
      <c r="O16" s="0"/>
      <c r="P16" s="0"/>
    </row>
    <row r="17" s="15" customFormat="true" ht="18.75" hidden="false" customHeight="true" outlineLevel="0" collapsed="false">
      <c r="B17" s="54" t="s">
        <v>149</v>
      </c>
      <c r="C17" s="237" t="n">
        <v>5176531</v>
      </c>
      <c r="D17" s="237" t="n">
        <v>34728914</v>
      </c>
      <c r="E17" s="239" t="n">
        <v>570.891645389548</v>
      </c>
      <c r="F17" s="237" t="n">
        <v>3471012</v>
      </c>
      <c r="G17" s="237" t="n">
        <v>24087249</v>
      </c>
      <c r="H17" s="239" t="n">
        <v>593.954644927762</v>
      </c>
      <c r="I17" s="237" t="n">
        <v>4806283</v>
      </c>
      <c r="J17" s="237" t="n">
        <v>8058138</v>
      </c>
      <c r="K17" s="239" t="n">
        <v>67.6584171177602</v>
      </c>
      <c r="N17" s="240"/>
      <c r="O17" s="0"/>
      <c r="P17" s="0"/>
    </row>
    <row r="18" s="15" customFormat="true" ht="18.75" hidden="false" customHeight="true" outlineLevel="0" collapsed="false">
      <c r="B18" s="54" t="s">
        <v>150</v>
      </c>
      <c r="C18" s="237" t="n">
        <v>13032141</v>
      </c>
      <c r="D18" s="237" t="n">
        <v>49891995</v>
      </c>
      <c r="E18" s="239" t="n">
        <v>282.838054008163</v>
      </c>
      <c r="F18" s="237" t="n">
        <v>8798689</v>
      </c>
      <c r="G18" s="237" t="n">
        <v>34900707</v>
      </c>
      <c r="H18" s="239" t="n">
        <v>296.658036214259</v>
      </c>
      <c r="I18" s="237" t="n">
        <v>5780368</v>
      </c>
      <c r="J18" s="237" t="n">
        <v>8871340</v>
      </c>
      <c r="K18" s="239" t="n">
        <v>53.4736196726575</v>
      </c>
      <c r="N18" s="240"/>
      <c r="O18" s="0"/>
      <c r="P18" s="0"/>
    </row>
    <row r="19" s="15" customFormat="true" ht="18.75" hidden="false" customHeight="true" outlineLevel="0" collapsed="false">
      <c r="B19" s="54" t="s">
        <v>151</v>
      </c>
      <c r="C19" s="237" t="n">
        <v>13644594</v>
      </c>
      <c r="D19" s="237" t="n">
        <v>42003834</v>
      </c>
      <c r="E19" s="239" t="n">
        <v>207.842314692544</v>
      </c>
      <c r="F19" s="237" t="n">
        <v>8757857</v>
      </c>
      <c r="G19" s="237" t="n">
        <v>28328991</v>
      </c>
      <c r="H19" s="239" t="n">
        <v>223.469440069643</v>
      </c>
      <c r="I19" s="237" t="n">
        <v>6665870</v>
      </c>
      <c r="J19" s="237" t="n">
        <v>9401670</v>
      </c>
      <c r="K19" s="239" t="n">
        <v>41.0419045075887</v>
      </c>
      <c r="N19" s="240"/>
      <c r="O19" s="0"/>
      <c r="P19" s="0"/>
    </row>
    <row r="20" s="15" customFormat="true" ht="18.75" hidden="false" customHeight="true" outlineLevel="0" collapsed="false">
      <c r="B20" s="54" t="s">
        <v>152</v>
      </c>
      <c r="C20" s="237" t="n">
        <v>13772399</v>
      </c>
      <c r="D20" s="237" t="n">
        <v>37600820</v>
      </c>
      <c r="E20" s="239" t="n">
        <v>173.015761451582</v>
      </c>
      <c r="F20" s="237" t="n">
        <v>8974608</v>
      </c>
      <c r="G20" s="237" t="n">
        <v>25438171</v>
      </c>
      <c r="H20" s="239" t="n">
        <v>183.446040205879</v>
      </c>
      <c r="I20" s="237" t="n">
        <v>6122433</v>
      </c>
      <c r="J20" s="237" t="n">
        <v>9488166</v>
      </c>
      <c r="K20" s="239" t="n">
        <v>54.9737824815723</v>
      </c>
      <c r="N20" s="240"/>
      <c r="O20" s="0"/>
      <c r="P20" s="0"/>
    </row>
    <row r="21" s="15" customFormat="true" ht="18.75" hidden="false" customHeight="true" outlineLevel="0" collapsed="false">
      <c r="B21" s="54" t="s">
        <v>153</v>
      </c>
      <c r="C21" s="237" t="n">
        <v>6457340</v>
      </c>
      <c r="D21" s="237" t="n">
        <v>28748680</v>
      </c>
      <c r="E21" s="239" t="n">
        <v>345.209327679819</v>
      </c>
      <c r="F21" s="237" t="n">
        <v>4173120</v>
      </c>
      <c r="G21" s="237" t="n">
        <v>19010946</v>
      </c>
      <c r="H21" s="239" t="n">
        <v>355.55713710605</v>
      </c>
      <c r="I21" s="237" t="n">
        <v>6843598</v>
      </c>
      <c r="J21" s="237" t="n">
        <v>10728587</v>
      </c>
      <c r="K21" s="239" t="n">
        <v>56.7682233819111</v>
      </c>
      <c r="N21" s="240"/>
      <c r="O21" s="0"/>
      <c r="P21" s="0"/>
    </row>
    <row r="22" s="15" customFormat="true" ht="18.75" hidden="false" customHeight="true" outlineLevel="0" collapsed="false">
      <c r="B22" s="54" t="s">
        <v>154</v>
      </c>
      <c r="C22" s="237" t="n">
        <v>9197191</v>
      </c>
      <c r="D22" s="237" t="n">
        <v>0</v>
      </c>
      <c r="E22" s="239"/>
      <c r="F22" s="237" t="n">
        <v>5986507</v>
      </c>
      <c r="G22" s="237" t="n">
        <v>0</v>
      </c>
      <c r="H22" s="239"/>
      <c r="I22" s="237" t="n">
        <v>6674157</v>
      </c>
      <c r="J22" s="237" t="n">
        <v>0</v>
      </c>
      <c r="K22" s="239"/>
      <c r="O22" s="0"/>
      <c r="P22" s="0"/>
    </row>
    <row r="23" s="15" customFormat="true" ht="9.75" hidden="false" customHeight="true" outlineLevel="0" collapsed="false"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O23" s="0"/>
      <c r="P23" s="0"/>
    </row>
    <row r="24" s="15" customFormat="true" ht="3" hidden="false" customHeight="tru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O24" s="0"/>
      <c r="P24" s="0"/>
    </row>
    <row r="25" s="15" customFormat="true" ht="6.75" hidden="false" customHeight="tru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O25" s="0"/>
      <c r="P25" s="0"/>
    </row>
    <row r="26" s="15" customFormat="true" ht="12.75" hidden="false" customHeight="true" outlineLevel="0" collapsed="false">
      <c r="B26" s="60" t="s">
        <v>67</v>
      </c>
      <c r="C26" s="60"/>
      <c r="D26" s="60"/>
      <c r="E26" s="60"/>
      <c r="F26" s="60"/>
      <c r="G26" s="60"/>
      <c r="H26" s="60"/>
      <c r="I26" s="60"/>
      <c r="J26" s="60"/>
      <c r="K26" s="60"/>
    </row>
    <row r="27" s="15" customFormat="true" ht="12.75" hidden="false" customHeight="true" outlineLevel="0" collapsed="false">
      <c r="B27" s="246" t="s">
        <v>83</v>
      </c>
      <c r="C27" s="246"/>
      <c r="D27" s="246"/>
      <c r="E27" s="246"/>
      <c r="F27" s="246"/>
      <c r="G27" s="246"/>
      <c r="H27" s="246"/>
      <c r="I27" s="246"/>
      <c r="J27" s="246"/>
      <c r="K27" s="246"/>
    </row>
    <row r="28" s="15" customFormat="true" ht="12.75" hidden="false" customHeight="true" outlineLevel="0" collapsed="false">
      <c r="B28" s="115" t="s">
        <v>161</v>
      </c>
      <c r="C28" s="115"/>
      <c r="D28" s="115"/>
      <c r="E28" s="115"/>
      <c r="F28" s="115"/>
      <c r="G28" s="115"/>
      <c r="H28" s="115"/>
      <c r="I28" s="115"/>
      <c r="J28" s="115"/>
      <c r="K28" s="115"/>
    </row>
    <row r="29" s="15" customFormat="true" ht="12.75" hidden="false" customHeight="true" outlineLevel="0" collapsed="false">
      <c r="B29" s="115" t="s">
        <v>156</v>
      </c>
      <c r="C29" s="115"/>
      <c r="D29" s="115"/>
      <c r="E29" s="115"/>
      <c r="F29" s="115"/>
      <c r="G29" s="115"/>
      <c r="H29" s="115"/>
      <c r="I29" s="115"/>
      <c r="J29" s="115"/>
      <c r="K29" s="115"/>
    </row>
    <row r="30" s="15" customFormat="true" ht="12" hidden="false" customHeight="false" outlineLevel="0" collapsed="false"/>
    <row r="31" s="15" customFormat="true" ht="12" hidden="false" customHeight="false" outlineLevel="0" collapsed="false"/>
    <row r="32" s="15" customFormat="true" ht="12" hidden="false" customHeight="false" outlineLevel="0" collapsed="false"/>
    <row r="33" s="15" customFormat="true" ht="12" hidden="false" customHeight="false" outlineLevel="0" collapsed="false"/>
    <row r="34" s="15" customFormat="true" ht="12" hidden="false" customHeight="false" outlineLevel="0" collapsed="false"/>
    <row r="35" s="15" customFormat="true" ht="12" hidden="false" customHeight="false" outlineLevel="0" collapsed="false"/>
    <row r="36" s="15" customFormat="true" ht="12" hidden="false" customHeight="false" outlineLevel="0" collapsed="false"/>
    <row r="37" s="15" customFormat="true" ht="12" hidden="false" customHeight="false" outlineLevel="0" collapsed="false"/>
    <row r="38" s="15" customFormat="true" ht="12" hidden="false" customHeight="false" outlineLevel="0" collapsed="false"/>
    <row r="39" s="15" customFormat="true" ht="12" hidden="false" customHeight="false" outlineLevel="0" collapsed="false"/>
    <row r="40" s="15" customFormat="true" ht="12" hidden="false" customHeight="false" outlineLevel="0" collapsed="false"/>
    <row r="41" s="15" customFormat="true" ht="12" hidden="false" customHeight="false" outlineLevel="0" collapsed="false"/>
    <row r="42" s="15" customFormat="true" ht="12" hidden="false" customHeight="false" outlineLevel="0" collapsed="false"/>
    <row r="43" s="15" customFormat="true" ht="12" hidden="false" customHeight="false" outlineLevel="0" collapsed="false"/>
    <row r="44" s="15" customFormat="true" ht="12" hidden="false" customHeight="false" outlineLevel="0" collapsed="false"/>
    <row r="46" customFormat="false" ht="12.75" hidden="false" customHeight="false" outlineLevel="0" collapsed="false">
      <c r="D46" s="247"/>
      <c r="F46" s="248"/>
    </row>
    <row r="47" customFormat="false" ht="12.75" hidden="false" customHeight="false" outlineLevel="0" collapsed="false">
      <c r="D47" s="247"/>
      <c r="F47" s="248"/>
    </row>
  </sheetData>
  <mergeCells count="13">
    <mergeCell ref="B1:K1"/>
    <mergeCell ref="B2:K2"/>
    <mergeCell ref="B5:B7"/>
    <mergeCell ref="C5:E5"/>
    <mergeCell ref="F5:H5"/>
    <mergeCell ref="I5:K5"/>
    <mergeCell ref="C7:D7"/>
    <mergeCell ref="F7:G7"/>
    <mergeCell ref="I7:J7"/>
    <mergeCell ref="B26:K26"/>
    <mergeCell ref="B27:K27"/>
    <mergeCell ref="B28:K28"/>
    <mergeCell ref="B29:K29"/>
  </mergeCells>
  <hyperlinks>
    <hyperlink ref="M2" location="Indice!A1" display="(voltar ao índice)"/>
  </hyperlinks>
  <printOptions headings="false" gridLines="false" gridLinesSet="true" horizontalCentered="true" verticalCentered="false"/>
  <pageMargins left="0.275694444444444" right="0.275694444444444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4:00:25Z</dcterms:created>
  <dc:creator>Roberto  Macedo Alves -DRI -GRM</dc:creator>
  <dc:description/>
  <dc:language>en-US</dc:language>
  <cp:lastModifiedBy>Jesus Costa</cp:lastModifiedBy>
  <cp:lastPrinted>2022-02-11T08:41:39Z</cp:lastPrinted>
  <dcterms:modified xsi:type="dcterms:W3CDTF">2022-02-11T08:41:51Z</dcterms:modified>
  <cp:revision>0</cp:revision>
  <dc:subject/>
  <dc:title/>
</cp:coreProperties>
</file>