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Matemá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VA DE AFERIÇÃO INTERNA -  ESTUDO DO MEIO              1º ANO </t>
  </si>
  <si>
    <t xml:space="preserve">Total</t>
  </si>
  <si>
    <t xml:space="preserve">Classificação</t>
  </si>
  <si>
    <t xml:space="preserve">Nome do Aluno</t>
  </si>
  <si>
    <t xml:space="preserve">Cotação</t>
  </si>
  <si>
    <t xml:space="preserve">0,75c</t>
  </si>
  <si>
    <t xml:space="preserve">1c</t>
  </si>
  <si>
    <t xml:space="preserve">1,75c</t>
  </si>
  <si>
    <t xml:space="preserve">1,5c</t>
  </si>
  <si>
    <t xml:space="preserve">0,5c</t>
  </si>
  <si>
    <t xml:space="preserve">1 c</t>
  </si>
  <si>
    <t xml:space="preserve">2c</t>
  </si>
  <si>
    <t xml:space="preserve">2,5c</t>
  </si>
  <si>
    <t xml:space="preserve">3c</t>
  </si>
  <si>
    <t xml:space="preserve">Pergunta</t>
  </si>
  <si>
    <t xml:space="preserve">M Bom 90% a 100%</t>
  </si>
  <si>
    <t xml:space="preserve">Insuficiente</t>
  </si>
  <si>
    <t xml:space="preserve">Bom 70% a 89%</t>
  </si>
  <si>
    <t xml:space="preserve">Suficiente</t>
  </si>
  <si>
    <t xml:space="preserve">Suficiente 50% a 69%</t>
  </si>
  <si>
    <t xml:space="preserve">Bom </t>
  </si>
  <si>
    <t xml:space="preserve">Insuficiente 20% a 49%</t>
  </si>
  <si>
    <t xml:space="preserve">Muito Bom</t>
  </si>
  <si>
    <t xml:space="preserve">Muito Insuficiente 0% a 19%</t>
  </si>
  <si>
    <t xml:space="preserve">Muito Insufic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;[RED]0.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3366FF"/>
      <name val="Arial"/>
      <family val="2"/>
    </font>
    <font>
      <sz val="10"/>
      <color rgb="FF800000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14"/>
    <col collapsed="false" customWidth="true" hidden="false" outlineLevel="0" max="3" min="3" style="0" width="0.7"/>
    <col collapsed="false" customWidth="true" hidden="false" outlineLevel="0" max="4" min="4" style="1" width="5.28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9" min="8" style="1" width="4.7"/>
    <col collapsed="false" customWidth="true" hidden="false" outlineLevel="0" max="10" min="10" style="1" width="4.85"/>
    <col collapsed="false" customWidth="true" hidden="false" outlineLevel="0" max="12" min="11" style="1" width="4.56"/>
    <col collapsed="false" customWidth="true" hidden="false" outlineLevel="0" max="13" min="13" style="0" width="4.56"/>
    <col collapsed="false" customWidth="true" hidden="false" outlineLevel="0" max="17" min="14" style="0" width="4.41"/>
    <col collapsed="false" customWidth="true" hidden="false" outlineLevel="0" max="18" min="18" style="0" width="4.85"/>
    <col collapsed="false" customWidth="true" hidden="false" outlineLevel="0" max="21" min="19" style="0" width="4.41"/>
    <col collapsed="false" customWidth="true" hidden="false" outlineLevel="0" max="22" min="22" style="0" width="4.56"/>
    <col collapsed="false" customWidth="true" hidden="false" outlineLevel="0" max="23" min="23" style="0" width="4.28"/>
    <col collapsed="false" customWidth="true" hidden="false" outlineLevel="0" max="24" min="24" style="0" width="1.28"/>
    <col collapsed="false" customWidth="true" hidden="false" outlineLevel="0" max="25" min="25" style="2" width="6.99"/>
    <col collapsed="false" customWidth="true" hidden="true" outlineLevel="0" max="26" min="26" style="0" width="1.99"/>
    <col collapsed="false" customWidth="true" hidden="false" outlineLevel="0" max="27" min="27" style="0" width="0.99"/>
    <col collapsed="false" customWidth="true" hidden="false" outlineLevel="0" max="28" min="28" style="0" width="11.28"/>
    <col collapsed="false" customWidth="true" hidden="false" outlineLevel="0" max="29" min="29" style="0" width="0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7" t="s">
        <v>1</v>
      </c>
      <c r="Z2" s="6"/>
      <c r="AA2" s="6"/>
      <c r="AB2" s="8" t="s">
        <v>2</v>
      </c>
      <c r="AC2" s="3"/>
    </row>
    <row r="3" customFormat="false" ht="14.25" hidden="false" customHeight="true" outlineLevel="0" collapsed="false">
      <c r="A3" s="3"/>
      <c r="B3" s="9" t="s">
        <v>3</v>
      </c>
      <c r="C3" s="6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/>
      <c r="Z3" s="11"/>
      <c r="AA3" s="11"/>
      <c r="AB3" s="11"/>
      <c r="AC3" s="3"/>
    </row>
    <row r="4" customFormat="false" ht="14.25" hidden="false" customHeight="true" outlineLevel="0" collapsed="false">
      <c r="A4" s="3"/>
      <c r="B4" s="9"/>
      <c r="C4" s="6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2"/>
      <c r="Z4" s="11"/>
      <c r="AA4" s="11"/>
      <c r="AB4" s="11"/>
      <c r="AC4" s="3"/>
    </row>
    <row r="5" customFormat="false" ht="17.25" hidden="false" customHeight="true" outlineLevel="0" collapsed="false">
      <c r="A5" s="3"/>
      <c r="B5" s="9"/>
      <c r="C5" s="6"/>
      <c r="D5" s="13" t="n">
        <v>4.5</v>
      </c>
      <c r="E5" s="13" t="n">
        <v>4</v>
      </c>
      <c r="F5" s="13" t="n">
        <v>3.5</v>
      </c>
      <c r="G5" s="13" t="n">
        <v>4.5</v>
      </c>
      <c r="H5" s="13" t="n">
        <v>7.5</v>
      </c>
      <c r="I5" s="13" t="n">
        <v>3.5</v>
      </c>
      <c r="J5" s="13" t="n">
        <v>3.5</v>
      </c>
      <c r="K5" s="14" t="n">
        <v>5</v>
      </c>
      <c r="L5" s="13" t="n">
        <v>4</v>
      </c>
      <c r="M5" s="13" t="n">
        <v>6</v>
      </c>
      <c r="N5" s="13" t="n">
        <v>5</v>
      </c>
      <c r="O5" s="13" t="n">
        <v>4.5</v>
      </c>
      <c r="P5" s="13" t="n">
        <v>5</v>
      </c>
      <c r="Q5" s="14" t="n">
        <v>4.5</v>
      </c>
      <c r="R5" s="13" t="n">
        <v>4.5</v>
      </c>
      <c r="S5" s="13" t="n">
        <v>6</v>
      </c>
      <c r="T5" s="13" t="n">
        <v>4.5</v>
      </c>
      <c r="U5" s="13" t="n">
        <v>6</v>
      </c>
      <c r="V5" s="13" t="n">
        <v>8</v>
      </c>
      <c r="W5" s="13" t="n">
        <v>6</v>
      </c>
      <c r="X5" s="15"/>
      <c r="Y5" s="14" t="n">
        <f aca="false">SUM(D5:W5)</f>
        <v>100</v>
      </c>
      <c r="Z5" s="16"/>
      <c r="AA5" s="16"/>
      <c r="AB5" s="17" t="str">
        <f aca="false">IF(Y5=100,"Muito Bom")</f>
        <v>Muito Bom</v>
      </c>
      <c r="AC5" s="3"/>
    </row>
    <row r="6" customFormat="false" ht="17.25" hidden="false" customHeight="true" outlineLevel="0" collapsed="false">
      <c r="A6" s="3"/>
      <c r="B6" s="18"/>
      <c r="C6" s="6"/>
      <c r="D6" s="19" t="s">
        <v>5</v>
      </c>
      <c r="E6" s="19" t="s">
        <v>6</v>
      </c>
      <c r="F6" s="19" t="s">
        <v>7</v>
      </c>
      <c r="G6" s="19" t="s">
        <v>5</v>
      </c>
      <c r="H6" s="19"/>
      <c r="I6" s="19" t="s">
        <v>8</v>
      </c>
      <c r="J6" s="19" t="s">
        <v>9</v>
      </c>
      <c r="K6" s="20" t="s">
        <v>10</v>
      </c>
      <c r="L6" s="19" t="s">
        <v>6</v>
      </c>
      <c r="M6" s="19" t="s">
        <v>11</v>
      </c>
      <c r="N6" s="19" t="s">
        <v>12</v>
      </c>
      <c r="O6" s="19"/>
      <c r="P6" s="19"/>
      <c r="Q6" s="20" t="s">
        <v>8</v>
      </c>
      <c r="R6" s="19" t="s">
        <v>8</v>
      </c>
      <c r="S6" s="19" t="s">
        <v>8</v>
      </c>
      <c r="T6" s="19" t="s">
        <v>8</v>
      </c>
      <c r="U6" s="19" t="s">
        <v>13</v>
      </c>
      <c r="V6" s="19" t="s">
        <v>11</v>
      </c>
      <c r="W6" s="19" t="s">
        <v>6</v>
      </c>
      <c r="X6" s="15"/>
      <c r="Y6" s="14"/>
      <c r="Z6" s="16"/>
      <c r="AA6" s="16"/>
      <c r="AB6" s="17"/>
      <c r="AC6" s="3"/>
    </row>
    <row r="7" customFormat="false" ht="17.25" hidden="false" customHeight="true" outlineLevel="0" collapsed="false">
      <c r="A7" s="3"/>
      <c r="B7" s="21" t="s">
        <v>14</v>
      </c>
      <c r="C7" s="22" t="n">
        <v>0</v>
      </c>
      <c r="D7" s="23" t="n">
        <f aca="false">C7+1</f>
        <v>1</v>
      </c>
      <c r="E7" s="23" t="n">
        <f aca="false">D7+1</f>
        <v>2</v>
      </c>
      <c r="F7" s="23" t="n">
        <f aca="false">E7+1</f>
        <v>3</v>
      </c>
      <c r="G7" s="23" t="n">
        <f aca="false">F7+1</f>
        <v>4</v>
      </c>
      <c r="H7" s="23" t="n">
        <f aca="false">G7+1</f>
        <v>5</v>
      </c>
      <c r="I7" s="23" t="n">
        <f aca="false">H7+1</f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11"/>
      <c r="Y7" s="24"/>
      <c r="Z7" s="16"/>
      <c r="AA7" s="16"/>
      <c r="AB7" s="17"/>
      <c r="AC7" s="3"/>
    </row>
    <row r="8" customFormat="false" ht="16.5" hidden="false" customHeight="true" outlineLevel="0" collapsed="false">
      <c r="A8" s="3"/>
      <c r="B8" s="25"/>
      <c r="C8" s="11"/>
      <c r="D8" s="26"/>
      <c r="E8" s="26"/>
      <c r="F8" s="26"/>
      <c r="G8" s="26"/>
      <c r="H8" s="26"/>
      <c r="I8" s="27"/>
      <c r="J8" s="26"/>
      <c r="K8" s="28"/>
      <c r="L8" s="26"/>
      <c r="M8" s="26"/>
      <c r="N8" s="26"/>
      <c r="O8" s="26"/>
      <c r="P8" s="26"/>
      <c r="Q8" s="28"/>
      <c r="R8" s="26"/>
      <c r="S8" s="26"/>
      <c r="T8" s="26"/>
      <c r="U8" s="26"/>
      <c r="V8" s="26"/>
      <c r="W8" s="26"/>
      <c r="X8" s="29"/>
      <c r="Y8" s="28" t="n">
        <f aca="false">ROUND(SUM(D8:W8),0)</f>
        <v>0</v>
      </c>
      <c r="Z8" s="30" t="n">
        <f aca="false">IF(AND(Y8&gt;0,Y8&lt;=49),"Não Satisfaz",IF(AND(Y8&gt;=50,Y8&lt;=79),"Satisfaz",IF(AND(Y8&gt;=80,Y8&lt;=89),"Bom",IF(AND(Y8&gt;=90,Y8&lt;=100),"Muito Bom"))))</f>
        <v>0</v>
      </c>
      <c r="AA8" s="31"/>
      <c r="AB8" s="32"/>
      <c r="AC8" s="3"/>
    </row>
    <row r="9" customFormat="false" ht="16.5" hidden="false" customHeight="true" outlineLevel="0" collapsed="false">
      <c r="A9" s="3"/>
      <c r="B9" s="25"/>
      <c r="C9" s="11"/>
      <c r="D9" s="26"/>
      <c r="E9" s="26"/>
      <c r="F9" s="26"/>
      <c r="G9" s="26"/>
      <c r="H9" s="26"/>
      <c r="I9" s="27"/>
      <c r="J9" s="26"/>
      <c r="K9" s="28"/>
      <c r="L9" s="26"/>
      <c r="M9" s="26"/>
      <c r="N9" s="26"/>
      <c r="O9" s="26"/>
      <c r="P9" s="26"/>
      <c r="Q9" s="28"/>
      <c r="R9" s="26"/>
      <c r="S9" s="26"/>
      <c r="T9" s="26"/>
      <c r="U9" s="26"/>
      <c r="V9" s="26"/>
      <c r="W9" s="26"/>
      <c r="X9" s="29"/>
      <c r="Y9" s="28" t="n">
        <f aca="false">ROUND(SUM(D9:W9),0)</f>
        <v>0</v>
      </c>
      <c r="Z9" s="30" t="n">
        <f aca="false">IF(AND(Y9&gt;0,Y9&lt;=49),"Não Satisfaz",IF(AND(Y9&gt;=50,Y9&lt;=79),"Satisfaz",IF(AND(Y9&gt;=80,Y9&lt;=89),"Bom",IF(AND(Y9&gt;=90,Y9&lt;=100),"Muito Bom"))))</f>
        <v>0</v>
      </c>
      <c r="AA9" s="31"/>
      <c r="AB9" s="32"/>
      <c r="AC9" s="3"/>
    </row>
    <row r="10" customFormat="false" ht="16.5" hidden="false" customHeight="true" outlineLevel="0" collapsed="false">
      <c r="A10" s="3"/>
      <c r="B10" s="25"/>
      <c r="C10" s="11"/>
      <c r="D10" s="26"/>
      <c r="E10" s="26"/>
      <c r="F10" s="26"/>
      <c r="G10" s="26"/>
      <c r="H10" s="26"/>
      <c r="I10" s="26"/>
      <c r="J10" s="26"/>
      <c r="K10" s="28"/>
      <c r="L10" s="26"/>
      <c r="M10" s="26"/>
      <c r="N10" s="26"/>
      <c r="O10" s="26"/>
      <c r="P10" s="26"/>
      <c r="Q10" s="28"/>
      <c r="R10" s="26"/>
      <c r="S10" s="26"/>
      <c r="T10" s="26"/>
      <c r="U10" s="26"/>
      <c r="V10" s="26"/>
      <c r="W10" s="26"/>
      <c r="X10" s="29"/>
      <c r="Y10" s="28" t="n">
        <f aca="false">ROUND(SUM(D10:W10),0)</f>
        <v>0</v>
      </c>
      <c r="Z10" s="30" t="n">
        <f aca="false">IF(AND(Y10&gt;0,Y10&lt;=49),"Não Satisfaz",IF(AND(Y10&gt;=50,Y10&lt;=79),"Satisfaz",IF(AND(Y10&gt;=80,Y10&lt;=89),"Bom",IF(AND(Y10&gt;=90,Y10&lt;=100),"Muito Bom"))))</f>
        <v>0</v>
      </c>
      <c r="AA10" s="31"/>
      <c r="AB10" s="32"/>
      <c r="AC10" s="3"/>
    </row>
    <row r="11" customFormat="false" ht="16.5" hidden="false" customHeight="true" outlineLevel="0" collapsed="false">
      <c r="A11" s="3"/>
      <c r="B11" s="25"/>
      <c r="C11" s="11"/>
      <c r="D11" s="26"/>
      <c r="E11" s="26"/>
      <c r="F11" s="26"/>
      <c r="G11" s="26"/>
      <c r="H11" s="26"/>
      <c r="I11" s="27"/>
      <c r="J11" s="26"/>
      <c r="K11" s="28"/>
      <c r="L11" s="26"/>
      <c r="M11" s="26"/>
      <c r="N11" s="26"/>
      <c r="O11" s="26"/>
      <c r="P11" s="26"/>
      <c r="Q11" s="28"/>
      <c r="R11" s="26"/>
      <c r="S11" s="26"/>
      <c r="T11" s="26"/>
      <c r="U11" s="26"/>
      <c r="V11" s="26"/>
      <c r="W11" s="26"/>
      <c r="X11" s="29"/>
      <c r="Y11" s="28" t="n">
        <f aca="false">ROUND(SUM(D11:W11),0)</f>
        <v>0</v>
      </c>
      <c r="Z11" s="30" t="n">
        <f aca="false">IF(AND(Y11&gt;0,Y11&lt;=49),"Não Satisfaz",IF(AND(Y11&gt;=50,Y11&lt;=79),"Satisfaz",IF(AND(Y11&gt;=80,Y11&lt;=89),"Bom",IF(AND(Y11&gt;=90,Y11&lt;=100),"Muito Bom"))))</f>
        <v>0</v>
      </c>
      <c r="AA11" s="31"/>
      <c r="AB11" s="32"/>
      <c r="AC11" s="3"/>
    </row>
    <row r="12" customFormat="false" ht="16.5" hidden="false" customHeight="true" outlineLevel="0" collapsed="false">
      <c r="A12" s="3"/>
      <c r="B12" s="25"/>
      <c r="C12" s="11"/>
      <c r="D12" s="26"/>
      <c r="E12" s="26"/>
      <c r="F12" s="26"/>
      <c r="G12" s="26"/>
      <c r="H12" s="26"/>
      <c r="I12" s="26"/>
      <c r="J12" s="26"/>
      <c r="K12" s="28"/>
      <c r="L12" s="26"/>
      <c r="M12" s="26"/>
      <c r="N12" s="26"/>
      <c r="O12" s="26"/>
      <c r="P12" s="26"/>
      <c r="Q12" s="28"/>
      <c r="R12" s="26"/>
      <c r="S12" s="26"/>
      <c r="T12" s="26"/>
      <c r="U12" s="26"/>
      <c r="V12" s="26"/>
      <c r="W12" s="26"/>
      <c r="X12" s="29"/>
      <c r="Y12" s="28" t="n">
        <f aca="false">ROUND(SUM(D12:W12),0)</f>
        <v>0</v>
      </c>
      <c r="Z12" s="30" t="n">
        <f aca="false">IF(AND(Y12&gt;0,Y12&lt;=49),"Não Satisfaz",IF(AND(Y12&gt;=50,Y12&lt;=79),"Satisfaz",IF(AND(Y12&gt;=80,Y12&lt;=89),"Bom",IF(AND(Y12&gt;=90,Y12&lt;=100),"Muito Bom"))))</f>
        <v>0</v>
      </c>
      <c r="AA12" s="31"/>
      <c r="AB12" s="32"/>
      <c r="AC12" s="3"/>
    </row>
    <row r="13" customFormat="false" ht="16.5" hidden="false" customHeight="true" outlineLevel="0" collapsed="false">
      <c r="A13" s="3"/>
      <c r="B13" s="25"/>
      <c r="C13" s="11"/>
      <c r="D13" s="26"/>
      <c r="E13" s="26"/>
      <c r="F13" s="26"/>
      <c r="G13" s="26"/>
      <c r="H13" s="26"/>
      <c r="I13" s="27"/>
      <c r="J13" s="26"/>
      <c r="K13" s="28"/>
      <c r="L13" s="26"/>
      <c r="M13" s="26"/>
      <c r="N13" s="26"/>
      <c r="O13" s="26"/>
      <c r="P13" s="26"/>
      <c r="Q13" s="28"/>
      <c r="R13" s="26"/>
      <c r="S13" s="26"/>
      <c r="T13" s="26"/>
      <c r="U13" s="26"/>
      <c r="V13" s="26"/>
      <c r="W13" s="26"/>
      <c r="X13" s="29"/>
      <c r="Y13" s="28" t="n">
        <f aca="false">ROUND(SUM(D13:W13),0)</f>
        <v>0</v>
      </c>
      <c r="Z13" s="30" t="n">
        <f aca="false">IF(AND(Y13&gt;0,Y13&lt;=49),"Não Satisfaz",IF(AND(Y13&gt;=50,Y13&lt;=79),"Satisfaz",IF(AND(Y13&gt;=80,Y13&lt;=89),"Bom",IF(AND(Y13&gt;=90,Y13&lt;=100),"Muito Bom"))))</f>
        <v>0</v>
      </c>
      <c r="AA13" s="31"/>
      <c r="AB13" s="32"/>
      <c r="AC13" s="3"/>
    </row>
    <row r="14" customFormat="false" ht="16.5" hidden="false" customHeight="true" outlineLevel="0" collapsed="false">
      <c r="A14" s="3"/>
      <c r="B14" s="25"/>
      <c r="C14" s="11"/>
      <c r="D14" s="26"/>
      <c r="E14" s="26"/>
      <c r="F14" s="26"/>
      <c r="G14" s="26"/>
      <c r="H14" s="26"/>
      <c r="I14" s="27"/>
      <c r="J14" s="26"/>
      <c r="K14" s="28"/>
      <c r="L14" s="26"/>
      <c r="M14" s="26"/>
      <c r="N14" s="26"/>
      <c r="O14" s="26"/>
      <c r="P14" s="26"/>
      <c r="Q14" s="28"/>
      <c r="R14" s="26"/>
      <c r="S14" s="26"/>
      <c r="T14" s="26"/>
      <c r="U14" s="26"/>
      <c r="V14" s="26"/>
      <c r="W14" s="26"/>
      <c r="X14" s="29"/>
      <c r="Y14" s="28" t="n">
        <f aca="false">ROUND(SUM(D14:W14),0)</f>
        <v>0</v>
      </c>
      <c r="Z14" s="30" t="n">
        <f aca="false">IF(AND(Y14&gt;0,Y14&lt;=49),"Não Satisfaz",IF(AND(Y14&gt;=50,Y14&lt;=79),"Satisfaz",IF(AND(Y14&gt;=80,Y14&lt;=89),"Bom",IF(AND(Y14&gt;=90,Y14&lt;=100),"Muito Bom"))))</f>
        <v>0</v>
      </c>
      <c r="AA14" s="31"/>
      <c r="AB14" s="32"/>
      <c r="AC14" s="3"/>
    </row>
    <row r="15" customFormat="false" ht="16.5" hidden="false" customHeight="true" outlineLevel="0" collapsed="false">
      <c r="A15" s="3"/>
      <c r="B15" s="25"/>
      <c r="C15" s="11"/>
      <c r="D15" s="26"/>
      <c r="E15" s="26"/>
      <c r="F15" s="26"/>
      <c r="G15" s="26"/>
      <c r="H15" s="26"/>
      <c r="I15" s="27"/>
      <c r="J15" s="26"/>
      <c r="K15" s="28"/>
      <c r="L15" s="26"/>
      <c r="M15" s="26"/>
      <c r="N15" s="26"/>
      <c r="O15" s="26"/>
      <c r="P15" s="26"/>
      <c r="Q15" s="28"/>
      <c r="R15" s="26"/>
      <c r="S15" s="26"/>
      <c r="T15" s="26"/>
      <c r="U15" s="26"/>
      <c r="V15" s="26"/>
      <c r="W15" s="26"/>
      <c r="X15" s="29"/>
      <c r="Y15" s="28" t="n">
        <f aca="false">ROUND(SUM(D15:W15),0)</f>
        <v>0</v>
      </c>
      <c r="Z15" s="30" t="n">
        <f aca="false">IF(AND(Y15&gt;0,Y15&lt;=49),"Não Satisfaz",IF(AND(Y15&gt;=50,Y15&lt;=79),"Satisfaz",IF(AND(Y15&gt;=80,Y15&lt;=89),"Bom",IF(AND(Y15&gt;=90,Y15&lt;=100),"Muito Bom"))))</f>
        <v>0</v>
      </c>
      <c r="AA15" s="31"/>
      <c r="AB15" s="32"/>
      <c r="AC15" s="3"/>
    </row>
    <row r="16" customFormat="false" ht="16.5" hidden="false" customHeight="true" outlineLevel="0" collapsed="false">
      <c r="A16" s="3"/>
      <c r="B16" s="25"/>
      <c r="C16" s="11"/>
      <c r="D16" s="26"/>
      <c r="E16" s="26"/>
      <c r="F16" s="26"/>
      <c r="G16" s="26"/>
      <c r="H16" s="26"/>
      <c r="I16" s="27"/>
      <c r="J16" s="26"/>
      <c r="K16" s="28"/>
      <c r="L16" s="26"/>
      <c r="M16" s="26"/>
      <c r="N16" s="26"/>
      <c r="O16" s="26"/>
      <c r="P16" s="26"/>
      <c r="Q16" s="28"/>
      <c r="R16" s="26"/>
      <c r="S16" s="26"/>
      <c r="T16" s="26"/>
      <c r="U16" s="26"/>
      <c r="V16" s="26"/>
      <c r="W16" s="26"/>
      <c r="X16" s="29"/>
      <c r="Y16" s="28" t="n">
        <f aca="false">ROUND(SUM(D16:W16),0)</f>
        <v>0</v>
      </c>
      <c r="Z16" s="30" t="n">
        <f aca="false">IF(AND(Y16&gt;0,Y16&lt;=49),"Não Satisfaz",IF(AND(Y16&gt;=50,Y16&lt;=79),"Satisfaz",IF(AND(Y16&gt;=80,Y16&lt;=89),"Bom",IF(AND(Y16&gt;=90,Y16&lt;=100),"Muito Bom"))))</f>
        <v>0</v>
      </c>
      <c r="AA16" s="31"/>
      <c r="AB16" s="32"/>
      <c r="AC16" s="3"/>
    </row>
    <row r="17" customFormat="false" ht="16.5" hidden="false" customHeight="true" outlineLevel="0" collapsed="false">
      <c r="A17" s="3"/>
      <c r="B17" s="25"/>
      <c r="C17" s="11"/>
      <c r="D17" s="26"/>
      <c r="E17" s="26"/>
      <c r="F17" s="26"/>
      <c r="G17" s="26"/>
      <c r="H17" s="26"/>
      <c r="I17" s="27"/>
      <c r="J17" s="26"/>
      <c r="K17" s="28"/>
      <c r="L17" s="26"/>
      <c r="M17" s="26"/>
      <c r="N17" s="26"/>
      <c r="O17" s="26"/>
      <c r="P17" s="26"/>
      <c r="Q17" s="28"/>
      <c r="R17" s="26"/>
      <c r="S17" s="26"/>
      <c r="T17" s="26"/>
      <c r="U17" s="26"/>
      <c r="V17" s="26"/>
      <c r="W17" s="26"/>
      <c r="X17" s="29"/>
      <c r="Y17" s="28" t="n">
        <f aca="false">ROUND(SUM(D17:W17),0)</f>
        <v>0</v>
      </c>
      <c r="Z17" s="30" t="n">
        <f aca="false">IF(AND(Y17&gt;0,Y17&lt;=49),"Não Satisfaz",IF(AND(Y17&gt;=50,Y17&lt;=79),"Satisfaz",IF(AND(Y17&gt;=80,Y17&lt;=89),"Bom",IF(AND(Y17&gt;=90,Y17&lt;=100),"Muito Bom"))))</f>
        <v>0</v>
      </c>
      <c r="AA17" s="31"/>
      <c r="AB17" s="32"/>
      <c r="AC17" s="3"/>
    </row>
    <row r="18" customFormat="false" ht="16.5" hidden="false" customHeight="true" outlineLevel="0" collapsed="false">
      <c r="A18" s="3"/>
      <c r="B18" s="25"/>
      <c r="C18" s="11"/>
      <c r="D18" s="26"/>
      <c r="E18" s="26"/>
      <c r="F18" s="26"/>
      <c r="G18" s="26"/>
      <c r="H18" s="26"/>
      <c r="I18" s="27"/>
      <c r="J18" s="26"/>
      <c r="K18" s="28"/>
      <c r="L18" s="26"/>
      <c r="M18" s="26"/>
      <c r="N18" s="26"/>
      <c r="O18" s="26"/>
      <c r="P18" s="26"/>
      <c r="Q18" s="28"/>
      <c r="R18" s="26"/>
      <c r="S18" s="26"/>
      <c r="T18" s="26"/>
      <c r="U18" s="26"/>
      <c r="V18" s="26"/>
      <c r="W18" s="26"/>
      <c r="X18" s="29"/>
      <c r="Y18" s="28" t="n">
        <f aca="false">ROUND(SUM(D18:W18),0)</f>
        <v>0</v>
      </c>
      <c r="Z18" s="30" t="n">
        <f aca="false">IF(AND(Y18&gt;0,Y18&lt;=49),"Não Satisfaz",IF(AND(Y18&gt;=50,Y18&lt;=79),"Satisfaz",IF(AND(Y18&gt;=80,Y18&lt;=89),"Bom",IF(AND(Y18&gt;=90,Y18&lt;=100),"Muito Bom"))))</f>
        <v>0</v>
      </c>
      <c r="AA18" s="31"/>
      <c r="AB18" s="32"/>
      <c r="AC18" s="3"/>
    </row>
    <row r="19" customFormat="false" ht="16.5" hidden="false" customHeight="true" outlineLevel="0" collapsed="false">
      <c r="A19" s="3"/>
      <c r="B19" s="25"/>
      <c r="C19" s="11"/>
      <c r="D19" s="26"/>
      <c r="E19" s="26"/>
      <c r="F19" s="26"/>
      <c r="G19" s="26"/>
      <c r="H19" s="26"/>
      <c r="I19" s="27"/>
      <c r="J19" s="26"/>
      <c r="K19" s="28"/>
      <c r="L19" s="26"/>
      <c r="M19" s="26"/>
      <c r="N19" s="26"/>
      <c r="O19" s="26"/>
      <c r="P19" s="26"/>
      <c r="Q19" s="28"/>
      <c r="R19" s="26"/>
      <c r="S19" s="26"/>
      <c r="T19" s="26"/>
      <c r="U19" s="26"/>
      <c r="V19" s="26"/>
      <c r="W19" s="26"/>
      <c r="X19" s="29"/>
      <c r="Y19" s="28" t="n">
        <f aca="false">ROUND(SUM(D19:W19),0)</f>
        <v>0</v>
      </c>
      <c r="Z19" s="30" t="n">
        <f aca="false">IF(AND(Y19&gt;0,Y19&lt;=49),"Não Satisfaz",IF(AND(Y19&gt;=50,Y19&lt;=79),"Satisfaz",IF(AND(Y19&gt;=80,Y19&lt;=89),"Bom",IF(AND(Y19&gt;=90,Y19&lt;=100),"Muito Bom"))))</f>
        <v>0</v>
      </c>
      <c r="AA19" s="31"/>
      <c r="AB19" s="32"/>
      <c r="AC19" s="3"/>
    </row>
    <row r="20" customFormat="false" ht="16.5" hidden="false" customHeight="true" outlineLevel="0" collapsed="false">
      <c r="A20" s="3"/>
      <c r="B20" s="25"/>
      <c r="C20" s="11"/>
      <c r="D20" s="26"/>
      <c r="E20" s="26"/>
      <c r="F20" s="26"/>
      <c r="G20" s="26"/>
      <c r="H20" s="26"/>
      <c r="I20" s="27"/>
      <c r="J20" s="26"/>
      <c r="K20" s="28"/>
      <c r="L20" s="26"/>
      <c r="M20" s="26"/>
      <c r="N20" s="26"/>
      <c r="O20" s="26"/>
      <c r="P20" s="26"/>
      <c r="Q20" s="28"/>
      <c r="R20" s="26"/>
      <c r="S20" s="26"/>
      <c r="T20" s="26"/>
      <c r="U20" s="26"/>
      <c r="V20" s="26"/>
      <c r="W20" s="26"/>
      <c r="X20" s="29"/>
      <c r="Y20" s="28" t="n">
        <f aca="false">ROUND(SUM(D20:W20),0)</f>
        <v>0</v>
      </c>
      <c r="Z20" s="30" t="n">
        <f aca="false">IF(AND(Y20&gt;0,Y20&lt;=49),"Não Satisfaz",IF(AND(Y20&gt;=50,Y20&lt;=79),"Satisfaz",IF(AND(Y20&gt;=80,Y20&lt;=89),"Bom",IF(AND(Y20&gt;=90,Y20&lt;=100),"Muito Bom"))))</f>
        <v>0</v>
      </c>
      <c r="AA20" s="31"/>
      <c r="AB20" s="32"/>
      <c r="AC20" s="3"/>
    </row>
    <row r="21" customFormat="false" ht="16.5" hidden="false" customHeight="true" outlineLevel="0" collapsed="false">
      <c r="A21" s="3"/>
      <c r="B21" s="25"/>
      <c r="C21" s="11"/>
      <c r="D21" s="26"/>
      <c r="E21" s="26"/>
      <c r="F21" s="26"/>
      <c r="G21" s="26"/>
      <c r="H21" s="26"/>
      <c r="I21" s="27"/>
      <c r="J21" s="26"/>
      <c r="K21" s="28"/>
      <c r="L21" s="26"/>
      <c r="M21" s="26"/>
      <c r="N21" s="26"/>
      <c r="O21" s="26"/>
      <c r="P21" s="26"/>
      <c r="Q21" s="28"/>
      <c r="R21" s="26"/>
      <c r="S21" s="26"/>
      <c r="T21" s="26"/>
      <c r="U21" s="26"/>
      <c r="V21" s="26"/>
      <c r="W21" s="26"/>
      <c r="X21" s="29"/>
      <c r="Y21" s="28" t="n">
        <f aca="false">ROUND(SUM(D21:W21),0)</f>
        <v>0</v>
      </c>
      <c r="Z21" s="30" t="n">
        <f aca="false">IF(AND(Y21&gt;0,Y21&lt;=49),"Não Satisfaz",IF(AND(Y21&gt;=50,Y21&lt;=79),"Satisfaz",IF(AND(Y21&gt;=80,Y21&lt;=89),"Bom",IF(AND(Y21&gt;=90,Y21&lt;=100),"Muito Bom"))))</f>
        <v>0</v>
      </c>
      <c r="AA21" s="31"/>
      <c r="AB21" s="32"/>
      <c r="AC21" s="3"/>
    </row>
    <row r="22" customFormat="false" ht="16.5" hidden="false" customHeight="true" outlineLevel="0" collapsed="false">
      <c r="A22" s="3"/>
      <c r="B22" s="25"/>
      <c r="C22" s="11"/>
      <c r="D22" s="26"/>
      <c r="E22" s="26"/>
      <c r="F22" s="26"/>
      <c r="G22" s="26"/>
      <c r="H22" s="26"/>
      <c r="I22" s="27"/>
      <c r="J22" s="26"/>
      <c r="K22" s="28"/>
      <c r="L22" s="26"/>
      <c r="M22" s="26"/>
      <c r="N22" s="26"/>
      <c r="O22" s="26"/>
      <c r="P22" s="26"/>
      <c r="Q22" s="28"/>
      <c r="R22" s="26"/>
      <c r="S22" s="26"/>
      <c r="T22" s="26"/>
      <c r="U22" s="26"/>
      <c r="V22" s="26"/>
      <c r="W22" s="26"/>
      <c r="X22" s="29"/>
      <c r="Y22" s="28" t="n">
        <f aca="false">ROUND(SUM(D22:W22),0)</f>
        <v>0</v>
      </c>
      <c r="Z22" s="30" t="n">
        <f aca="false">IF(AND(Y22&gt;0,Y22&lt;=49),"Não Satisfaz",IF(AND(Y22&gt;=50,Y22&lt;=79),"Satisfaz",IF(AND(Y22&gt;=80,Y22&lt;=89),"Bom",IF(AND(Y22&gt;=90,Y22&lt;=100),"Muito Bom"))))</f>
        <v>0</v>
      </c>
      <c r="AA22" s="31"/>
      <c r="AB22" s="32"/>
      <c r="AC22" s="3"/>
    </row>
    <row r="23" customFormat="false" ht="16.5" hidden="false" customHeight="true" outlineLevel="0" collapsed="false">
      <c r="A23" s="3"/>
      <c r="B23" s="25"/>
      <c r="C23" s="11"/>
      <c r="D23" s="26"/>
      <c r="E23" s="26"/>
      <c r="F23" s="26"/>
      <c r="G23" s="26"/>
      <c r="H23" s="26"/>
      <c r="I23" s="26"/>
      <c r="J23" s="26"/>
      <c r="K23" s="28"/>
      <c r="L23" s="26"/>
      <c r="M23" s="26"/>
      <c r="N23" s="26"/>
      <c r="O23" s="26"/>
      <c r="P23" s="26"/>
      <c r="Q23" s="28"/>
      <c r="R23" s="26"/>
      <c r="S23" s="26"/>
      <c r="T23" s="26"/>
      <c r="U23" s="26"/>
      <c r="V23" s="26"/>
      <c r="W23" s="26"/>
      <c r="X23" s="29"/>
      <c r="Y23" s="28" t="n">
        <f aca="false">ROUND(SUM(D23:W23),0)</f>
        <v>0</v>
      </c>
      <c r="Z23" s="30" t="n">
        <f aca="false">IF(AND(Y23&gt;0,Y23&lt;=49),"Não Satisfaz",IF(AND(Y23&gt;=50,Y23&lt;=79),"Satisfaz",IF(AND(Y23&gt;=80,Y23&lt;=89),"Bom",IF(AND(Y23&gt;=90,Y23&lt;=100),"Muito Bom"))))</f>
        <v>0</v>
      </c>
      <c r="AA23" s="31"/>
      <c r="AB23" s="32"/>
      <c r="AC23" s="3"/>
    </row>
    <row r="24" customFormat="false" ht="16.5" hidden="false" customHeight="true" outlineLevel="0" collapsed="false">
      <c r="A24" s="3"/>
      <c r="B24" s="25"/>
      <c r="C24" s="11"/>
      <c r="D24" s="26"/>
      <c r="E24" s="26"/>
      <c r="F24" s="26"/>
      <c r="G24" s="26"/>
      <c r="H24" s="26"/>
      <c r="I24" s="27"/>
      <c r="J24" s="26"/>
      <c r="K24" s="28"/>
      <c r="L24" s="26"/>
      <c r="M24" s="26"/>
      <c r="N24" s="26"/>
      <c r="O24" s="26"/>
      <c r="P24" s="26"/>
      <c r="Q24" s="28"/>
      <c r="R24" s="26"/>
      <c r="S24" s="26"/>
      <c r="T24" s="26"/>
      <c r="U24" s="26"/>
      <c r="V24" s="26"/>
      <c r="W24" s="26"/>
      <c r="X24" s="29"/>
      <c r="Y24" s="28" t="n">
        <f aca="false">ROUND(SUM(D24:W24),0)</f>
        <v>0</v>
      </c>
      <c r="Z24" s="30" t="n">
        <f aca="false">IF(AND(Y24&gt;0,Y24&lt;=49),"Não Satisfaz",IF(AND(Y24&gt;=50,Y24&lt;=79),"Satisfaz",IF(AND(Y24&gt;=80,Y24&lt;=89),"Bom",IF(AND(Y24&gt;=90,Y24&lt;=100),"Muito Bom"))))</f>
        <v>0</v>
      </c>
      <c r="AA24" s="31"/>
      <c r="AB24" s="32"/>
      <c r="AC24" s="3"/>
    </row>
    <row r="25" customFormat="false" ht="16.5" hidden="false" customHeight="true" outlineLevel="0" collapsed="false">
      <c r="A25" s="3"/>
      <c r="B25" s="33"/>
      <c r="C25" s="11"/>
      <c r="D25" s="26"/>
      <c r="E25" s="26"/>
      <c r="F25" s="26"/>
      <c r="G25" s="26"/>
      <c r="H25" s="26"/>
      <c r="I25" s="26"/>
      <c r="J25" s="26"/>
      <c r="K25" s="28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6"/>
      <c r="W25" s="26"/>
      <c r="X25" s="29"/>
      <c r="Y25" s="28" t="n">
        <f aca="false">ROUND(SUM(D25:W25),0)</f>
        <v>0</v>
      </c>
      <c r="Z25" s="30" t="n">
        <f aca="false">IF(AND(Y25&gt;0,Y25&lt;=49),"Não Satisfaz",IF(AND(Y25&gt;=50,Y25&lt;=79),"Satisfaz",IF(AND(Y25&gt;=80,Y25&lt;=89),"Bom",IF(AND(Y25&gt;=90,Y25&lt;=100),"Muito Bom"))))</f>
        <v>0</v>
      </c>
      <c r="AA25" s="31"/>
      <c r="AB25" s="32"/>
      <c r="AC25" s="3"/>
    </row>
    <row r="26" customFormat="false" ht="16.5" hidden="false" customHeight="true" outlineLevel="0" collapsed="false">
      <c r="A26" s="3"/>
      <c r="B26" s="33"/>
      <c r="C26" s="11"/>
      <c r="D26" s="26"/>
      <c r="E26" s="26"/>
      <c r="F26" s="26"/>
      <c r="G26" s="26"/>
      <c r="H26" s="26"/>
      <c r="I26" s="26"/>
      <c r="J26" s="26"/>
      <c r="K26" s="28"/>
      <c r="L26" s="26"/>
      <c r="M26" s="26"/>
      <c r="N26" s="26"/>
      <c r="O26" s="26"/>
      <c r="P26" s="26"/>
      <c r="Q26" s="28"/>
      <c r="R26" s="26"/>
      <c r="S26" s="26"/>
      <c r="T26" s="26"/>
      <c r="U26" s="26"/>
      <c r="V26" s="26"/>
      <c r="W26" s="26"/>
      <c r="X26" s="29"/>
      <c r="Y26" s="28" t="n">
        <f aca="false">ROUND(SUM(D26:W26),0)</f>
        <v>0</v>
      </c>
      <c r="Z26" s="30" t="n">
        <f aca="false">IF(AND(Y26&gt;0,Y26&lt;=49),"Não Satisfaz",IF(AND(Y26&gt;=50,Y26&lt;=79),"Satisfaz",IF(AND(Y26&gt;=80,Y26&lt;=89),"Bom",IF(AND(Y26&gt;=90,Y26&lt;=100),"Muito Bom"))))</f>
        <v>0</v>
      </c>
      <c r="AA26" s="31"/>
      <c r="AB26" s="32"/>
      <c r="AC26" s="3"/>
    </row>
    <row r="27" customFormat="false" ht="16.5" hidden="false" customHeight="true" outlineLevel="0" collapsed="false">
      <c r="A27" s="3"/>
      <c r="B27" s="33"/>
      <c r="C27" s="11"/>
      <c r="D27" s="26"/>
      <c r="E27" s="26"/>
      <c r="F27" s="26"/>
      <c r="G27" s="26"/>
      <c r="H27" s="26"/>
      <c r="I27" s="26"/>
      <c r="J27" s="26"/>
      <c r="K27" s="28"/>
      <c r="L27" s="26"/>
      <c r="M27" s="26"/>
      <c r="N27" s="26"/>
      <c r="O27" s="26"/>
      <c r="P27" s="26"/>
      <c r="Q27" s="28"/>
      <c r="R27" s="26"/>
      <c r="S27" s="26"/>
      <c r="T27" s="26"/>
      <c r="U27" s="26"/>
      <c r="V27" s="26"/>
      <c r="W27" s="26"/>
      <c r="X27" s="29"/>
      <c r="Y27" s="28" t="n">
        <f aca="false">ROUND(SUM(D27:W27),0)</f>
        <v>0</v>
      </c>
      <c r="Z27" s="30" t="n">
        <f aca="false">IF(AND(Y27&gt;0,Y27&lt;=49),"Não Satisfaz",IF(AND(Y27&gt;=50,Y27&lt;=79),"Satisfaz",IF(AND(Y27&gt;=80,Y27&lt;=89),"Bom",IF(AND(Y27&gt;=90,Y27&lt;=100),"Muito Bom"))))</f>
        <v>0</v>
      </c>
      <c r="AA27" s="31"/>
      <c r="AB27" s="32"/>
      <c r="AC27" s="3"/>
    </row>
    <row r="28" customFormat="false" ht="16.5" hidden="false" customHeight="true" outlineLevel="0" collapsed="false">
      <c r="A28" s="3"/>
      <c r="B28" s="33"/>
      <c r="C28" s="11"/>
      <c r="D28" s="26"/>
      <c r="E28" s="26"/>
      <c r="F28" s="26"/>
      <c r="G28" s="26"/>
      <c r="H28" s="26"/>
      <c r="I28" s="26"/>
      <c r="J28" s="26"/>
      <c r="K28" s="28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6"/>
      <c r="W28" s="26"/>
      <c r="X28" s="29"/>
      <c r="Y28" s="28" t="n">
        <f aca="false">ROUND(SUM(D28:W28),0)</f>
        <v>0</v>
      </c>
      <c r="Z28" s="30" t="n">
        <f aca="false">IF(AND(Y28&gt;0,Y28&lt;=49),"Não Satisfaz",IF(AND(Y28&gt;=50,Y28&lt;=79),"Satisfaz",IF(AND(Y28&gt;=80,Y28&lt;=89),"Bom",IF(AND(Y28&gt;=90,Y28&lt;=100),"Muito Bom"))))</f>
        <v>0</v>
      </c>
      <c r="AA28" s="31"/>
      <c r="AB28" s="32"/>
      <c r="AC28" s="3"/>
    </row>
    <row r="29" customFormat="false" ht="16.5" hidden="false" customHeight="true" outlineLevel="0" collapsed="false">
      <c r="A29" s="3"/>
      <c r="B29" s="33"/>
      <c r="C29" s="11"/>
      <c r="D29" s="26"/>
      <c r="E29" s="26"/>
      <c r="F29" s="26"/>
      <c r="G29" s="26"/>
      <c r="H29" s="26"/>
      <c r="I29" s="26"/>
      <c r="J29" s="26"/>
      <c r="K29" s="28"/>
      <c r="L29" s="26"/>
      <c r="M29" s="26"/>
      <c r="N29" s="26"/>
      <c r="O29" s="26"/>
      <c r="P29" s="26"/>
      <c r="Q29" s="28"/>
      <c r="R29" s="26"/>
      <c r="S29" s="26"/>
      <c r="T29" s="26"/>
      <c r="U29" s="26"/>
      <c r="V29" s="26"/>
      <c r="W29" s="26"/>
      <c r="X29" s="29"/>
      <c r="Y29" s="28" t="n">
        <f aca="false">ROUND(SUM(D29:W29),0)</f>
        <v>0</v>
      </c>
      <c r="Z29" s="30" t="n">
        <f aca="false">IF(AND(Y29&gt;0,Y29&lt;=49),"Não Satisfaz",IF(AND(Y29&gt;=50,Y29&lt;=79),"Satisfaz",IF(AND(Y29&gt;=80,Y29&lt;=89),"Bom",IF(AND(Y29&gt;=90,Y29&lt;=100),"Muito Bom"))))</f>
        <v>0</v>
      </c>
      <c r="AA29" s="31"/>
      <c r="AB29" s="32"/>
      <c r="AC29" s="3"/>
    </row>
    <row r="30" customFormat="false" ht="16.5" hidden="false" customHeight="true" outlineLevel="0" collapsed="false">
      <c r="A30" s="3"/>
      <c r="B30" s="33"/>
      <c r="C30" s="11"/>
      <c r="D30" s="34"/>
      <c r="E30" s="34"/>
      <c r="F30" s="34"/>
      <c r="G30" s="34"/>
      <c r="H30" s="34"/>
      <c r="I30" s="34"/>
      <c r="J30" s="34"/>
      <c r="K30" s="35"/>
      <c r="L30" s="34"/>
      <c r="M30" s="34"/>
      <c r="N30" s="34"/>
      <c r="O30" s="34"/>
      <c r="P30" s="34"/>
      <c r="Q30" s="35"/>
      <c r="R30" s="34"/>
      <c r="S30" s="34"/>
      <c r="T30" s="34"/>
      <c r="U30" s="34"/>
      <c r="V30" s="34"/>
      <c r="W30" s="34"/>
      <c r="X30" s="29"/>
      <c r="Y30" s="28" t="n">
        <f aca="false">ROUND(SUM(D30:W30),0)</f>
        <v>0</v>
      </c>
      <c r="Z30" s="30" t="n">
        <f aca="false">IF(AND(Y30&gt;0,Y30&lt;=49),"Não Satisfaz",IF(AND(Y30&gt;=50,Y30&lt;=79),"Satisfaz",IF(AND(Y30&gt;=80,Y30&lt;=89),"Bom",IF(AND(Y30&gt;=90,Y30&lt;=100),"Muito Bom"))))</f>
        <v>0</v>
      </c>
      <c r="AA30" s="31"/>
      <c r="AB30" s="32"/>
      <c r="AC30" s="3"/>
    </row>
    <row r="31" customFormat="false" ht="12.75" hidden="false" customHeight="false" outlineLevel="0" collapsed="false">
      <c r="A31" s="3"/>
      <c r="B31" s="11"/>
      <c r="C31" s="11"/>
      <c r="D31" s="36"/>
      <c r="E31" s="36"/>
      <c r="F31" s="36"/>
      <c r="G31" s="36"/>
      <c r="H31" s="36"/>
      <c r="I31" s="36"/>
      <c r="J31" s="36"/>
      <c r="K31" s="36"/>
      <c r="L31" s="36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11"/>
      <c r="AA31" s="11"/>
      <c r="AB31" s="11"/>
      <c r="AC31" s="3"/>
    </row>
    <row r="32" customFormat="false" ht="12.75" hidden="false" customHeight="false" outlineLevel="0" collapsed="false">
      <c r="A32" s="3"/>
      <c r="B32" s="11"/>
      <c r="C32" s="11"/>
      <c r="D32" s="36"/>
      <c r="E32" s="36"/>
      <c r="F32" s="36"/>
      <c r="G32" s="36"/>
      <c r="H32" s="36"/>
      <c r="I32" s="36"/>
      <c r="J32" s="36"/>
      <c r="K32" s="36"/>
      <c r="L32" s="36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11"/>
      <c r="AA32" s="11"/>
      <c r="AB32" s="11"/>
      <c r="AC32" s="3"/>
    </row>
    <row r="33" customFormat="false" ht="15" hidden="false" customHeight="true" outlineLevel="0" collapsed="false">
      <c r="B33" s="37"/>
      <c r="C33" s="38"/>
      <c r="D33" s="39" t="n">
        <f aca="false">COUNTIF(D8:D30,"=0")</f>
        <v>0</v>
      </c>
      <c r="E33" s="39" t="n">
        <f aca="false">COUNTIF(E8:E30,"=0")</f>
        <v>0</v>
      </c>
      <c r="F33" s="39" t="n">
        <f aca="false">COUNTIF(F8:F30,"=0")</f>
        <v>0</v>
      </c>
      <c r="G33" s="39" t="n">
        <f aca="false">COUNTIF(G8:G30,"=0")</f>
        <v>0</v>
      </c>
      <c r="H33" s="39" t="n">
        <f aca="false">COUNTIF(H8:H30,"=0")</f>
        <v>0</v>
      </c>
      <c r="I33" s="39" t="n">
        <f aca="false">COUNTIF(I8:I30,"=0")</f>
        <v>0</v>
      </c>
      <c r="J33" s="39" t="n">
        <f aca="false">COUNTIF(J8:J30,"=0")</f>
        <v>0</v>
      </c>
      <c r="K33" s="39" t="n">
        <f aca="false">COUNTIF(K8:K30,"=0")</f>
        <v>0</v>
      </c>
      <c r="L33" s="39" t="n">
        <f aca="false">COUNTIF(L8:L30,"=0")</f>
        <v>0</v>
      </c>
      <c r="M33" s="39" t="n">
        <f aca="false">COUNTIF(M8:M30,"=0")</f>
        <v>0</v>
      </c>
      <c r="N33" s="39" t="n">
        <f aca="false">COUNTIF(N8:N30,"=0")</f>
        <v>0</v>
      </c>
      <c r="O33" s="39" t="n">
        <f aca="false">COUNTIF(O8:O30,"=0")</f>
        <v>0</v>
      </c>
      <c r="P33" s="39" t="n">
        <f aca="false">COUNTIF(P8:P30,"=0")</f>
        <v>0</v>
      </c>
      <c r="Q33" s="39" t="n">
        <f aca="false">COUNTIF(Q8:Q30,"=0")</f>
        <v>0</v>
      </c>
      <c r="R33" s="39" t="n">
        <f aca="false">COUNTIF(R8:R30,"=0")</f>
        <v>0</v>
      </c>
      <c r="S33" s="39" t="n">
        <f aca="false">COUNTIF(S8:S30,"=0")</f>
        <v>0</v>
      </c>
      <c r="T33" s="39" t="n">
        <f aca="false">COUNTIF(T8:T30,"=0")</f>
        <v>0</v>
      </c>
      <c r="U33" s="39" t="n">
        <f aca="false">COUNTIF(U8:U30,"=0")</f>
        <v>0</v>
      </c>
      <c r="V33" s="39" t="n">
        <f aca="false">COUNTIF(V8:V30,"=0")</f>
        <v>0</v>
      </c>
      <c r="W33" s="39" t="n">
        <f aca="false">COUNTIF(W8:W30,"=0")</f>
        <v>0</v>
      </c>
    </row>
    <row r="34" customFormat="false" ht="17.1" hidden="false" customHeight="true" outlineLevel="0" collapsed="false">
      <c r="B34" s="40" t="s">
        <v>15</v>
      </c>
      <c r="C34" s="40"/>
      <c r="D34" s="41"/>
      <c r="E34" s="41"/>
      <c r="F34" s="41"/>
      <c r="G34" s="41"/>
      <c r="H34" s="41"/>
      <c r="I34" s="42"/>
      <c r="J34" s="42"/>
      <c r="K34" s="43"/>
      <c r="L34" s="44"/>
      <c r="M34" s="44"/>
      <c r="N34" s="44"/>
      <c r="O34" s="44"/>
      <c r="P34" s="45"/>
      <c r="Q34" s="45"/>
      <c r="R34" s="46"/>
      <c r="S34" s="47" t="s">
        <v>16</v>
      </c>
      <c r="T34" s="47"/>
      <c r="U34" s="47"/>
      <c r="V34" s="47"/>
      <c r="W34" s="47"/>
      <c r="X34" s="48" t="n">
        <f aca="false">COUNTIF(AB8:AB30,"=Insuficiente")</f>
        <v>0</v>
      </c>
      <c r="Y34" s="48"/>
      <c r="Z34" s="49" t="n">
        <f aca="false">COUNTIF(AD8:AD30,"=Satisfaz")</f>
        <v>0</v>
      </c>
    </row>
    <row r="35" customFormat="false" ht="17.1" hidden="false" customHeight="true" outlineLevel="0" collapsed="false">
      <c r="B35" s="40" t="s">
        <v>17</v>
      </c>
      <c r="C35" s="40"/>
      <c r="D35" s="41"/>
      <c r="E35" s="41"/>
      <c r="F35" s="41"/>
      <c r="G35" s="41"/>
      <c r="H35" s="41"/>
      <c r="I35" s="42"/>
      <c r="J35" s="42"/>
      <c r="K35" s="43"/>
      <c r="L35" s="44"/>
      <c r="M35" s="44"/>
      <c r="N35" s="44"/>
      <c r="O35" s="44"/>
      <c r="P35" s="50"/>
      <c r="Q35" s="50"/>
      <c r="R35" s="46"/>
      <c r="S35" s="51" t="s">
        <v>18</v>
      </c>
      <c r="T35" s="51"/>
      <c r="U35" s="51"/>
      <c r="V35" s="51"/>
      <c r="W35" s="51"/>
      <c r="X35" s="52" t="n">
        <f aca="false">COUNTIF(AB8:AB30,"=Suficiente")</f>
        <v>0</v>
      </c>
      <c r="Y35" s="52"/>
      <c r="Z35" s="49" t="n">
        <f aca="false">COUNTIF(AD8:AD30,"=Satisfaz Bem")</f>
        <v>0</v>
      </c>
    </row>
    <row r="36" customFormat="false" ht="17.1" hidden="false" customHeight="true" outlineLevel="0" collapsed="false">
      <c r="B36" s="40" t="s">
        <v>19</v>
      </c>
      <c r="C36" s="40"/>
      <c r="D36" s="41"/>
      <c r="E36" s="41"/>
      <c r="F36" s="41"/>
      <c r="G36" s="41"/>
      <c r="H36" s="41"/>
      <c r="I36" s="42"/>
      <c r="J36" s="42"/>
      <c r="K36" s="43"/>
      <c r="L36" s="53"/>
      <c r="M36" s="53"/>
      <c r="N36" s="53"/>
      <c r="O36" s="53"/>
      <c r="P36" s="50"/>
      <c r="Q36" s="50"/>
      <c r="R36" s="46"/>
      <c r="S36" s="51" t="s">
        <v>20</v>
      </c>
      <c r="T36" s="51"/>
      <c r="U36" s="51"/>
      <c r="V36" s="51"/>
      <c r="W36" s="51"/>
      <c r="X36" s="52" t="n">
        <f aca="false">COUNTIF(AB8:AB30,"=Bom")</f>
        <v>0</v>
      </c>
      <c r="Y36" s="52"/>
      <c r="Z36" s="49" t="n">
        <f aca="false">COUNTIF(AD8:AD30,"=Bom")</f>
        <v>0</v>
      </c>
    </row>
    <row r="37" customFormat="false" ht="17.1" hidden="false" customHeight="true" outlineLevel="0" collapsed="false">
      <c r="B37" s="40" t="s">
        <v>21</v>
      </c>
      <c r="C37" s="40"/>
      <c r="D37" s="41"/>
      <c r="E37" s="41"/>
      <c r="F37" s="41"/>
      <c r="G37" s="41"/>
      <c r="H37" s="41"/>
      <c r="I37" s="42"/>
      <c r="J37" s="42"/>
      <c r="K37" s="43"/>
      <c r="L37" s="53"/>
      <c r="M37" s="53"/>
      <c r="N37" s="53"/>
      <c r="O37" s="53"/>
      <c r="P37" s="50"/>
      <c r="Q37" s="50"/>
      <c r="R37" s="46"/>
      <c r="S37" s="54" t="s">
        <v>22</v>
      </c>
      <c r="T37" s="54"/>
      <c r="U37" s="54"/>
      <c r="V37" s="54"/>
      <c r="W37" s="54"/>
      <c r="X37" s="55" t="n">
        <f aca="false">COUNTIF(AB8:AB30,"=Muito Bom")</f>
        <v>0</v>
      </c>
      <c r="Y37" s="55"/>
      <c r="Z37" s="49" t="n">
        <f aca="false">COUNTIF(AD8:AD30,"=Bom Mais")</f>
        <v>0</v>
      </c>
    </row>
    <row r="38" customFormat="false" ht="17.1" hidden="false" customHeight="true" outlineLevel="0" collapsed="false">
      <c r="B38" s="40" t="s">
        <v>23</v>
      </c>
      <c r="C38" s="40"/>
      <c r="D38" s="41"/>
      <c r="E38" s="41"/>
      <c r="F38" s="41"/>
      <c r="G38" s="41"/>
      <c r="H38" s="41"/>
      <c r="I38" s="42"/>
      <c r="J38" s="42"/>
      <c r="K38" s="43"/>
      <c r="L38" s="53"/>
      <c r="M38" s="53"/>
      <c r="N38" s="53"/>
      <c r="O38" s="53"/>
      <c r="P38" s="50"/>
      <c r="Q38" s="50"/>
      <c r="R38" s="46"/>
      <c r="S38" s="56" t="s">
        <v>24</v>
      </c>
      <c r="T38" s="56"/>
      <c r="U38" s="56"/>
      <c r="V38" s="56"/>
      <c r="W38" s="56"/>
      <c r="X38" s="57" t="n">
        <f aca="false">COUNTIF(AB8:AB30,"MUITO INSUFICIENTE")</f>
        <v>0</v>
      </c>
      <c r="Y38" s="57"/>
      <c r="Z38" s="58" t="n">
        <f aca="false">COUNTIF(AD8:AD30,"=Muito Bom")</f>
        <v>0</v>
      </c>
    </row>
    <row r="39" customFormat="false" ht="17.1" hidden="false" customHeight="true" outlineLevel="0" collapsed="false">
      <c r="D39" s="59"/>
      <c r="E39" s="59"/>
      <c r="F39" s="59"/>
      <c r="G39" s="59"/>
      <c r="H39" s="59"/>
      <c r="I39" s="59"/>
      <c r="J39" s="59"/>
      <c r="K39" s="59"/>
      <c r="L39" s="60"/>
      <c r="X39" s="50"/>
      <c r="Y39" s="50"/>
      <c r="Z39" s="61" t="n">
        <f aca="false">COUNTIF(AD8:AD30,"=Excelente")</f>
        <v>0</v>
      </c>
    </row>
  </sheetData>
  <mergeCells count="35">
    <mergeCell ref="D2:W2"/>
    <mergeCell ref="B3:B5"/>
    <mergeCell ref="D3:W4"/>
    <mergeCell ref="D34:H34"/>
    <mergeCell ref="I34:J34"/>
    <mergeCell ref="L34:O34"/>
    <mergeCell ref="P34:Q34"/>
    <mergeCell ref="S34:W34"/>
    <mergeCell ref="X34:Y34"/>
    <mergeCell ref="D35:H35"/>
    <mergeCell ref="I35:J35"/>
    <mergeCell ref="L35:O35"/>
    <mergeCell ref="P35:Q35"/>
    <mergeCell ref="S35:W35"/>
    <mergeCell ref="X35:Y35"/>
    <mergeCell ref="D36:H36"/>
    <mergeCell ref="I36:J36"/>
    <mergeCell ref="L36:O36"/>
    <mergeCell ref="P36:Q36"/>
    <mergeCell ref="S36:W36"/>
    <mergeCell ref="X36:Y36"/>
    <mergeCell ref="D37:H37"/>
    <mergeCell ref="I37:J37"/>
    <mergeCell ref="L37:O37"/>
    <mergeCell ref="P37:Q37"/>
    <mergeCell ref="S37:W37"/>
    <mergeCell ref="X37:Y37"/>
    <mergeCell ref="D38:H38"/>
    <mergeCell ref="I38:J38"/>
    <mergeCell ref="L38:O38"/>
    <mergeCell ref="P38:Q38"/>
    <mergeCell ref="S38:W38"/>
    <mergeCell ref="X38:Y38"/>
    <mergeCell ref="D39:K39"/>
    <mergeCell ref="X39:Y39"/>
  </mergeCells>
  <printOptions headings="false" gridLines="false" gridLinesSet="true" horizontalCentered="false" verticalCentered="false"/>
  <pageMargins left="0.479861111111111" right="0.55" top="0.729861111111111" bottom="0.309722222222222" header="0.309722222222222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AGRUPAMENTO VERTICAL DE ESCOLAS DE GRÂND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44:40Z</dcterms:created>
  <dc:creator>Hugo Vivaldo</dc:creator>
  <dc:description/>
  <dc:language>en-US</dc:language>
  <cp:lastModifiedBy>Teresa</cp:lastModifiedBy>
  <cp:lastPrinted>2011-05-31T19:13:40Z</cp:lastPrinted>
  <dcterms:modified xsi:type="dcterms:W3CDTF">2011-06-01T22:42:42Z</dcterms:modified>
  <cp:revision>0</cp:revision>
  <dc:subject/>
  <dc:title/>
</cp:coreProperties>
</file>