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sto" sheetId="1" state="visible" r:id="rId2"/>
    <sheet name="Grelha" sheetId="2" state="visible" r:id="rId3"/>
    <sheet name="Áreas" sheetId="3" state="visible" r:id="rId4"/>
  </sheets>
  <definedNames>
    <definedName function="false" hidden="false" localSheetId="1" name="_xlnm.Print_Area" vbProcedure="false">Grelha!$A$1:$AB$31</definedName>
    <definedName function="false" hidden="false" localSheetId="0" name="_xlnm.Print_Area" vbProcedure="false">Rosto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valiação Sumativa</t>
  </si>
  <si>
    <t xml:space="preserve">2.º Período - 4.º ano - 2013/2014</t>
  </si>
  <si>
    <t xml:space="preserve">Escola:</t>
  </si>
  <si>
    <t xml:space="preserve">Professor:</t>
  </si>
  <si>
    <t xml:space="preserve">Ano:</t>
  </si>
  <si>
    <t xml:space="preserve">4.º Ano</t>
  </si>
  <si>
    <t xml:space="preserve">N.º Alunos:</t>
  </si>
  <si>
    <t xml:space="preserve">Classificações</t>
  </si>
  <si>
    <t xml:space="preserve">Absoluto</t>
  </si>
  <si>
    <t xml:space="preserve">Percentagem</t>
  </si>
  <si>
    <t xml:space="preserve">Muito Insuficiente</t>
  </si>
  <si>
    <t xml:space="preserve">Insuficiente</t>
  </si>
  <si>
    <t xml:space="preserve">Suficiente</t>
  </si>
  <si>
    <t xml:space="preserve">Bom</t>
  </si>
  <si>
    <t xml:space="preserve">Muito Bom</t>
  </si>
  <si>
    <t xml:space="preserve">Áreas (Valores Absolutos)</t>
  </si>
  <si>
    <t xml:space="preserve">Áreas (Percentagens)</t>
  </si>
  <si>
    <t xml:space="preserve">Grelha de Classificação</t>
  </si>
  <si>
    <t xml:space="preserve">Questões</t>
  </si>
  <si>
    <t xml:space="preserve">1.1</t>
  </si>
  <si>
    <t xml:space="preserve">1.2</t>
  </si>
  <si>
    <t xml:space="preserve">16.1</t>
  </si>
  <si>
    <t xml:space="preserve">16.2</t>
  </si>
  <si>
    <t xml:space="preserve">Total</t>
  </si>
  <si>
    <t xml:space="preserve">Cotação</t>
  </si>
  <si>
    <t xml:space="preserve">Nome do Aluno</t>
  </si>
  <si>
    <t xml:space="preserve">Classificação</t>
  </si>
  <si>
    <t xml:space="preserve">Números e operações </t>
  </si>
  <si>
    <t xml:space="preserve">Geometria e medida</t>
  </si>
  <si>
    <t xml:space="preserve">OTD</t>
  </si>
  <si>
    <t xml:space="preserve">N.</t>
  </si>
  <si>
    <t xml:space="preserve">Cotações Máxi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EA746"/>
        <bgColor rgb="FFFFC0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4BACC6"/>
      </patternFill>
    </fill>
    <fill>
      <patternFill patternType="solid">
        <fgColor rgb="FF90713A"/>
        <bgColor rgb="FF808080"/>
      </patternFill>
    </fill>
    <fill>
      <patternFill patternType="solid">
        <fgColor rgb="FF808080"/>
        <bgColor rgb="FF6666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r6" xfId="20"/>
    <cellStyle name="Excel_BuiltIn_60% - Cor2" xfId="21"/>
    <cellStyle name="Excel_BuiltIn_Cor4" xfId="22"/>
    <cellStyle name="Excel_BuiltIn_20% - Cor4" xfId="23"/>
  </cellStyles>
  <dxfs count="3">
    <dxf>
      <font>
        <name val="Calibri"/>
        <family val="2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color rgb="FFFFFFFF"/>
        <sz val="11"/>
      </font>
      <fill>
        <patternFill>
          <bgColor rgb="FF90713A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EA746"/>
      <rgbColor rgb="FFFF6600"/>
      <rgbColor rgb="FF666699"/>
      <rgbColor rgb="FF4BACC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60526951898"/>
          <c:y val="0.0160027238678924"/>
          <c:w val="0.852066715010878"/>
          <c:h val="0.922199523323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osto!$F$23</c:f>
              <c:strCache>
                <c:ptCount val="1"/>
                <c:pt idx="0">
                  <c:v>Muito Insuficiente</c:v>
                </c:pt>
              </c:strCache>
            </c:strRef>
          </c:tx>
          <c:spPr>
            <a:solidFill>
              <a:srgbClr val="c00000">
                <a:alpha val="85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sto!$H$22</c:f>
              <c:strCache>
                <c:ptCount val="1"/>
                <c:pt idx="0">
                  <c:v>Percentagem</c:v>
                </c:pt>
              </c:strCache>
            </c:strRef>
          </c:cat>
          <c:val>
            <c:numRef>
              <c:f>Rosto!$H$2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Rosto!$F$24</c:f>
              <c:strCache>
                <c:ptCount val="1"/>
                <c:pt idx="0">
                  <c:v>Insuficiente</c:v>
                </c:pt>
              </c:strCache>
            </c:strRef>
          </c:tx>
          <c:spPr>
            <a:solidFill>
              <a:srgbClr val="ffc000">
                <a:alpha val="8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sto!$H$22</c:f>
              <c:strCache>
                <c:ptCount val="1"/>
                <c:pt idx="0">
                  <c:v>Percentagem</c:v>
                </c:pt>
              </c:strCache>
            </c:strRef>
          </c:cat>
          <c:val>
            <c:numRef>
              <c:f>Rosto!$H$2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Rosto!$F$25</c:f>
              <c:strCache>
                <c:ptCount val="1"/>
                <c:pt idx="0">
                  <c:v>Suficiente</c:v>
                </c:pt>
              </c:strCache>
            </c:strRef>
          </c:tx>
          <c:spPr>
            <a:solidFill>
              <a:srgbClr val="9bbb59">
                <a:alpha val="8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sto!$H$22</c:f>
              <c:strCache>
                <c:ptCount val="1"/>
                <c:pt idx="0">
                  <c:v>Percentagem</c:v>
                </c:pt>
              </c:strCache>
            </c:strRef>
          </c:cat>
          <c:val>
            <c:numRef>
              <c:f>Rosto!$H$25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Rosto!$F$26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4f81bd">
                <a:alpha val="8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sto!$H$22</c:f>
              <c:strCache>
                <c:ptCount val="1"/>
                <c:pt idx="0">
                  <c:v>Percentagem</c:v>
                </c:pt>
              </c:strCache>
            </c:strRef>
          </c:cat>
          <c:val>
            <c:numRef>
              <c:f>Rosto!$H$2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Rosto!$F$27</c:f>
              <c:strCache>
                <c:ptCount val="1"/>
                <c:pt idx="0">
                  <c:v>Muito Bo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sto!$H$22</c:f>
              <c:strCache>
                <c:ptCount val="1"/>
                <c:pt idx="0">
                  <c:v>Percentagem</c:v>
                </c:pt>
              </c:strCache>
            </c:strRef>
          </c:cat>
          <c:val>
            <c:numRef>
              <c:f>Rosto!$H$2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977339"/>
        <c:axId val="86058119"/>
      </c:barChart>
      <c:catAx>
        <c:axId val="40977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ribuição de Classificações</a:t>
                </a:r>
              </a:p>
            </c:rich>
          </c:tx>
          <c:layout>
            <c:manualLayout>
              <c:xMode val="edge"/>
              <c:yMode val="edge"/>
              <c:x val="0.37787907040989"/>
              <c:y val="0.928243105209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8119"/>
        <c:crossesAt val="0"/>
        <c:auto val="1"/>
        <c:lblAlgn val="ctr"/>
        <c:lblOffset val="100"/>
        <c:noMultiLvlLbl val="0"/>
      </c:catAx>
      <c:valAx>
        <c:axId val="86058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77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716599330087"/>
          <c:y val="0.360231528770855"/>
          <c:w val="0.113298111122622"/>
          <c:h val="0.29732720463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761245674741"/>
          <c:y val="0.0150012296089843"/>
          <c:w val="0.85204152249135"/>
          <c:h val="0.984998770391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osto!$B$55</c:f>
              <c:strCache>
                <c:ptCount val="1"/>
                <c:pt idx="0">
                  <c:v>Muito Insuficiente</c:v>
                </c:pt>
              </c:strCache>
            </c:strRef>
          </c:tx>
          <c:spPr>
            <a:solidFill>
              <a:srgbClr val="c0504d">
                <a:alpha val="75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sto!$G$54:$J$54</c:f>
              <c:strCache>
                <c:ptCount val="4"/>
                <c:pt idx="0">
                  <c:v>Números e operações </c:v>
                </c:pt>
                <c:pt idx="1">
                  <c:v>Geometria e medida</c:v>
                </c:pt>
                <c:pt idx="2">
                  <c:v>#REF!</c:v>
                </c:pt>
                <c:pt idx="3">
                  <c:v>OTD</c:v>
                </c:pt>
              </c:strCache>
            </c:strRef>
          </c:cat>
          <c:val>
            <c:numRef>
              <c:f>Rosto!$G$55:$J$5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Rosto!$B$56</c:f>
              <c:strCache>
                <c:ptCount val="1"/>
                <c:pt idx="0">
                  <c:v>Insuficiente</c:v>
                </c:pt>
              </c:strCache>
            </c:strRef>
          </c:tx>
          <c:spPr>
            <a:solidFill>
              <a:srgbClr val="ffc000">
                <a:alpha val="75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sto!$G$54:$J$54</c:f>
              <c:strCache>
                <c:ptCount val="4"/>
                <c:pt idx="0">
                  <c:v>Números e operações </c:v>
                </c:pt>
                <c:pt idx="1">
                  <c:v>Geometria e medida</c:v>
                </c:pt>
                <c:pt idx="2">
                  <c:v>#REF!</c:v>
                </c:pt>
                <c:pt idx="3">
                  <c:v>OTD</c:v>
                </c:pt>
              </c:strCache>
            </c:strRef>
          </c:cat>
          <c:val>
            <c:numRef>
              <c:f>Rosto!$G$56:$J$5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Rosto!$B$57</c:f>
              <c:strCache>
                <c:ptCount val="1"/>
                <c:pt idx="0">
                  <c:v>Suficiente</c:v>
                </c:pt>
              </c:strCache>
            </c:strRef>
          </c:tx>
          <c:spPr>
            <a:solidFill>
              <a:srgbClr val="9bbb59">
                <a:alpha val="75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sto!$G$54:$J$54</c:f>
              <c:strCache>
                <c:ptCount val="4"/>
                <c:pt idx="0">
                  <c:v>Números e operações </c:v>
                </c:pt>
                <c:pt idx="1">
                  <c:v>Geometria e medida</c:v>
                </c:pt>
                <c:pt idx="2">
                  <c:v>#REF!</c:v>
                </c:pt>
                <c:pt idx="3">
                  <c:v>OTD</c:v>
                </c:pt>
              </c:strCache>
            </c:strRef>
          </c:cat>
          <c:val>
            <c:numRef>
              <c:f>Rosto!$G$57:$J$57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Rosto!$B$58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4f81bd">
                <a:alpha val="75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sto!$G$54:$J$54</c:f>
              <c:strCache>
                <c:ptCount val="4"/>
                <c:pt idx="0">
                  <c:v>Números e operações </c:v>
                </c:pt>
                <c:pt idx="1">
                  <c:v>Geometria e medida</c:v>
                </c:pt>
                <c:pt idx="2">
                  <c:v>#REF!</c:v>
                </c:pt>
                <c:pt idx="3">
                  <c:v>OTD</c:v>
                </c:pt>
              </c:strCache>
            </c:strRef>
          </c:cat>
          <c:val>
            <c:numRef>
              <c:f>Rosto!$G$58:$J$5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Rosto!$B$59</c:f>
              <c:strCache>
                <c:ptCount val="1"/>
                <c:pt idx="0">
                  <c:v>Muito Bom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sto!$G$54:$J$54</c:f>
              <c:strCache>
                <c:ptCount val="4"/>
                <c:pt idx="0">
                  <c:v>Números e operações </c:v>
                </c:pt>
                <c:pt idx="1">
                  <c:v>Geometria e medida</c:v>
                </c:pt>
                <c:pt idx="2">
                  <c:v>#REF!</c:v>
                </c:pt>
                <c:pt idx="3">
                  <c:v>OTD</c:v>
                </c:pt>
              </c:strCache>
            </c:strRef>
          </c:cat>
          <c:val>
            <c:numRef>
              <c:f>Rosto!$G$59:$J$5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3712519"/>
        <c:axId val="61158248"/>
      </c:barChart>
      <c:catAx>
        <c:axId val="43712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58248"/>
        <c:crossesAt val="0"/>
        <c:auto val="1"/>
        <c:lblAlgn val="ctr"/>
        <c:lblOffset val="100"/>
        <c:noMultiLvlLbl val="0"/>
      </c:catAx>
      <c:valAx>
        <c:axId val="61158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2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456747404844"/>
          <c:y val="0.351586195589802"/>
          <c:w val="0.113529411764706"/>
          <c:h val="0.286334945487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4</xdr:col>
      <xdr:colOff>614880</xdr:colOff>
      <xdr:row>18</xdr:row>
      <xdr:rowOff>190440</xdr:rowOff>
    </xdr:to>
    <xdr:sp>
      <xdr:nvSpPr>
        <xdr:cNvPr id="0" name="CaixaDeTexto 1"/>
        <xdr:cNvSpPr/>
      </xdr:nvSpPr>
      <xdr:spPr>
        <a:xfrm>
          <a:off x="623520" y="2666880"/>
          <a:ext cx="1281888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é a página de rosto , sendo apenas necessário preencher os dados da Escola e do Professor. Na página seguinte está a grelha de classificação, sendo apenas necessário preencher os nomes dos alunos e as respectivas pontuações por questão. No final a própria grelha apresentará a cotação da prova do aluno e a respectiva classificação, assim como, nesta página serão preenchidos automaticamente os dados de número de alunos, Tabela de Distribuição de Classificações e Gráfico de Classificaçõ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180720</xdr:rowOff>
    </xdr:from>
    <xdr:to>
      <xdr:col>12</xdr:col>
      <xdr:colOff>11520</xdr:colOff>
      <xdr:row>51</xdr:row>
      <xdr:rowOff>28080</xdr:rowOff>
    </xdr:to>
    <xdr:graphicFrame>
      <xdr:nvGraphicFramePr>
        <xdr:cNvPr id="1" name="Gráfico 3"/>
        <xdr:cNvGraphicFramePr/>
      </xdr:nvGraphicFramePr>
      <xdr:xfrm>
        <a:off x="623520" y="5514840"/>
        <a:ext cx="1042488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11</xdr:col>
      <xdr:colOff>885600</xdr:colOff>
      <xdr:row>83</xdr:row>
      <xdr:rowOff>9720</xdr:rowOff>
    </xdr:to>
    <xdr:graphicFrame>
      <xdr:nvGraphicFramePr>
        <xdr:cNvPr id="2" name="Gráfico 4"/>
        <xdr:cNvGraphicFramePr/>
      </xdr:nvGraphicFramePr>
      <xdr:xfrm>
        <a:off x="623520" y="11620440"/>
        <a:ext cx="1040364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true" showRowColHeaders="true" showZeros="true" rightToLeft="false" tabSelected="false" showOutlineSymbols="true" defaultGridColor="true" view="normal" topLeftCell="A22" colorId="64" zoomScale="125" zoomScaleNormal="125" zoomScalePageLayoutView="80" workbookViewId="0">
      <selection pane="topLeft" activeCell="B5" activeCellId="0" sqref="B5:O6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3" style="0" width="12.7"/>
    <col collapsed="false" customWidth="true" hidden="false" outlineLevel="0" max="6" min="6" style="0" width="15.13"/>
    <col collapsed="false" customWidth="true" hidden="false" outlineLevel="0" max="16" min="7" style="0" width="12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4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4" t="s">
        <v>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B12" s="4" t="s">
        <v>4</v>
      </c>
      <c r="C12" s="7" t="s">
        <v>5</v>
      </c>
      <c r="D12" s="7"/>
      <c r="E12" s="7"/>
      <c r="F12" s="7"/>
      <c r="G12" s="1"/>
      <c r="H12" s="1"/>
      <c r="I12" s="1"/>
      <c r="J12" s="1"/>
      <c r="K12" s="8" t="s">
        <v>6</v>
      </c>
      <c r="L12" s="9" t="n">
        <f aca="false">COUNTA(Grelha!B6:B30)</f>
        <v>0</v>
      </c>
      <c r="M12" s="9"/>
      <c r="N12" s="10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8"/>
      <c r="H21" s="8"/>
      <c r="I21" s="8"/>
      <c r="J21" s="8"/>
      <c r="K21" s="11"/>
      <c r="L21" s="11"/>
    </row>
    <row r="22" customFormat="false" ht="15" hidden="false" customHeight="false" outlineLevel="0" collapsed="false">
      <c r="F22" s="14" t="s">
        <v>7</v>
      </c>
      <c r="G22" s="15" t="s">
        <v>8</v>
      </c>
      <c r="H22" s="15" t="s">
        <v>9</v>
      </c>
      <c r="I22" s="16"/>
      <c r="J22" s="8"/>
      <c r="K22" s="11"/>
      <c r="L22" s="11"/>
    </row>
    <row r="23" customFormat="false" ht="15" hidden="false" customHeight="false" outlineLevel="0" collapsed="false">
      <c r="F23" s="14" t="s">
        <v>10</v>
      </c>
      <c r="G23" s="17" t="n">
        <f aca="false">COUNTIF(Grelha!AA5:AA29,"Muito Insuficiente")</f>
        <v>0</v>
      </c>
      <c r="H23" s="18" t="e">
        <f aca="false">G23/$L$12</f>
        <v>#DIV/0!</v>
      </c>
      <c r="I23" s="19"/>
      <c r="J23" s="8"/>
      <c r="K23" s="11"/>
      <c r="L23" s="11"/>
    </row>
    <row r="24" customFormat="false" ht="15" hidden="false" customHeight="false" outlineLevel="0" collapsed="false">
      <c r="F24" s="20" t="s">
        <v>11</v>
      </c>
      <c r="G24" s="17" t="n">
        <f aca="false">COUNTIF(Grelha!AA6:AA30,"Insuficiente")</f>
        <v>0</v>
      </c>
      <c r="H24" s="18" t="e">
        <f aca="false">G24/$L$12</f>
        <v>#DIV/0!</v>
      </c>
      <c r="I24" s="19"/>
      <c r="K24" s="11"/>
      <c r="L24" s="11"/>
    </row>
    <row r="25" customFormat="false" ht="15" hidden="false" customHeight="false" outlineLevel="0" collapsed="false">
      <c r="F25" s="20" t="s">
        <v>12</v>
      </c>
      <c r="G25" s="17" t="n">
        <f aca="false">COUNTIF(Grelha!AA6:AA30,"Suficiente")</f>
        <v>0</v>
      </c>
      <c r="H25" s="18" t="e">
        <f aca="false">G25/$L$12</f>
        <v>#DIV/0!</v>
      </c>
      <c r="I25" s="19"/>
      <c r="K25" s="11"/>
      <c r="L25" s="11"/>
    </row>
    <row r="26" customFormat="false" ht="15" hidden="false" customHeight="false" outlineLevel="0" collapsed="false">
      <c r="F26" s="20" t="s">
        <v>13</v>
      </c>
      <c r="G26" s="17" t="n">
        <f aca="false">COUNTIF(Grelha!AA6:AA30,"Bom")</f>
        <v>0</v>
      </c>
      <c r="H26" s="18" t="e">
        <f aca="false">G26/$L$12</f>
        <v>#DIV/0!</v>
      </c>
      <c r="I26" s="19"/>
      <c r="J26" s="11"/>
      <c r="K26" s="11"/>
      <c r="L26" s="11"/>
    </row>
    <row r="27" customFormat="false" ht="15" hidden="false" customHeight="false" outlineLevel="0" collapsed="false">
      <c r="F27" s="20" t="s">
        <v>14</v>
      </c>
      <c r="G27" s="17" t="n">
        <f aca="false">COUNTIF(Grelha!AA6:AA30,"Muito Bom")</f>
        <v>0</v>
      </c>
      <c r="H27" s="18" t="e">
        <f aca="false">G27/$L$12</f>
        <v>#DIV/0!</v>
      </c>
      <c r="I27" s="19"/>
      <c r="J27" s="11"/>
      <c r="K27" s="11"/>
      <c r="L27" s="11"/>
    </row>
    <row r="28" customFormat="false" ht="1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53" customFormat="false" ht="15" hidden="false" customHeight="false" outlineLevel="0" collapsed="false">
      <c r="C53" s="21" t="s">
        <v>15</v>
      </c>
      <c r="D53" s="21"/>
      <c r="E53" s="21"/>
      <c r="F53" s="21"/>
      <c r="G53" s="15" t="s">
        <v>16</v>
      </c>
      <c r="H53" s="15"/>
      <c r="I53" s="15"/>
      <c r="J53" s="15"/>
      <c r="K53" s="13"/>
      <c r="L53" s="13"/>
      <c r="M53" s="13"/>
      <c r="N53" s="13"/>
      <c r="O53" s="13"/>
      <c r="P53" s="13"/>
    </row>
    <row r="54" customFormat="false" ht="30" hidden="false" customHeight="false" outlineLevel="0" collapsed="false">
      <c r="B54" s="20" t="s">
        <v>7</v>
      </c>
      <c r="C54" s="22" t="str">
        <f aca="false">Áreas!C2</f>
        <v>Números e operações </v>
      </c>
      <c r="D54" s="22" t="str">
        <f aca="false">Áreas!D2</f>
        <v>Geometria e medida</v>
      </c>
      <c r="E54" s="22" t="e">
        <f aca="false">#REF!</f>
        <v>#REF!</v>
      </c>
      <c r="F54" s="23" t="str">
        <f aca="false">Áreas!E2</f>
        <v>OTD</v>
      </c>
      <c r="G54" s="22" t="str">
        <f aca="false">C54</f>
        <v>Números e operações </v>
      </c>
      <c r="H54" s="22" t="str">
        <f aca="false">D54</f>
        <v>Geometria e medida</v>
      </c>
      <c r="I54" s="22" t="e">
        <f aca="false">E54</f>
        <v>#REF!</v>
      </c>
      <c r="J54" s="23" t="str">
        <f aca="false">F54</f>
        <v>OTD</v>
      </c>
    </row>
    <row r="55" customFormat="false" ht="15" hidden="false" customHeight="false" outlineLevel="0" collapsed="false">
      <c r="B55" s="20" t="s">
        <v>10</v>
      </c>
      <c r="C55" s="17" t="n">
        <f aca="false">COUNTIF(Áreas!C3:C27,"Muito Insuficiente")</f>
        <v>0</v>
      </c>
      <c r="D55" s="17" t="n">
        <f aca="false">COUNTIF(Áreas!D3:D27,"Muito Insuficiente")</f>
        <v>0</v>
      </c>
      <c r="E55" s="17" t="e">
        <f aca="false">COUNTIF(#REF!,"Muito Insuficiente")</f>
        <v>#REF!</v>
      </c>
      <c r="F55" s="17" t="n">
        <f aca="false">COUNTIF(Áreas!E3:E27,"Muito Insuficiente")</f>
        <v>0</v>
      </c>
      <c r="G55" s="18" t="e">
        <f aca="false">C55/$L$12</f>
        <v>#DIV/0!</v>
      </c>
      <c r="H55" s="18" t="e">
        <f aca="false">D55/$L$12</f>
        <v>#DIV/0!</v>
      </c>
      <c r="I55" s="18" t="e">
        <f aca="false">E55/$L$12</f>
        <v>#REF!</v>
      </c>
      <c r="J55" s="18" t="e">
        <f aca="false">F55/$L$12</f>
        <v>#DIV/0!</v>
      </c>
    </row>
    <row r="56" customFormat="false" ht="15" hidden="false" customHeight="false" outlineLevel="0" collapsed="false">
      <c r="B56" s="20" t="s">
        <v>11</v>
      </c>
      <c r="C56" s="17" t="n">
        <f aca="false">COUNTIF(Áreas!C4:C28,"Insuficiente")</f>
        <v>0</v>
      </c>
      <c r="D56" s="17" t="n">
        <f aca="false">COUNTIF(Áreas!D4:D28,"Insuficiente")</f>
        <v>0</v>
      </c>
      <c r="E56" s="17" t="e">
        <f aca="false">COUNTIF(#REF!,"Insuficiente")</f>
        <v>#REF!</v>
      </c>
      <c r="F56" s="17" t="n">
        <f aca="false">COUNTIF(Áreas!E4:E28,"Insuficiente")</f>
        <v>0</v>
      </c>
      <c r="G56" s="18" t="e">
        <f aca="false">C56/$L$12</f>
        <v>#DIV/0!</v>
      </c>
      <c r="H56" s="18" t="e">
        <f aca="false">D56/$L$12</f>
        <v>#DIV/0!</v>
      </c>
      <c r="I56" s="18" t="e">
        <f aca="false">E56/$L$12</f>
        <v>#REF!</v>
      </c>
      <c r="J56" s="18" t="e">
        <f aca="false">F56/$L$12</f>
        <v>#DIV/0!</v>
      </c>
    </row>
    <row r="57" customFormat="false" ht="15" hidden="false" customHeight="false" outlineLevel="0" collapsed="false">
      <c r="B57" s="20" t="s">
        <v>12</v>
      </c>
      <c r="C57" s="17" t="n">
        <f aca="false">COUNTIF(Áreas!C4:C28,"Suficiente")</f>
        <v>0</v>
      </c>
      <c r="D57" s="17" t="n">
        <f aca="false">COUNTIF(Áreas!D4:D28,"Suficiente")</f>
        <v>0</v>
      </c>
      <c r="E57" s="17" t="e">
        <f aca="false">COUNTIF(#REF!,"Suficiente")</f>
        <v>#REF!</v>
      </c>
      <c r="F57" s="17" t="n">
        <f aca="false">COUNTIF(Áreas!E4:E28,"Suficiente")</f>
        <v>0</v>
      </c>
      <c r="G57" s="18" t="e">
        <f aca="false">C57/$L$12</f>
        <v>#DIV/0!</v>
      </c>
      <c r="H57" s="18" t="e">
        <f aca="false">D57/$L$12</f>
        <v>#DIV/0!</v>
      </c>
      <c r="I57" s="18" t="e">
        <f aca="false">E57/$L$12</f>
        <v>#REF!</v>
      </c>
      <c r="J57" s="18" t="e">
        <f aca="false">F57/$L$12</f>
        <v>#DIV/0!</v>
      </c>
    </row>
    <row r="58" customFormat="false" ht="15" hidden="false" customHeight="false" outlineLevel="0" collapsed="false">
      <c r="B58" s="20" t="s">
        <v>13</v>
      </c>
      <c r="C58" s="17" t="n">
        <f aca="false">COUNTIF(Áreas!C4:C28,"Bom")</f>
        <v>0</v>
      </c>
      <c r="D58" s="17" t="n">
        <f aca="false">COUNTIF(Áreas!D4:D28,"Bom")</f>
        <v>0</v>
      </c>
      <c r="E58" s="17" t="e">
        <f aca="false">COUNTIF(#REF!,"Bom")</f>
        <v>#REF!</v>
      </c>
      <c r="F58" s="17" t="n">
        <f aca="false">COUNTIF(Áreas!E4:E28,"Bom")</f>
        <v>0</v>
      </c>
      <c r="G58" s="18" t="e">
        <f aca="false">C58/$L$12</f>
        <v>#DIV/0!</v>
      </c>
      <c r="H58" s="18" t="e">
        <f aca="false">D58/$L$12</f>
        <v>#DIV/0!</v>
      </c>
      <c r="I58" s="18" t="e">
        <f aca="false">E58/$L$12</f>
        <v>#REF!</v>
      </c>
      <c r="J58" s="18" t="e">
        <f aca="false">F58/$L$12</f>
        <v>#DIV/0!</v>
      </c>
    </row>
    <row r="59" customFormat="false" ht="15" hidden="false" customHeight="false" outlineLevel="0" collapsed="false">
      <c r="B59" s="20" t="s">
        <v>14</v>
      </c>
      <c r="C59" s="17" t="n">
        <f aca="false">COUNTIF(Áreas!C4:C28,"Muito Bom")</f>
        <v>0</v>
      </c>
      <c r="D59" s="17" t="n">
        <f aca="false">COUNTIF(Áreas!D4:D28,"Muito Bom")</f>
        <v>0</v>
      </c>
      <c r="E59" s="17" t="e">
        <f aca="false">COUNTIF(#REF!,"Muito Bom")</f>
        <v>#REF!</v>
      </c>
      <c r="F59" s="17" t="n">
        <f aca="false">COUNTIF(Áreas!E4:E28,"Muito Bom")</f>
        <v>0</v>
      </c>
      <c r="G59" s="18" t="e">
        <f aca="false">C59/$L$12</f>
        <v>#DIV/0!</v>
      </c>
      <c r="H59" s="18" t="e">
        <f aca="false">D59/$L$12</f>
        <v>#DIV/0!</v>
      </c>
      <c r="I59" s="18" t="e">
        <f aca="false">E59/$L$12</f>
        <v>#REF!</v>
      </c>
      <c r="J59" s="18" t="e">
        <f aca="false">F59/$L$12</f>
        <v>#DIV/0!</v>
      </c>
    </row>
  </sheetData>
  <mergeCells count="8">
    <mergeCell ref="B3:O4"/>
    <mergeCell ref="B5:O6"/>
    <mergeCell ref="C8:M8"/>
    <mergeCell ref="C10:M10"/>
    <mergeCell ref="C12:F12"/>
    <mergeCell ref="L12:M12"/>
    <mergeCell ref="C53:F53"/>
    <mergeCell ref="G53:J53"/>
  </mergeCells>
  <printOptions headings="false" gridLines="false" gridLinesSet="true" horizontalCentered="true" verticalCentered="false"/>
  <pageMargins left="0.39375" right="0.39375" top="1.37847222222222" bottom="0.39375" header="0.315277777777778" footer="0.315277777777778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24Agrupamento de Escolas
de Vagos</oddHeader>
    <oddFooter>&amp;RDepartamento do 1.º Ciclo do Ensino Básico</oddFooter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7"/>
    <col collapsed="false" customWidth="true" hidden="false" outlineLevel="0" max="25" min="3" style="0" width="5.71"/>
    <col collapsed="false" customWidth="true" hidden="false" outlineLevel="0" max="26" min="26" style="0" width="10.71"/>
    <col collapsed="false" customWidth="true" hidden="false" outlineLevel="0" max="27" min="27" style="0" width="20.28"/>
    <col collapsed="false" customWidth="true" hidden="false" outlineLevel="0" max="28" min="28" style="0" width="5.71"/>
  </cols>
  <sheetData>
    <row r="2" customFormat="false" ht="21" hidden="false" customHeight="false" outlineLevel="0" collapsed="false">
      <c r="C2" s="24" t="s">
        <v>17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5" hidden="false" customHeight="false" outlineLevel="0" collapsed="false">
      <c r="B3" s="25" t="s">
        <v>18</v>
      </c>
      <c r="C3" s="26" t="s">
        <v>19</v>
      </c>
      <c r="D3" s="26" t="s">
        <v>20</v>
      </c>
      <c r="E3" s="26" t="n">
        <v>2</v>
      </c>
      <c r="F3" s="26" t="n">
        <v>3</v>
      </c>
      <c r="G3" s="26" t="n">
        <v>4</v>
      </c>
      <c r="H3" s="26" t="n">
        <v>5</v>
      </c>
      <c r="I3" s="26" t="n">
        <v>6</v>
      </c>
      <c r="J3" s="26" t="n">
        <v>7</v>
      </c>
      <c r="K3" s="26" t="n">
        <v>8</v>
      </c>
      <c r="L3" s="26" t="n">
        <v>9</v>
      </c>
      <c r="M3" s="26" t="n">
        <v>10</v>
      </c>
      <c r="N3" s="26" t="n">
        <v>11</v>
      </c>
      <c r="O3" s="26" t="n">
        <v>12</v>
      </c>
      <c r="P3" s="26" t="n">
        <v>13</v>
      </c>
      <c r="Q3" s="26" t="n">
        <v>14</v>
      </c>
      <c r="R3" s="26" t="n">
        <v>15</v>
      </c>
      <c r="S3" s="26" t="s">
        <v>21</v>
      </c>
      <c r="T3" s="26" t="s">
        <v>22</v>
      </c>
      <c r="U3" s="26" t="n">
        <v>17</v>
      </c>
      <c r="V3" s="26" t="n">
        <v>18</v>
      </c>
      <c r="W3" s="26" t="n">
        <v>19</v>
      </c>
      <c r="X3" s="26" t="n">
        <v>20</v>
      </c>
      <c r="Y3" s="26" t="n">
        <v>21</v>
      </c>
      <c r="Z3" s="27" t="s">
        <v>23</v>
      </c>
    </row>
    <row r="4" customFormat="false" ht="15" hidden="false" customHeight="false" outlineLevel="0" collapsed="false">
      <c r="B4" s="28" t="s">
        <v>24</v>
      </c>
      <c r="C4" s="29" t="n">
        <v>6</v>
      </c>
      <c r="D4" s="29" t="n">
        <v>3</v>
      </c>
      <c r="E4" s="29" t="n">
        <v>4</v>
      </c>
      <c r="F4" s="29" t="n">
        <v>2</v>
      </c>
      <c r="G4" s="29" t="n">
        <v>3</v>
      </c>
      <c r="H4" s="29" t="n">
        <v>4</v>
      </c>
      <c r="I4" s="29" t="n">
        <v>2</v>
      </c>
      <c r="J4" s="29" t="n">
        <v>6</v>
      </c>
      <c r="K4" s="30" t="n">
        <v>3</v>
      </c>
      <c r="L4" s="30" t="n">
        <v>5</v>
      </c>
      <c r="M4" s="30" t="n">
        <v>4</v>
      </c>
      <c r="N4" s="30" t="n">
        <v>3</v>
      </c>
      <c r="O4" s="30" t="n">
        <v>5</v>
      </c>
      <c r="P4" s="30" t="n">
        <v>4</v>
      </c>
      <c r="Q4" s="30" t="n">
        <v>2</v>
      </c>
      <c r="R4" s="30" t="n">
        <v>2</v>
      </c>
      <c r="S4" s="30" t="n">
        <v>4</v>
      </c>
      <c r="T4" s="30" t="n">
        <v>4</v>
      </c>
      <c r="U4" s="30" t="n">
        <v>10</v>
      </c>
      <c r="V4" s="30" t="n">
        <v>4</v>
      </c>
      <c r="W4" s="31" t="n">
        <v>6</v>
      </c>
      <c r="X4" s="31" t="n">
        <v>10</v>
      </c>
      <c r="Y4" s="31" t="n">
        <v>4</v>
      </c>
      <c r="Z4" s="32" t="n">
        <f aca="false">SUM(C4:Y4)</f>
        <v>100</v>
      </c>
    </row>
    <row r="5" customFormat="false" ht="15" hidden="false" customHeight="false" outlineLevel="0" collapsed="false">
      <c r="B5" s="33" t="s">
        <v>25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3" t="s">
        <v>26</v>
      </c>
    </row>
    <row r="6" customFormat="false" ht="15" hidden="false" customHeight="false" outlineLevel="0" collapsed="false">
      <c r="B6" s="35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 t="str">
        <f aca="false">IF(B6="","",SUM(C6:Y6))</f>
        <v/>
      </c>
      <c r="AA6" s="38" t="str">
        <f aca="false">IF(B6="","",IF(AND(Z6&gt;=0,Z6&lt;=19.49),"Muito Insuficiente",IF(AND(Z6&gt;=19.5,Z6&lt;=49.49),"Insuficiente",IF(AND(Z6&gt;=49.5,Z6&lt;=69.49),"Suficiente",IF(AND(Z6&gt;=69.5,Z6&lt;=89.49),"Bom",IF(AND(Z6&gt;=89.5,Z6&lt;=100),"Muito Bom"))))))</f>
        <v/>
      </c>
    </row>
    <row r="7" customFormat="false" ht="15" hidden="false" customHeight="false" outlineLevel="0" collapsed="false"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 t="str">
        <f aca="false">IF(B7="","",SUM(C7:Y7))</f>
        <v/>
      </c>
      <c r="AA7" s="38" t="str">
        <f aca="false">IF(B7="","",IF(AND(Z7&gt;=0,Z7&lt;=19.49),"Muito Insuficiente",IF(AND(Z7&gt;=19.5,Z7&lt;=49.49),"Insuficiente",IF(AND(Z7&gt;=49.5,Z7&lt;=69.49),"Suficiente",IF(AND(Z7&gt;=69.5,Z7&lt;=89.49),"Bom",IF(AND(Z7&gt;=89.5,Z7&lt;=100),"Muito Bom"))))))</f>
        <v/>
      </c>
    </row>
    <row r="8" customFormat="false" ht="15" hidden="false" customHeight="fals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 t="str">
        <f aca="false">IF(B8="","",SUM(C8:Y8))</f>
        <v/>
      </c>
      <c r="AA8" s="38" t="str">
        <f aca="false">IF(B8="","",IF(AND(Z8&gt;=0,Z8&lt;=19.49),"Muito Insuficiente",IF(AND(Z8&gt;=19.5,Z8&lt;=49.49),"Insuficiente",IF(AND(Z8&gt;=49.5,Z8&lt;=69.49),"Suficiente",IF(AND(Z8&gt;=69.5,Z8&lt;=89.49),"Bom",IF(AND(Z8&gt;=89.5,Z8&lt;=100),"Muito Bom"))))))</f>
        <v/>
      </c>
    </row>
    <row r="9" customFormat="false" ht="15" hidden="false" customHeight="false" outlineLevel="0" collapsed="false"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tr">
        <f aca="false">IF(B9="","",SUM(C9:Y9))</f>
        <v/>
      </c>
      <c r="AA9" s="38" t="str">
        <f aca="false">IF(B9="","",IF(AND(Z9&gt;=0,Z9&lt;=19.49),"Muito Insuficiente",IF(AND(Z9&gt;=19.5,Z9&lt;=49.49),"Insuficiente",IF(AND(Z9&gt;=49.5,Z9&lt;=69.49),"Suficiente",IF(AND(Z9&gt;=69.5,Z9&lt;=89.49),"Bom",IF(AND(Z9&gt;=89.5,Z9&lt;=100),"Muito Bom"))))))</f>
        <v/>
      </c>
    </row>
    <row r="10" customFormat="false" ht="15" hidden="false" customHeight="fals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 t="str">
        <f aca="false">IF(B10="","",SUM(C10:Y10))</f>
        <v/>
      </c>
      <c r="AA10" s="38" t="str">
        <f aca="false">IF(B10="","",IF(AND(Z10&gt;=0,Z10&lt;=19.49),"Muito Insuficiente",IF(AND(Z10&gt;=19.5,Z10&lt;=49.49),"Insuficiente",IF(AND(Z10&gt;=49.5,Z10&lt;=69.49),"Suficiente",IF(AND(Z10&gt;=69.5,Z10&lt;=89.49),"Bom",IF(AND(Z10&gt;=89.5,Z10&lt;=100),"Muito Bom"))))))</f>
        <v/>
      </c>
    </row>
    <row r="11" customFormat="false" ht="15" hidden="false" customHeight="fals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 t="str">
        <f aca="false">IF(B11="","",SUM(C11:Y11))</f>
        <v/>
      </c>
      <c r="AA11" s="38" t="str">
        <f aca="false">IF(B11="","",IF(AND(Z11&gt;=0,Z11&lt;=19.49),"Muito Insuficiente",IF(AND(Z11&gt;=19.5,Z11&lt;=49.49),"Insuficiente",IF(AND(Z11&gt;=49.5,Z11&lt;=69.49),"Suficiente",IF(AND(Z11&gt;=69.5,Z11&lt;=89.49),"Bom",IF(AND(Z11&gt;=89.5,Z11&lt;=100),"Muito Bom"))))))</f>
        <v/>
      </c>
    </row>
    <row r="12" customFormat="false" ht="15" hidden="false" customHeight="false" outlineLevel="0" collapsed="false"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 t="str">
        <f aca="false">IF(B12="","",SUM(C12:Y12))</f>
        <v/>
      </c>
      <c r="AA12" s="38" t="str">
        <f aca="false">IF(B12="","",IF(AND(Z12&gt;=0,Z12&lt;=19.49),"Muito Insuficiente",IF(AND(Z12&gt;=19.5,Z12&lt;=49.49),"Insuficiente",IF(AND(Z12&gt;=49.5,Z12&lt;=69.49),"Suficiente",IF(AND(Z12&gt;=69.5,Z12&lt;=89.49),"Bom",IF(AND(Z12&gt;=89.5,Z12&lt;=100),"Muito Bom"))))))</f>
        <v/>
      </c>
    </row>
    <row r="13" customFormat="false" ht="15" hidden="false" customHeight="false" outlineLevel="0" collapsed="false"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str">
        <f aca="false">IF(B13="","",SUM(C13:Y13))</f>
        <v/>
      </c>
      <c r="AA13" s="38" t="str">
        <f aca="false">IF(B13="","",IF(AND(Z13&gt;=0,Z13&lt;=19.49),"Muito Insuficiente",IF(AND(Z13&gt;=19.5,Z13&lt;=49.49),"Insuficiente",IF(AND(Z13&gt;=49.5,Z13&lt;=69.49),"Suficiente",IF(AND(Z13&gt;=69.5,Z13&lt;=89.49),"Bom",IF(AND(Z13&gt;=89.5,Z13&lt;=100),"Muito Bom"))))))</f>
        <v/>
      </c>
    </row>
    <row r="14" customFormat="false" ht="15" hidden="false" customHeight="fals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 t="str">
        <f aca="false">IF(B14="","",SUM(C14:Y14))</f>
        <v/>
      </c>
      <c r="AA14" s="38" t="str">
        <f aca="false">IF(B14="","",IF(AND(Z14&gt;=0,Z14&lt;=19.49),"Muito Insuficiente",IF(AND(Z14&gt;=19.5,Z14&lt;=49.49),"Insuficiente",IF(AND(Z14&gt;=49.5,Z14&lt;=69.49),"Suficiente",IF(AND(Z14&gt;=69.5,Z14&lt;=89.49),"Bom",IF(AND(Z14&gt;=89.5,Z14&lt;=100),"Muito Bom"))))))</f>
        <v/>
      </c>
    </row>
    <row r="15" customFormat="false" ht="15" hidden="false" customHeight="false" outlineLevel="0" collapsed="false"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 t="str">
        <f aca="false">IF(B15="","",SUM(C15:Y15))</f>
        <v/>
      </c>
      <c r="AA15" s="38" t="str">
        <f aca="false">IF(B15="","",IF(AND(Z15&gt;=0,Z15&lt;=19.49),"Muito Insuficiente",IF(AND(Z15&gt;=19.5,Z15&lt;=49.49),"Insuficiente",IF(AND(Z15&gt;=49.5,Z15&lt;=69.49),"Suficiente",IF(AND(Z15&gt;=69.5,Z15&lt;=89.49),"Bom",IF(AND(Z15&gt;=89.5,Z15&lt;=100),"Muito Bom"))))))</f>
        <v/>
      </c>
    </row>
    <row r="16" customFormat="false" ht="15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 t="str">
        <f aca="false">IF(B16="","",SUM(C16:Y16))</f>
        <v/>
      </c>
      <c r="AA16" s="38" t="str">
        <f aca="false">IF(B16="","",IF(AND(Z16&gt;=0,Z16&lt;=19.49),"Muito Insuficiente",IF(AND(Z16&gt;=19.5,Z16&lt;=49.49),"Insuficiente",IF(AND(Z16&gt;=49.5,Z16&lt;=69.49),"Suficiente",IF(AND(Z16&gt;=69.5,Z16&lt;=89.49),"Bom",IF(AND(Z16&gt;=89.5,Z16&lt;=100),"Muito Bom"))))))</f>
        <v/>
      </c>
    </row>
    <row r="17" customFormat="false" ht="15" hidden="false" customHeight="fals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str">
        <f aca="false">IF(B17="","",SUM(C17:Y17))</f>
        <v/>
      </c>
      <c r="AA17" s="38" t="str">
        <f aca="false">IF(B17="","",IF(AND(Z17&gt;=0,Z17&lt;=19.49),"Muito Insuficiente",IF(AND(Z17&gt;=19.5,Z17&lt;=49.49),"Insuficiente",IF(AND(Z17&gt;=49.5,Z17&lt;=69.49),"Suficiente",IF(AND(Z17&gt;=69.5,Z17&lt;=89.49),"Bom",IF(AND(Z17&gt;=89.5,Z17&lt;=100),"Muito Bom"))))))</f>
        <v/>
      </c>
    </row>
    <row r="18" customFormat="false" ht="15" hidden="false" customHeight="false" outlineLevel="0" collapsed="false"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 t="str">
        <f aca="false">IF(B18="","",SUM(C18:Y18))</f>
        <v/>
      </c>
      <c r="AA18" s="38" t="str">
        <f aca="false">IF(B18="","",IF(AND(Z18&gt;=0,Z18&lt;=19.49),"Muito Insuficiente",IF(AND(Z18&gt;=19.5,Z18&lt;=49.49),"Insuficiente",IF(AND(Z18&gt;=49.5,Z18&lt;=69.49),"Suficiente",IF(AND(Z18&gt;=69.5,Z18&lt;=89.49),"Bom",IF(AND(Z18&gt;=89.5,Z18&lt;=100),"Muito Bom"))))))</f>
        <v/>
      </c>
    </row>
    <row r="19" customFormat="false" ht="15" hidden="false" customHeight="false" outlineLevel="0" collapsed="false"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 t="str">
        <f aca="false">IF(B19="","",SUM(C19:Y19))</f>
        <v/>
      </c>
      <c r="AA19" s="38" t="str">
        <f aca="false">IF(B19="","",IF(AND(Z19&gt;=0,Z19&lt;=19.49),"Muito Insuficiente",IF(AND(Z19&gt;=19.5,Z19&lt;=49.49),"Insuficiente",IF(AND(Z19&gt;=49.5,Z19&lt;=69.49),"Suficiente",IF(AND(Z19&gt;=69.5,Z19&lt;=89.49),"Bom",IF(AND(Z19&gt;=89.5,Z19&lt;=100),"Muito Bom"))))))</f>
        <v/>
      </c>
    </row>
    <row r="20" customFormat="false" ht="15" hidden="false" customHeight="fals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 t="str">
        <f aca="false">IF(B20="","",SUM(C20:Y20))</f>
        <v/>
      </c>
      <c r="AA20" s="38" t="str">
        <f aca="false">IF(B20="","",IF(AND(Z20&gt;=0,Z20&lt;=19.49),"Muito Insuficiente",IF(AND(Z20&gt;=19.5,Z20&lt;=49.49),"Insuficiente",IF(AND(Z20&gt;=49.5,Z20&lt;=69.49),"Suficiente",IF(AND(Z20&gt;=69.5,Z20&lt;=89.49),"Bom",IF(AND(Z20&gt;=89.5,Z20&lt;=100),"Muito Bom"))))))</f>
        <v/>
      </c>
    </row>
    <row r="21" customFormat="false" ht="15" hidden="false" customHeight="false" outlineLevel="0" collapsed="false"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 t="str">
        <f aca="false">IF(B21="","",SUM(C21:Y21))</f>
        <v/>
      </c>
      <c r="AA21" s="38" t="str">
        <f aca="false">IF(B21="","",IF(AND(Z21&gt;=0,Z21&lt;=19.49),"Muito Insuficiente",IF(AND(Z21&gt;=19.5,Z21&lt;=49.49),"Insuficiente",IF(AND(Z21&gt;=49.5,Z21&lt;=69.49),"Suficiente",IF(AND(Z21&gt;=69.5,Z21&lt;=89.49),"Bom",IF(AND(Z21&gt;=89.5,Z21&lt;=100),"Muito Bom"))))))</f>
        <v/>
      </c>
    </row>
    <row r="22" customFormat="false" ht="15" hidden="false" customHeight="false" outlineLevel="0" collapsed="false"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 t="str">
        <f aca="false">IF(B22="","",SUM(C22:Y22))</f>
        <v/>
      </c>
      <c r="AA22" s="38" t="str">
        <f aca="false">IF(B22="","",IF(AND(Z22&gt;=0,Z22&lt;=19.49),"Muito Insuficiente",IF(AND(Z22&gt;=19.5,Z22&lt;=49.49),"Insuficiente",IF(AND(Z22&gt;=49.5,Z22&lt;=69.49),"Suficiente",IF(AND(Z22&gt;=69.5,Z22&lt;=89.49),"Bom",IF(AND(Z22&gt;=89.5,Z22&lt;=100),"Muito Bom"))))))</f>
        <v/>
      </c>
    </row>
    <row r="23" customFormat="false" ht="15" hidden="false" customHeight="fals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 t="str">
        <f aca="false">IF(B23="","",SUM(C23:Y23))</f>
        <v/>
      </c>
      <c r="AA23" s="38" t="str">
        <f aca="false">IF(B23="","",IF(AND(Z23&gt;=0,Z23&lt;=19.49),"Muito Insuficiente",IF(AND(Z23&gt;=19.5,Z23&lt;=49.49),"Insuficiente",IF(AND(Z23&gt;=49.5,Z23&lt;=69.49),"Suficiente",IF(AND(Z23&gt;=69.5,Z23&lt;=89.49),"Bom",IF(AND(Z23&gt;=89.5,Z23&lt;=100),"Muito Bom"))))))</f>
        <v/>
      </c>
    </row>
    <row r="24" customFormat="false" ht="15" hidden="false" customHeight="fals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 t="str">
        <f aca="false">IF(B24="","",SUM(C24:Y24))</f>
        <v/>
      </c>
      <c r="AA24" s="38" t="str">
        <f aca="false">IF(B24="","",IF(AND(Z24&gt;=0,Z24&lt;=19.49),"Muito Insuficiente",IF(AND(Z24&gt;=19.5,Z24&lt;=49.49),"Insuficiente",IF(AND(Z24&gt;=49.5,Z24&lt;=69.49),"Suficiente",IF(AND(Z24&gt;=69.5,Z24&lt;=89.49),"Bom",IF(AND(Z24&gt;=89.5,Z24&lt;=100),"Muito Bom"))))))</f>
        <v/>
      </c>
    </row>
    <row r="25" customFormat="false" ht="1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 t="str">
        <f aca="false">IF(B25="","",SUM(C25:Y25))</f>
        <v/>
      </c>
      <c r="AA25" s="38" t="str">
        <f aca="false">IF(B25="","",IF(AND(Z25&gt;=0,Z25&lt;=19.49),"Muito Insuficiente",IF(AND(Z25&gt;=19.5,Z25&lt;=49.49),"Insuficiente",IF(AND(Z25&gt;=49.5,Z25&lt;=69.49),"Suficiente",IF(AND(Z25&gt;=69.5,Z25&lt;=89.49),"Bom",IF(AND(Z25&gt;=89.5,Z25&lt;=100),"Muito Bom"))))))</f>
        <v/>
      </c>
    </row>
    <row r="26" customFormat="false" ht="15" hidden="false" customHeight="fals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 t="str">
        <f aca="false">IF(B26="","",SUM(C26:Y26))</f>
        <v/>
      </c>
      <c r="AA26" s="38" t="str">
        <f aca="false">IF(B26="","",IF(AND(Z26&gt;=0,Z26&lt;=19.49),"Muito Insuficiente",IF(AND(Z26&gt;=19.5,Z26&lt;=49.49),"Insuficiente",IF(AND(Z26&gt;=49.5,Z26&lt;=69.49),"Suficiente",IF(AND(Z26&gt;=69.5,Z26&lt;=89.49),"Bom",IF(AND(Z26&gt;=89.5,Z26&lt;=100),"Muito Bom"))))))</f>
        <v/>
      </c>
    </row>
    <row r="27" customFormat="false" ht="15" hidden="false" customHeight="false" outlineLevel="0" collapsed="false"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 t="str">
        <f aca="false">IF(B27="","",SUM(C27:Y27))</f>
        <v/>
      </c>
      <c r="AA27" s="38" t="str">
        <f aca="false">IF(B27="","",IF(AND(Z27&gt;=0,Z27&lt;=19.49),"Muito Insuficiente",IF(AND(Z27&gt;=19.5,Z27&lt;=49.49),"Insuficiente",IF(AND(Z27&gt;=49.5,Z27&lt;=69.49),"Suficiente",IF(AND(Z27&gt;=69.5,Z27&lt;=89.49),"Bom",IF(AND(Z27&gt;=89.5,Z27&lt;=100),"Muito Bom"))))))</f>
        <v/>
      </c>
    </row>
    <row r="28" customFormat="false" ht="15" hidden="false" customHeight="fals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 t="str">
        <f aca="false">IF(B28="","",SUM(C28:Y28))</f>
        <v/>
      </c>
      <c r="AA28" s="38" t="str">
        <f aca="false">IF(B28="","",IF(AND(Z28&gt;=0,Z28&lt;=19.49),"Muito Insuficiente",IF(AND(Z28&gt;=19.5,Z28&lt;=49.49),"Insuficiente",IF(AND(Z28&gt;=49.5,Z28&lt;=69.49),"Suficiente",IF(AND(Z28&gt;=69.5,Z28&lt;=89.49),"Bom",IF(AND(Z28&gt;=89.5,Z28&lt;=100),"Muito Bom"))))))</f>
        <v/>
      </c>
    </row>
    <row r="29" customFormat="false" ht="15" hidden="false" customHeight="fals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 t="str">
        <f aca="false">IF(B29="","",SUM(C29:Y29))</f>
        <v/>
      </c>
      <c r="AA29" s="38" t="str">
        <f aca="false">IF(B29="","",IF(AND(Z29&gt;=0,Z29&lt;=19.49),"Muito Insuficiente",IF(AND(Z29&gt;=19.5,Z29&lt;=49.49),"Insuficiente",IF(AND(Z29&gt;=49.5,Z29&lt;=69.49),"Suficiente",IF(AND(Z29&gt;=69.5,Z29&lt;=89.49),"Bom",IF(AND(Z29&gt;=89.5,Z29&lt;=100),"Muito Bom"))))))</f>
        <v/>
      </c>
    </row>
    <row r="30" customFormat="false" ht="15" hidden="false" customHeight="fals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 t="str">
        <f aca="false">IF(B30="","",SUM(C30:Y30))</f>
        <v/>
      </c>
      <c r="AA30" s="38" t="str">
        <f aca="false">IF(B30="","",IF(AND(Z30&gt;=0,Z30&lt;=19.49),"Muito Insuficiente",IF(AND(Z30&gt;=19.5,Z30&lt;=49.49),"Insuficiente",IF(AND(Z30&gt;=49.5,Z30&lt;=69.49),"Suficiente",IF(AND(Z30&gt;=69.5,Z30&lt;=89.49),"Bom",IF(AND(Z30&gt;=89.5,Z30&lt;=100),"Muito Bom"))))))</f>
        <v/>
      </c>
    </row>
  </sheetData>
  <mergeCells count="2">
    <mergeCell ref="C2:Y2"/>
    <mergeCell ref="C5:Z5"/>
  </mergeCells>
  <conditionalFormatting sqref="AA6:AA30">
    <cfRule type="cellIs" priority="2" operator="equal" aboveAverage="0" equalAverage="0" bottom="0" percent="0" rank="0" text="" dxfId="0">
      <formula>"Satisfaz Muito Bem"</formula>
    </cfRule>
    <cfRule type="cellIs" priority="3" operator="equal" aboveAverage="0" equalAverage="0" bottom="0" percent="0" rank="0" text="" dxfId="1">
      <formula>"Satisfaz Bem"</formula>
    </cfRule>
    <cfRule type="cellIs" priority="4" operator="equal" aboveAverage="0" equalAverage="0" bottom="0" percent="0" rank="0" text="" dxfId="2">
      <formula>"Satisfaz"</formula>
    </cfRule>
  </conditionalFormatting>
  <printOptions headings="false" gridLines="false" gridLinesSet="true" horizontalCentered="true" verticalCentered="false"/>
  <pageMargins left="0.236111111111111" right="0.236111111111111" top="1.37777777777778" bottom="0.748611111111111" header="0.19652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4Agrupamento de Escolas
de Vagos&amp;R&amp;"-,Bold"Língua Portuguesa
Avaliação Sumativa
1.º Período</oddHeader>
    <oddFooter>&amp;R&amp;"-,Regular"Departamento do 1.º Ciclo do Ensino Básic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5.7"/>
    <col collapsed="false" customWidth="true" hidden="false" outlineLevel="0" max="4" min="4" style="0" width="25.41"/>
    <col collapsed="false" customWidth="true" hidden="false" outlineLevel="0" max="5" min="5" style="0" width="18.14"/>
    <col collapsed="false" customWidth="true" hidden="false" outlineLevel="0" max="6" min="6" style="0" width="9.7"/>
  </cols>
  <sheetData>
    <row r="2" customFormat="false" ht="37.5" hidden="false" customHeight="false" outlineLevel="0" collapsed="false">
      <c r="C2" s="39" t="s">
        <v>27</v>
      </c>
      <c r="D2" s="39" t="s">
        <v>28</v>
      </c>
      <c r="E2" s="39" t="s">
        <v>29</v>
      </c>
    </row>
    <row r="3" customFormat="false" ht="33.75" hidden="false" customHeight="true" outlineLevel="0" collapsed="false">
      <c r="B3" s="40" t="s">
        <v>30</v>
      </c>
      <c r="C3" s="41" t="n">
        <f aca="false">SUM(Grelha!C4:J4)</f>
        <v>30</v>
      </c>
      <c r="D3" s="42" t="n">
        <f aca="false">SUM(Grelha!K4:V4)</f>
        <v>50</v>
      </c>
      <c r="E3" s="43" t="n">
        <f aca="false">SUM(Grelha!W4:Y4)</f>
        <v>20</v>
      </c>
      <c r="F3" s="44" t="s">
        <v>31</v>
      </c>
    </row>
    <row r="4" customFormat="false" ht="15" hidden="false" customHeight="false" outlineLevel="0" collapsed="false">
      <c r="B4" s="40" t="n">
        <v>1</v>
      </c>
      <c r="C4" s="17" t="str">
        <f aca="false">IF(Grelha!B6="","",IF(((SUM(Grelha!C6:F6,Grelha!J6:J6)/Áreas!$C$3)*100)&lt;19.49,"Muito Insuficiente",IF(((SUM(Grelha!C6:F6,Grelha!J6:J6)/Áreas!$C$3)*100)&lt;49.49,"Insuficiente",IF(((SUM(Grelha!C6:F6,Grelha!J6:J6)/Áreas!$C$3)*100)&lt;69.49,"Suficiente",IF(((SUM(Grelha!C6:F6,Grelha!J6:J6)/Áreas!$C$3)*100)&lt;89.49,"Bom",IF(AND(((SUM(Grelha!C6:F6,Grelha!J6:J6)/Áreas!$C$3)*100)&gt;89.5,((SUM(Grelha!C6:F6,Grelha!J6:J6)/Áreas!$C$3)*100)&lt;=100),"Muito Bom"))))))</f>
        <v/>
      </c>
      <c r="D4" s="17" t="str">
        <f aca="false">IF(Grelha!B6="","",IF(((SUM(Grelha!K6,#REF!)/Áreas!$D$3)*100)&lt;19.49,"Muito Insuficiente",IF(((SUM(Grelha!K6,#REF!)/Áreas!$D$3)*100)&lt;49.49,"Insuficiente",IF(((SUM(Grelha!K6,#REF!)/Áreas!$D$3)*100)&lt;69.49,"Suficiente",IF(((SUM(Grelha!K6,#REF!)/Áreas!$D$3)*100)&lt;89.49,"Bom",IF(AND(((SUM(Grelha!K6,#REF!)/Áreas!$D$3)*100)&gt;89.5,((SUM(Grelha!K6,#REF!)/Áreas!$D$3)*100)&lt;=100),"Muito Bom"))))))</f>
        <v/>
      </c>
      <c r="E4" s="17" t="str">
        <f aca="false">IF(Grelha!B6="","",IF(((SUM(Grelha!Y6)/Áreas!$E$3)*100)&lt;19.49,"Muito Insuficiente",IF(((SUM(Grelha!Y6)/Áreas!$E$3)*100)&lt;49.49,"Insuficiente",IF(((SUM(Grelha!Y6)/Áreas!$E$3)*100)&lt;69.49,"Suficiente",IF(((SUM(Grelha!Y6)/Áreas!$E$3)*100)&lt;89.49,"Bom",IF(AND((SUM(Grelha!Y6)/Áreas!$E$3)*100&gt;=89.5,(SUM(Grelha!Y6)/Áreas!$E$3)*100&lt;=100),"Muito Bom"))))))</f>
        <v/>
      </c>
    </row>
    <row r="5" customFormat="false" ht="15" hidden="false" customHeight="false" outlineLevel="0" collapsed="false">
      <c r="B5" s="40" t="n">
        <v>2</v>
      </c>
      <c r="C5" s="17" t="str">
        <f aca="false">IF(Grelha!B7="","",IF(((SUM(Grelha!C7:F7,Grelha!J7:J7)/Áreas!$C$3)*100)&lt;19.49,"Muito Insuficiente",IF(((SUM(Grelha!C7:F7,Grelha!J7:J7)/Áreas!$C$3)*100)&lt;49.49,"Insuficiente",IF(((SUM(Grelha!C7:F7,Grelha!J7:J7)/Áreas!$C$3)*100)&lt;69.49,"Suficiente",IF(((SUM(Grelha!C7:F7,Grelha!J7:J7)/Áreas!$C$3)*100)&lt;89.49,"Bom",IF(AND(((SUM(Grelha!C7:F7,Grelha!J7:J7)/Áreas!$C$3)*100)&gt;89.5,((SUM(Grelha!C7:F7,Grelha!J7:J7)/Áreas!$C$3)*100)&lt;=100),"Muito Bom"))))))</f>
        <v/>
      </c>
      <c r="D5" s="17" t="str">
        <f aca="false">IF(Grelha!B7="","",IF(((SUM(Grelha!K7,#REF!)/Áreas!$D$3)*100)&lt;19.49,"Muito Insuficiente",IF(((SUM(Grelha!K7,#REF!)/Áreas!$D$3)*100)&lt;49.49,"Insuficiente",IF(((SUM(Grelha!K7,#REF!)/Áreas!$D$3)*100)&lt;69.49,"Suficiente",IF(((SUM(Grelha!K7,#REF!)/Áreas!$D$3)*100)&lt;89.49,"Bom",IF(AND(((SUM(Grelha!K7,#REF!)/Áreas!$D$3)*100)&gt;89.5,((SUM(Grelha!K7,#REF!)/Áreas!$D$3)*100)&lt;=100),"Muito Bom"))))))</f>
        <v/>
      </c>
      <c r="E5" s="17" t="str">
        <f aca="false">IF(Grelha!B7="","",IF(((SUM(Grelha!Y7)/Áreas!$E$3)*100)&lt;19.49,"Muito Insuficiente",IF(((SUM(Grelha!Y7)/Áreas!$E$3)*100)&lt;49.49,"Insuficiente",IF(((SUM(Grelha!Y7)/Áreas!$E$3)*100)&lt;69.49,"Suficiente",IF(((SUM(Grelha!Y7)/Áreas!$E$3)*100)&lt;89.49,"Bom",IF(AND((SUM(Grelha!Y7)/Áreas!$E$3)*100&gt;=89.5,(SUM(Grelha!Y7)/Áreas!$E$3)*100&lt;=100),"Muito Bom"))))))</f>
        <v/>
      </c>
    </row>
    <row r="6" customFormat="false" ht="15" hidden="false" customHeight="false" outlineLevel="0" collapsed="false">
      <c r="B6" s="40" t="n">
        <v>3</v>
      </c>
      <c r="C6" s="17" t="str">
        <f aca="false">IF(Grelha!B8="","",IF(((SUM(Grelha!C8:F8,Grelha!J8:J8)/Áreas!$C$3)*100)&lt;19.49,"Muito Insuficiente",IF(((SUM(Grelha!C8:F8,Grelha!J8:J8)/Áreas!$C$3)*100)&lt;49.49,"Insuficiente",IF(((SUM(Grelha!C8:F8,Grelha!J8:J8)/Áreas!$C$3)*100)&lt;69.49,"Suficiente",IF(((SUM(Grelha!C8:F8,Grelha!J8:J8)/Áreas!$C$3)*100)&lt;89.49,"Bom",IF(AND(((SUM(Grelha!C8:F8,Grelha!J8:J8)/Áreas!$C$3)*100)&gt;89.5,((SUM(Grelha!C8:F8,Grelha!J8:J8)/Áreas!$C$3)*100)&lt;=100),"Muito Bom"))))))</f>
        <v/>
      </c>
      <c r="D6" s="17" t="str">
        <f aca="false">IF(Grelha!B8="","",IF(((SUM(Grelha!K8,#REF!)/Áreas!$D$3)*100)&lt;19.49,"Muito Insuficiente",IF(((SUM(Grelha!K8,#REF!)/Áreas!$D$3)*100)&lt;49.49,"Insuficiente",IF(((SUM(Grelha!K8,#REF!)/Áreas!$D$3)*100)&lt;69.49,"Suficiente",IF(((SUM(Grelha!K8,#REF!)/Áreas!$D$3)*100)&lt;89.49,"Bom",IF(AND(((SUM(Grelha!K8,#REF!)/Áreas!$D$3)*100)&gt;89.5,((SUM(Grelha!K8,#REF!)/Áreas!$D$3)*100)&lt;=100),"Muito Bom"))))))</f>
        <v/>
      </c>
      <c r="E6" s="17" t="str">
        <f aca="false">IF(Grelha!B8="","",IF(((SUM(Grelha!Y8)/Áreas!$E$3)*100)&lt;19.49,"Muito Insuficiente",IF(((SUM(Grelha!Y8)/Áreas!$E$3)*100)&lt;49.49,"Insuficiente",IF(((SUM(Grelha!Y8)/Áreas!$E$3)*100)&lt;69.49,"Suficiente",IF(((SUM(Grelha!Y8)/Áreas!$E$3)*100)&lt;89.49,"Bom",IF(AND((SUM(Grelha!Y8)/Áreas!$E$3)*100&gt;=89.5,(SUM(Grelha!Y8)/Áreas!$E$3)*100&lt;=100),"Muito Bom"))))))</f>
        <v/>
      </c>
    </row>
    <row r="7" customFormat="false" ht="15" hidden="false" customHeight="false" outlineLevel="0" collapsed="false">
      <c r="B7" s="40" t="n">
        <v>4</v>
      </c>
      <c r="C7" s="17" t="str">
        <f aca="false">IF(Grelha!B9="","",IF(((SUM(Grelha!C9:F9,Grelha!J9:J9)/Áreas!$C$3)*100)&lt;19.49,"Muito Insuficiente",IF(((SUM(Grelha!C9:F9,Grelha!J9:J9)/Áreas!$C$3)*100)&lt;49.49,"Insuficiente",IF(((SUM(Grelha!C9:F9,Grelha!J9:J9)/Áreas!$C$3)*100)&lt;69.49,"Suficiente",IF(((SUM(Grelha!C9:F9,Grelha!J9:J9)/Áreas!$C$3)*100)&lt;89.49,"Bom",IF(AND(((SUM(Grelha!C9:F9,Grelha!J9:J9)/Áreas!$C$3)*100)&gt;89.5,((SUM(Grelha!C9:F9,Grelha!J9:J9)/Áreas!$C$3)*100)&lt;=100),"Muito Bom"))))))</f>
        <v/>
      </c>
      <c r="D7" s="17" t="str">
        <f aca="false">IF(Grelha!B9="","",IF(((SUM(Grelha!K9,#REF!)/Áreas!$D$3)*100)&lt;19.49,"Muito Insuficiente",IF(((SUM(Grelha!K9,#REF!)/Áreas!$D$3)*100)&lt;49.49,"Insuficiente",IF(((SUM(Grelha!K9,#REF!)/Áreas!$D$3)*100)&lt;69.49,"Suficiente",IF(((SUM(Grelha!K9,#REF!)/Áreas!$D$3)*100)&lt;89.49,"Bom",IF(AND(((SUM(Grelha!K9,#REF!)/Áreas!$D$3)*100)&gt;89.5,((SUM(Grelha!K9,#REF!)/Áreas!$D$3)*100)&lt;=100),"Muito Bom"))))))</f>
        <v/>
      </c>
      <c r="E7" s="17" t="str">
        <f aca="false">IF(Grelha!B9="","",IF(((SUM(Grelha!Y9)/Áreas!$E$3)*100)&lt;19.49,"Muito Insuficiente",IF(((SUM(Grelha!Y9)/Áreas!$E$3)*100)&lt;49.49,"Insuficiente",IF(((SUM(Grelha!Y9)/Áreas!$E$3)*100)&lt;69.49,"Suficiente",IF(((SUM(Grelha!Y9)/Áreas!$E$3)*100)&lt;89.49,"Bom",IF(AND((SUM(Grelha!Y9)/Áreas!$E$3)*100&gt;=89.5,(SUM(Grelha!Y9)/Áreas!$E$3)*100&lt;=100),"Muito Bom"))))))</f>
        <v/>
      </c>
    </row>
    <row r="8" customFormat="false" ht="15" hidden="false" customHeight="false" outlineLevel="0" collapsed="false">
      <c r="B8" s="40" t="n">
        <v>5</v>
      </c>
      <c r="C8" s="17" t="str">
        <f aca="false">IF(Grelha!B10="","",IF(((SUM(Grelha!C10:F10,Grelha!J10:J10)/Áreas!$C$3)*100)&lt;19.49,"Muito Insuficiente",IF(((SUM(Grelha!C10:F10,Grelha!J10:J10)/Áreas!$C$3)*100)&lt;49.49,"Insuficiente",IF(((SUM(Grelha!C10:F10,Grelha!J10:J10)/Áreas!$C$3)*100)&lt;69.49,"Suficiente",IF(((SUM(Grelha!C10:F10,Grelha!J10:J10)/Áreas!$C$3)*100)&lt;89.49,"Bom",IF(AND(((SUM(Grelha!C10:F10,Grelha!J10:J10)/Áreas!$C$3)*100)&gt;89.5,((SUM(Grelha!C10:F10,Grelha!J10:J10)/Áreas!$C$3)*100)&lt;=100),"Muito Bom"))))))</f>
        <v/>
      </c>
      <c r="D8" s="17" t="str">
        <f aca="false">IF(Grelha!B10="","",IF(((SUM(Grelha!K10,#REF!)/Áreas!$D$3)*100)&lt;19.49,"Muito Insuficiente",IF(((SUM(Grelha!K10,#REF!)/Áreas!$D$3)*100)&lt;49.49,"Insuficiente",IF(((SUM(Grelha!K10,#REF!)/Áreas!$D$3)*100)&lt;69.49,"Suficiente",IF(((SUM(Grelha!K10,#REF!)/Áreas!$D$3)*100)&lt;89.49,"Bom",IF(AND(((SUM(Grelha!K10,#REF!)/Áreas!$D$3)*100)&gt;89.5,((SUM(Grelha!K10,#REF!)/Áreas!$D$3)*100)&lt;=100),"Muito Bom"))))))</f>
        <v/>
      </c>
      <c r="E8" s="17" t="str">
        <f aca="false">IF(Grelha!B10="","",IF(((SUM(Grelha!Y10)/Áreas!$E$3)*100)&lt;19.49,"Muito Insuficiente",IF(((SUM(Grelha!Y10)/Áreas!$E$3)*100)&lt;49.49,"Insuficiente",IF(((SUM(Grelha!Y10)/Áreas!$E$3)*100)&lt;69.49,"Suficiente",IF(((SUM(Grelha!Y10)/Áreas!$E$3)*100)&lt;89.49,"Bom",IF(AND((SUM(Grelha!Y10)/Áreas!$E$3)*100&gt;=89.5,(SUM(Grelha!Y10)/Áreas!$E$3)*100&lt;=100),"Muito Bom"))))))</f>
        <v/>
      </c>
    </row>
    <row r="9" customFormat="false" ht="15" hidden="false" customHeight="false" outlineLevel="0" collapsed="false">
      <c r="B9" s="40" t="n">
        <v>6</v>
      </c>
      <c r="C9" s="17" t="str">
        <f aca="false">IF(Grelha!B11="","",IF(((SUM(Grelha!C11:F11,Grelha!J11:J11)/Áreas!$C$3)*100)&lt;19.49,"Muito Insuficiente",IF(((SUM(Grelha!C11:F11,Grelha!J11:J11)/Áreas!$C$3)*100)&lt;49.49,"Insuficiente",IF(((SUM(Grelha!C11:F11,Grelha!J11:J11)/Áreas!$C$3)*100)&lt;69.49,"Suficiente",IF(((SUM(Grelha!C11:F11,Grelha!J11:J11)/Áreas!$C$3)*100)&lt;89.49,"Bom",IF(AND(((SUM(Grelha!C11:F11,Grelha!J11:J11)/Áreas!$C$3)*100)&gt;89.5,((SUM(Grelha!C11:F11,Grelha!J11:J11)/Áreas!$C$3)*100)&lt;=100),"Muito Bom"))))))</f>
        <v/>
      </c>
      <c r="D9" s="17" t="str">
        <f aca="false">IF(Grelha!B11="","",IF(((SUM(Grelha!K11,#REF!)/Áreas!$D$3)*100)&lt;19.49,"Muito Insuficiente",IF(((SUM(Grelha!K11,#REF!)/Áreas!$D$3)*100)&lt;49.49,"Insuficiente",IF(((SUM(Grelha!K11,#REF!)/Áreas!$D$3)*100)&lt;69.49,"Suficiente",IF(((SUM(Grelha!K11,#REF!)/Áreas!$D$3)*100)&lt;89.49,"Bom",IF(AND(((SUM(Grelha!K11,#REF!)/Áreas!$D$3)*100)&gt;89.5,((SUM(Grelha!K11,#REF!)/Áreas!$D$3)*100)&lt;=100),"Muito Bom"))))))</f>
        <v/>
      </c>
      <c r="E9" s="17" t="str">
        <f aca="false">IF(Grelha!B11="","",IF(((SUM(Grelha!Y11)/Áreas!$E$3)*100)&lt;19.49,"Muito Insuficiente",IF(((SUM(Grelha!Y11)/Áreas!$E$3)*100)&lt;49.49,"Insuficiente",IF(((SUM(Grelha!Y11)/Áreas!$E$3)*100)&lt;69.49,"Suficiente",IF(((SUM(Grelha!Y11)/Áreas!$E$3)*100)&lt;89.49,"Bom",IF(AND((SUM(Grelha!Y11)/Áreas!$E$3)*100&gt;=89.5,(SUM(Grelha!Y11)/Áreas!$E$3)*100&lt;=100),"Muito Bom"))))))</f>
        <v/>
      </c>
    </row>
    <row r="10" customFormat="false" ht="15" hidden="false" customHeight="false" outlineLevel="0" collapsed="false">
      <c r="B10" s="40" t="n">
        <v>7</v>
      </c>
      <c r="C10" s="17" t="str">
        <f aca="false">IF(Grelha!B12="","",IF(((SUM(Grelha!C12:F12,Grelha!J12:J12)/Áreas!$C$3)*100)&lt;19.49,"Muito Insuficiente",IF(((SUM(Grelha!C12:F12,Grelha!J12:J12)/Áreas!$C$3)*100)&lt;49.49,"Insuficiente",IF(((SUM(Grelha!C12:F12,Grelha!J12:J12)/Áreas!$C$3)*100)&lt;69.49,"Suficiente",IF(((SUM(Grelha!C12:F12,Grelha!J12:J12)/Áreas!$C$3)*100)&lt;89.49,"Bom",IF(AND(((SUM(Grelha!C12:F12,Grelha!J12:J12)/Áreas!$C$3)*100)&gt;89.5,((SUM(Grelha!C12:F12,Grelha!J12:J12)/Áreas!$C$3)*100)&lt;=100),"Muito Bom"))))))</f>
        <v/>
      </c>
      <c r="D10" s="17" t="str">
        <f aca="false">IF(Grelha!B12="","",IF(((SUM(Grelha!K12,#REF!)/Áreas!$D$3)*100)&lt;19.49,"Muito Insuficiente",IF(((SUM(Grelha!K12,#REF!)/Áreas!$D$3)*100)&lt;49.49,"Insuficiente",IF(((SUM(Grelha!K12,#REF!)/Áreas!$D$3)*100)&lt;69.49,"Suficiente",IF(((SUM(Grelha!K12,#REF!)/Áreas!$D$3)*100)&lt;89.49,"Bom",IF(AND(((SUM(Grelha!K12,#REF!)/Áreas!$D$3)*100)&gt;89.5,((SUM(Grelha!K12,#REF!)/Áreas!$D$3)*100)&lt;=100),"Muito Bom"))))))</f>
        <v/>
      </c>
      <c r="E10" s="17" t="str">
        <f aca="false">IF(Grelha!B12="","",IF(((SUM(Grelha!Y12)/Áreas!$E$3)*100)&lt;19.49,"Muito Insuficiente",IF(((SUM(Grelha!Y12)/Áreas!$E$3)*100)&lt;49.49,"Insuficiente",IF(((SUM(Grelha!Y12)/Áreas!$E$3)*100)&lt;69.49,"Suficiente",IF(((SUM(Grelha!Y12)/Áreas!$E$3)*100)&lt;89.49,"Bom",IF(AND((SUM(Grelha!Y12)/Áreas!$E$3)*100&gt;=89.5,(SUM(Grelha!Y12)/Áreas!$E$3)*100&lt;=100),"Muito Bom"))))))</f>
        <v/>
      </c>
    </row>
    <row r="11" customFormat="false" ht="15" hidden="false" customHeight="false" outlineLevel="0" collapsed="false">
      <c r="B11" s="40" t="n">
        <v>8</v>
      </c>
      <c r="C11" s="17" t="str">
        <f aca="false">IF(Grelha!B13="","",IF(((SUM(Grelha!C13:F13,Grelha!J13:J13)/Áreas!$C$3)*100)&lt;19.49,"Muito Insuficiente",IF(((SUM(Grelha!C13:F13,Grelha!J13:J13)/Áreas!$C$3)*100)&lt;49.49,"Insuficiente",IF(((SUM(Grelha!C13:F13,Grelha!J13:J13)/Áreas!$C$3)*100)&lt;69.49,"Suficiente",IF(((SUM(Grelha!C13:F13,Grelha!J13:J13)/Áreas!$C$3)*100)&lt;89.49,"Bom",IF(AND(((SUM(Grelha!C13:F13,Grelha!J13:J13)/Áreas!$C$3)*100)&gt;89.5,((SUM(Grelha!C13:F13,Grelha!J13:J13)/Áreas!$C$3)*100)&lt;=100),"Muito Bom"))))))</f>
        <v/>
      </c>
      <c r="D11" s="17" t="str">
        <f aca="false">IF(Grelha!B13="","",IF(((SUM(Grelha!K13,#REF!)/Áreas!$D$3)*100)&lt;19.49,"Muito Insuficiente",IF(((SUM(Grelha!K13,#REF!)/Áreas!$D$3)*100)&lt;49.49,"Insuficiente",IF(((SUM(Grelha!K13,#REF!)/Áreas!$D$3)*100)&lt;69.49,"Suficiente",IF(((SUM(Grelha!K13,#REF!)/Áreas!$D$3)*100)&lt;89.49,"Bom",IF(AND(((SUM(Grelha!K13,#REF!)/Áreas!$D$3)*100)&gt;89.5,((SUM(Grelha!K13,#REF!)/Áreas!$D$3)*100)&lt;=100),"Muito Bom"))))))</f>
        <v/>
      </c>
      <c r="E11" s="17" t="str">
        <f aca="false">IF(Grelha!B13="","",IF(((SUM(Grelha!Y13)/Áreas!$E$3)*100)&lt;19.49,"Muito Insuficiente",IF(((SUM(Grelha!Y13)/Áreas!$E$3)*100)&lt;49.49,"Insuficiente",IF(((SUM(Grelha!Y13)/Áreas!$E$3)*100)&lt;69.49,"Suficiente",IF(((SUM(Grelha!Y13)/Áreas!$E$3)*100)&lt;89.49,"Bom",IF(AND((SUM(Grelha!Y13)/Áreas!$E$3)*100&gt;=89.5,(SUM(Grelha!Y13)/Áreas!$E$3)*100&lt;=100),"Muito Bom"))))))</f>
        <v/>
      </c>
    </row>
    <row r="12" customFormat="false" ht="15" hidden="false" customHeight="false" outlineLevel="0" collapsed="false">
      <c r="B12" s="40" t="n">
        <v>9</v>
      </c>
      <c r="C12" s="17" t="str">
        <f aca="false">IF(Grelha!B14="","",IF(((SUM(Grelha!C14:F14,Grelha!J14:J14)/Áreas!$C$3)*100)&lt;19.49,"Muito Insuficiente",IF(((SUM(Grelha!C14:F14,Grelha!J14:J14)/Áreas!$C$3)*100)&lt;49.49,"Insuficiente",IF(((SUM(Grelha!C14:F14,Grelha!J14:J14)/Áreas!$C$3)*100)&lt;69.49,"Suficiente",IF(((SUM(Grelha!C14:F14,Grelha!J14:J14)/Áreas!$C$3)*100)&lt;89.49,"Bom",IF(AND(((SUM(Grelha!C14:F14,Grelha!J14:J14)/Áreas!$C$3)*100)&gt;89.5,((SUM(Grelha!C14:F14,Grelha!J14:J14)/Áreas!$C$3)*100)&lt;=100),"Muito Bom"))))))</f>
        <v/>
      </c>
      <c r="D12" s="17" t="str">
        <f aca="false">IF(Grelha!B14="","",IF(((SUM(Grelha!K14,#REF!)/Áreas!$D$3)*100)&lt;19.49,"Muito Insuficiente",IF(((SUM(Grelha!K14,#REF!)/Áreas!$D$3)*100)&lt;49.49,"Insuficiente",IF(((SUM(Grelha!K14,#REF!)/Áreas!$D$3)*100)&lt;69.49,"Suficiente",IF(((SUM(Grelha!K14,#REF!)/Áreas!$D$3)*100)&lt;89.49,"Bom",IF(AND(((SUM(Grelha!K14,#REF!)/Áreas!$D$3)*100)&gt;89.5,((SUM(Grelha!K14,#REF!)/Áreas!$D$3)*100)&lt;=100),"Muito Bom"))))))</f>
        <v/>
      </c>
      <c r="E12" s="17" t="str">
        <f aca="false">IF(Grelha!B14="","",IF(((SUM(Grelha!Y14)/Áreas!$E$3)*100)&lt;19.49,"Muito Insuficiente",IF(((SUM(Grelha!Y14)/Áreas!$E$3)*100)&lt;49.49,"Insuficiente",IF(((SUM(Grelha!Y14)/Áreas!$E$3)*100)&lt;69.49,"Suficiente",IF(((SUM(Grelha!Y14)/Áreas!$E$3)*100)&lt;89.49,"Bom",IF(AND((SUM(Grelha!Y14)/Áreas!$E$3)*100&gt;=89.5,(SUM(Grelha!Y14)/Áreas!$E$3)*100&lt;=100),"Muito Bom"))))))</f>
        <v/>
      </c>
    </row>
    <row r="13" customFormat="false" ht="15" hidden="false" customHeight="false" outlineLevel="0" collapsed="false">
      <c r="B13" s="40" t="n">
        <v>10</v>
      </c>
      <c r="C13" s="17" t="str">
        <f aca="false">IF(Grelha!B15="","",IF(((SUM(Grelha!C15:F15,Grelha!J15:J15)/Áreas!$C$3)*100)&lt;19.49,"Muito Insuficiente",IF(((SUM(Grelha!C15:F15,Grelha!J15:J15)/Áreas!$C$3)*100)&lt;49.49,"Insuficiente",IF(((SUM(Grelha!C15:F15,Grelha!J15:J15)/Áreas!$C$3)*100)&lt;69.49,"Suficiente",IF(((SUM(Grelha!C15:F15,Grelha!J15:J15)/Áreas!$C$3)*100)&lt;89.49,"Bom",IF(AND(((SUM(Grelha!C15:F15,Grelha!J15:J15)/Áreas!$C$3)*100)&gt;89.5,((SUM(Grelha!C15:F15,Grelha!J15:J15)/Áreas!$C$3)*100)&lt;=100),"Muito Bom"))))))</f>
        <v/>
      </c>
      <c r="D13" s="17" t="str">
        <f aca="false">IF(Grelha!B15="","",IF(((SUM(Grelha!K15,#REF!)/Áreas!$D$3)*100)&lt;19.49,"Muito Insuficiente",IF(((SUM(Grelha!K15,#REF!)/Áreas!$D$3)*100)&lt;49.49,"Insuficiente",IF(((SUM(Grelha!K15,#REF!)/Áreas!$D$3)*100)&lt;69.49,"Suficiente",IF(((SUM(Grelha!K15,#REF!)/Áreas!$D$3)*100)&lt;89.49,"Bom",IF(AND(((SUM(Grelha!K15,#REF!)/Áreas!$D$3)*100)&gt;89.5,((SUM(Grelha!K15,#REF!)/Áreas!$D$3)*100)&lt;=100),"Muito Bom"))))))</f>
        <v/>
      </c>
      <c r="E13" s="17" t="str">
        <f aca="false">IF(Grelha!B15="","",IF(((SUM(Grelha!Y15)/Áreas!$E$3)*100)&lt;19.49,"Muito Insuficiente",IF(((SUM(Grelha!Y15)/Áreas!$E$3)*100)&lt;49.49,"Insuficiente",IF(((SUM(Grelha!Y15)/Áreas!$E$3)*100)&lt;69.49,"Suficiente",IF(((SUM(Grelha!Y15)/Áreas!$E$3)*100)&lt;89.49,"Bom",IF(AND((SUM(Grelha!Y15)/Áreas!$E$3)*100&gt;=89.5,(SUM(Grelha!Y15)/Áreas!$E$3)*100&lt;=100),"Muito Bom"))))))</f>
        <v/>
      </c>
    </row>
    <row r="14" customFormat="false" ht="15" hidden="false" customHeight="false" outlineLevel="0" collapsed="false">
      <c r="B14" s="40" t="n">
        <v>11</v>
      </c>
      <c r="C14" s="17" t="str">
        <f aca="false">IF(Grelha!B16="","",IF(((SUM(Grelha!C16:F16,Grelha!J16:J16)/Áreas!$C$3)*100)&lt;19.49,"Muito Insuficiente",IF(((SUM(Grelha!C16:F16,Grelha!J16:J16)/Áreas!$C$3)*100)&lt;49.49,"Insuficiente",IF(((SUM(Grelha!C16:F16,Grelha!J16:J16)/Áreas!$C$3)*100)&lt;69.49,"Suficiente",IF(((SUM(Grelha!C16:F16,Grelha!J16:J16)/Áreas!$C$3)*100)&lt;89.49,"Bom",IF(AND(((SUM(Grelha!C16:F16,Grelha!J16:J16)/Áreas!$C$3)*100)&gt;89.5,((SUM(Grelha!C16:F16,Grelha!J16:J16)/Áreas!$C$3)*100)&lt;=100),"Muito Bom"))))))</f>
        <v/>
      </c>
      <c r="D14" s="17" t="str">
        <f aca="false">IF(Grelha!B16="","",IF(((SUM(Grelha!K16,#REF!)/Áreas!$D$3)*100)&lt;19.49,"Muito Insuficiente",IF(((SUM(Grelha!K16,#REF!)/Áreas!$D$3)*100)&lt;49.49,"Insuficiente",IF(((SUM(Grelha!K16,#REF!)/Áreas!$D$3)*100)&lt;69.49,"Suficiente",IF(((SUM(Grelha!K16,#REF!)/Áreas!$D$3)*100)&lt;89.49,"Bom",IF(AND(((SUM(Grelha!K16,#REF!)/Áreas!$D$3)*100)&gt;89.5,((SUM(Grelha!K16,#REF!)/Áreas!$D$3)*100)&lt;=100),"Muito Bom"))))))</f>
        <v/>
      </c>
      <c r="E14" s="17" t="str">
        <f aca="false">IF(Grelha!B16="","",IF(((SUM(Grelha!Y16)/Áreas!$E$3)*100)&lt;19.49,"Muito Insuficiente",IF(((SUM(Grelha!Y16)/Áreas!$E$3)*100)&lt;49.49,"Insuficiente",IF(((SUM(Grelha!Y16)/Áreas!$E$3)*100)&lt;69.49,"Suficiente",IF(((SUM(Grelha!Y16)/Áreas!$E$3)*100)&lt;89.49,"Bom",IF(AND((SUM(Grelha!Y16)/Áreas!$E$3)*100&gt;=89.5,(SUM(Grelha!Y16)/Áreas!$E$3)*100&lt;=100),"Muito Bom"))))))</f>
        <v/>
      </c>
    </row>
    <row r="15" customFormat="false" ht="15" hidden="false" customHeight="false" outlineLevel="0" collapsed="false">
      <c r="B15" s="40" t="n">
        <v>12</v>
      </c>
      <c r="C15" s="17" t="str">
        <f aca="false">IF(Grelha!B17="","",IF(((SUM(Grelha!C17:F17,Grelha!J17:J17)/Áreas!$C$3)*100)&lt;19.49,"Muito Insuficiente",IF(((SUM(Grelha!C17:F17,Grelha!J17:J17)/Áreas!$C$3)*100)&lt;49.49,"Insuficiente",IF(((SUM(Grelha!C17:F17,Grelha!J17:J17)/Áreas!$C$3)*100)&lt;69.49,"Suficiente",IF(((SUM(Grelha!C17:F17,Grelha!J17:J17)/Áreas!$C$3)*100)&lt;89.49,"Bom",IF(AND(((SUM(Grelha!C17:F17,Grelha!J17:J17)/Áreas!$C$3)*100)&gt;89.5,((SUM(Grelha!C17:F17,Grelha!J17:J17)/Áreas!$C$3)*100)&lt;=100),"Muito Bom"))))))</f>
        <v/>
      </c>
      <c r="D15" s="17" t="str">
        <f aca="false">IF(Grelha!B17="","",IF(((SUM(Grelha!K17,#REF!)/Áreas!$D$3)*100)&lt;19.49,"Muito Insuficiente",IF(((SUM(Grelha!K17,#REF!)/Áreas!$D$3)*100)&lt;49.49,"Insuficiente",IF(((SUM(Grelha!K17,#REF!)/Áreas!$D$3)*100)&lt;69.49,"Suficiente",IF(((SUM(Grelha!K17,#REF!)/Áreas!$D$3)*100)&lt;89.49,"Bom",IF(AND(((SUM(Grelha!K17,#REF!)/Áreas!$D$3)*100)&gt;89.5,((SUM(Grelha!K17,#REF!)/Áreas!$D$3)*100)&lt;=100),"Muito Bom"))))))</f>
        <v/>
      </c>
      <c r="E15" s="17" t="str">
        <f aca="false">IF(Grelha!B17="","",IF(((SUM(Grelha!Y17)/Áreas!$E$3)*100)&lt;19.49,"Muito Insuficiente",IF(((SUM(Grelha!Y17)/Áreas!$E$3)*100)&lt;49.49,"Insuficiente",IF(((SUM(Grelha!Y17)/Áreas!$E$3)*100)&lt;69.49,"Suficiente",IF(((SUM(Grelha!Y17)/Áreas!$E$3)*100)&lt;89.49,"Bom",IF(AND((SUM(Grelha!Y17)/Áreas!$E$3)*100&gt;=89.5,(SUM(Grelha!Y17)/Áreas!$E$3)*100&lt;=100),"Muito Bom"))))))</f>
        <v/>
      </c>
    </row>
    <row r="16" customFormat="false" ht="15" hidden="false" customHeight="false" outlineLevel="0" collapsed="false">
      <c r="B16" s="40" t="n">
        <v>13</v>
      </c>
      <c r="C16" s="17" t="str">
        <f aca="false">IF(Grelha!B18="","",IF(((SUM(Grelha!C18:F18,Grelha!J18:J18)/Áreas!$C$3)*100)&lt;19.49,"Muito Insuficiente",IF(((SUM(Grelha!C18:F18,Grelha!J18:J18)/Áreas!$C$3)*100)&lt;49.49,"Insuficiente",IF(((SUM(Grelha!C18:F18,Grelha!J18:J18)/Áreas!$C$3)*100)&lt;69.49,"Suficiente",IF(((SUM(Grelha!C18:F18,Grelha!J18:J18)/Áreas!$C$3)*100)&lt;89.49,"Bom",IF(AND(((SUM(Grelha!C18:F18,Grelha!J18:J18)/Áreas!$C$3)*100)&gt;89.5,((SUM(Grelha!C18:F18,Grelha!J18:J18)/Áreas!$C$3)*100)&lt;=100),"Muito Bom"))))))</f>
        <v/>
      </c>
      <c r="D16" s="17" t="str">
        <f aca="false">IF(Grelha!B18="","",IF(((SUM(Grelha!K18,#REF!)/Áreas!$D$3)*100)&lt;19.49,"Muito Insuficiente",IF(((SUM(Grelha!K18,#REF!)/Áreas!$D$3)*100)&lt;49.49,"Insuficiente",IF(((SUM(Grelha!K18,#REF!)/Áreas!$D$3)*100)&lt;69.49,"Suficiente",IF(((SUM(Grelha!K18,#REF!)/Áreas!$D$3)*100)&lt;89.49,"Bom",IF(AND(((SUM(Grelha!K18,#REF!)/Áreas!$D$3)*100)&gt;89.5,((SUM(Grelha!K18,#REF!)/Áreas!$D$3)*100)&lt;=100),"Muito Bom"))))))</f>
        <v/>
      </c>
      <c r="E16" s="17" t="str">
        <f aca="false">IF(Grelha!B18="","",IF(((SUM(Grelha!Y18)/Áreas!$E$3)*100)&lt;19.49,"Muito Insuficiente",IF(((SUM(Grelha!Y18)/Áreas!$E$3)*100)&lt;49.49,"Insuficiente",IF(((SUM(Grelha!Y18)/Áreas!$E$3)*100)&lt;69.49,"Suficiente",IF(((SUM(Grelha!Y18)/Áreas!$E$3)*100)&lt;89.49,"Bom",IF(AND((SUM(Grelha!Y18)/Áreas!$E$3)*100&gt;=89.5,(SUM(Grelha!Y18)/Áreas!$E$3)*100&lt;=100),"Muito Bom"))))))</f>
        <v/>
      </c>
    </row>
    <row r="17" customFormat="false" ht="15" hidden="false" customHeight="false" outlineLevel="0" collapsed="false">
      <c r="B17" s="40" t="n">
        <v>14</v>
      </c>
      <c r="C17" s="17" t="str">
        <f aca="false">IF(Grelha!B19="","",IF(((SUM(Grelha!C19:F19,Grelha!J19:J19)/Áreas!$C$3)*100)&lt;19.49,"Muito Insuficiente",IF(((SUM(Grelha!C19:F19,Grelha!J19:J19)/Áreas!$C$3)*100)&lt;49.49,"Insuficiente",IF(((SUM(Grelha!C19:F19,Grelha!J19:J19)/Áreas!$C$3)*100)&lt;69.49,"Suficiente",IF(((SUM(Grelha!C19:F19,Grelha!J19:J19)/Áreas!$C$3)*100)&lt;89.49,"Bom",IF(AND(((SUM(Grelha!C19:F19,Grelha!J19:J19)/Áreas!$C$3)*100)&gt;89.5,((SUM(Grelha!C19:F19,Grelha!J19:J19)/Áreas!$C$3)*100)&lt;=100),"Muito Bom"))))))</f>
        <v/>
      </c>
      <c r="D17" s="17" t="str">
        <f aca="false">IF(Grelha!B19="","",IF(((SUM(Grelha!K19,#REF!)/Áreas!$D$3)*100)&lt;19.49,"Muito Insuficiente",IF(((SUM(Grelha!K19,#REF!)/Áreas!$D$3)*100)&lt;49.49,"Insuficiente",IF(((SUM(Grelha!K19,#REF!)/Áreas!$D$3)*100)&lt;69.49,"Suficiente",IF(((SUM(Grelha!K19,#REF!)/Áreas!$D$3)*100)&lt;89.49,"Bom",IF(AND(((SUM(Grelha!K19,#REF!)/Áreas!$D$3)*100)&gt;89.5,((SUM(Grelha!K19,#REF!)/Áreas!$D$3)*100)&lt;=100),"Muito Bom"))))))</f>
        <v/>
      </c>
      <c r="E17" s="17" t="str">
        <f aca="false">IF(Grelha!B19="","",IF(((SUM(Grelha!Y19)/Áreas!$E$3)*100)&lt;19.49,"Muito Insuficiente",IF(((SUM(Grelha!Y19)/Áreas!$E$3)*100)&lt;49.49,"Insuficiente",IF(((SUM(Grelha!Y19)/Áreas!$E$3)*100)&lt;69.49,"Suficiente",IF(((SUM(Grelha!Y19)/Áreas!$E$3)*100)&lt;89.49,"Bom",IF(AND((SUM(Grelha!Y19)/Áreas!$E$3)*100&gt;=89.5,(SUM(Grelha!Y19)/Áreas!$E$3)*100&lt;=100),"Muito Bom"))))))</f>
        <v/>
      </c>
    </row>
    <row r="18" customFormat="false" ht="15" hidden="false" customHeight="false" outlineLevel="0" collapsed="false">
      <c r="B18" s="40" t="n">
        <v>15</v>
      </c>
      <c r="C18" s="17" t="str">
        <f aca="false">IF(Grelha!B20="","",IF(((SUM(Grelha!C20:F20,Grelha!J20:J20)/Áreas!$C$3)*100)&lt;19.49,"Muito Insuficiente",IF(((SUM(Grelha!C20:F20,Grelha!J20:J20)/Áreas!$C$3)*100)&lt;49.49,"Insuficiente",IF(((SUM(Grelha!C20:F20,Grelha!J20:J20)/Áreas!$C$3)*100)&lt;69.49,"Suficiente",IF(((SUM(Grelha!C20:F20,Grelha!J20:J20)/Áreas!$C$3)*100)&lt;89.49,"Bom",IF(AND(((SUM(Grelha!C20:F20,Grelha!J20:J20)/Áreas!$C$3)*100)&gt;89.5,((SUM(Grelha!C20:F20,Grelha!J20:J20)/Áreas!$C$3)*100)&lt;=100),"Muito Bom"))))))</f>
        <v/>
      </c>
      <c r="D18" s="17" t="str">
        <f aca="false">IF(Grelha!B20="","",IF(((SUM(Grelha!K20,#REF!)/Áreas!$D$3)*100)&lt;19.49,"Muito Insuficiente",IF(((SUM(Grelha!K20,#REF!)/Áreas!$D$3)*100)&lt;49.49,"Insuficiente",IF(((SUM(Grelha!K20,#REF!)/Áreas!$D$3)*100)&lt;69.49,"Suficiente",IF(((SUM(Grelha!K20,#REF!)/Áreas!$D$3)*100)&lt;89.49,"Bom",IF(AND(((SUM(Grelha!K20,#REF!)/Áreas!$D$3)*100)&gt;89.5,((SUM(Grelha!K20,#REF!)/Áreas!$D$3)*100)&lt;=100),"Muito Bom"))))))</f>
        <v/>
      </c>
      <c r="E18" s="17" t="str">
        <f aca="false">IF(Grelha!B20="","",IF(((SUM(Grelha!Y20)/Áreas!$E$3)*100)&lt;19.49,"Muito Insuficiente",IF(((SUM(Grelha!Y20)/Áreas!$E$3)*100)&lt;49.49,"Insuficiente",IF(((SUM(Grelha!Y20)/Áreas!$E$3)*100)&lt;69.49,"Suficiente",IF(((SUM(Grelha!Y20)/Áreas!$E$3)*100)&lt;89.49,"Bom",IF(AND((SUM(Grelha!Y20)/Áreas!$E$3)*100&gt;=89.5,(SUM(Grelha!Y20)/Áreas!$E$3)*100&lt;=100),"Muito Bom"))))))</f>
        <v/>
      </c>
    </row>
    <row r="19" customFormat="false" ht="15" hidden="false" customHeight="false" outlineLevel="0" collapsed="false">
      <c r="B19" s="40" t="n">
        <v>16</v>
      </c>
      <c r="C19" s="17" t="str">
        <f aca="false">IF(Grelha!B21="","",IF(((SUM(Grelha!C21:F21,Grelha!J21:J21)/Áreas!$C$3)*100)&lt;19.49,"Muito Insuficiente",IF(((SUM(Grelha!C21:F21,Grelha!J21:J21)/Áreas!$C$3)*100)&lt;49.49,"Insuficiente",IF(((SUM(Grelha!C21:F21,Grelha!J21:J21)/Áreas!$C$3)*100)&lt;69.49,"Suficiente",IF(((SUM(Grelha!C21:F21,Grelha!J21:J21)/Áreas!$C$3)*100)&lt;89.49,"Bom",IF(AND(((SUM(Grelha!C21:F21,Grelha!J21:J21)/Áreas!$C$3)*100)&gt;89.5,((SUM(Grelha!C21:F21,Grelha!J21:J21)/Áreas!$C$3)*100)&lt;=100),"Muito Bom"))))))</f>
        <v/>
      </c>
      <c r="D19" s="17" t="str">
        <f aca="false">IF(Grelha!B21="","",IF(((SUM(Grelha!K21,#REF!)/Áreas!$D$3)*100)&lt;19.49,"Muito Insuficiente",IF(((SUM(Grelha!K21,#REF!)/Áreas!$D$3)*100)&lt;49.49,"Insuficiente",IF(((SUM(Grelha!K21,#REF!)/Áreas!$D$3)*100)&lt;69.49,"Suficiente",IF(((SUM(Grelha!K21,#REF!)/Áreas!$D$3)*100)&lt;89.49,"Bom",IF(AND(((SUM(Grelha!K21,#REF!)/Áreas!$D$3)*100)&gt;89.5,((SUM(Grelha!K21,#REF!)/Áreas!$D$3)*100)&lt;=100),"Muito Bom"))))))</f>
        <v/>
      </c>
      <c r="E19" s="17" t="str">
        <f aca="false">IF(Grelha!B21="","",IF(((SUM(Grelha!Y21)/Áreas!$E$3)*100)&lt;19.49,"Muito Insuficiente",IF(((SUM(Grelha!Y21)/Áreas!$E$3)*100)&lt;49.49,"Insuficiente",IF(((SUM(Grelha!Y21)/Áreas!$E$3)*100)&lt;69.49,"Suficiente",IF(((SUM(Grelha!Y21)/Áreas!$E$3)*100)&lt;89.49,"Bom",IF(AND((SUM(Grelha!Y21)/Áreas!$E$3)*100&gt;=89.5,(SUM(Grelha!Y21)/Áreas!$E$3)*100&lt;=100),"Muito Bom"))))))</f>
        <v/>
      </c>
    </row>
    <row r="20" customFormat="false" ht="15" hidden="false" customHeight="false" outlineLevel="0" collapsed="false">
      <c r="B20" s="40" t="n">
        <v>17</v>
      </c>
      <c r="C20" s="17" t="str">
        <f aca="false">IF(Grelha!B22="","",IF(((SUM(Grelha!C22:F22,Grelha!J22:J22)/Áreas!$C$3)*100)&lt;19.49,"Muito Insuficiente",IF(((SUM(Grelha!C22:F22,Grelha!J22:J22)/Áreas!$C$3)*100)&lt;49.49,"Insuficiente",IF(((SUM(Grelha!C22:F22,Grelha!J22:J22)/Áreas!$C$3)*100)&lt;69.49,"Suficiente",IF(((SUM(Grelha!C22:F22,Grelha!J22:J22)/Áreas!$C$3)*100)&lt;89.49,"Bom",IF(AND(((SUM(Grelha!C22:F22,Grelha!J22:J22)/Áreas!$C$3)*100)&gt;89.5,((SUM(Grelha!C22:F22,Grelha!J22:J22)/Áreas!$C$3)*100)&lt;=100),"Muito Bom"))))))</f>
        <v/>
      </c>
      <c r="D20" s="17" t="str">
        <f aca="false">IF(Grelha!B22="","",IF(((SUM(Grelha!K22,#REF!)/Áreas!$D$3)*100)&lt;19.49,"Muito Insuficiente",IF(((SUM(Grelha!K22,#REF!)/Áreas!$D$3)*100)&lt;49.49,"Insuficiente",IF(((SUM(Grelha!K22,#REF!)/Áreas!$D$3)*100)&lt;69.49,"Suficiente",IF(((SUM(Grelha!K22,#REF!)/Áreas!$D$3)*100)&lt;89.49,"Bom",IF(AND(((SUM(Grelha!K22,#REF!)/Áreas!$D$3)*100)&gt;89.5,((SUM(Grelha!K22,#REF!)/Áreas!$D$3)*100)&lt;=100),"Muito Bom"))))))</f>
        <v/>
      </c>
      <c r="E20" s="17" t="str">
        <f aca="false">IF(Grelha!B22="","",IF(((SUM(Grelha!Y22)/Áreas!$E$3)*100)&lt;19.49,"Muito Insuficiente",IF(((SUM(Grelha!Y22)/Áreas!$E$3)*100)&lt;49.49,"Insuficiente",IF(((SUM(Grelha!Y22)/Áreas!$E$3)*100)&lt;69.49,"Suficiente",IF(((SUM(Grelha!Y22)/Áreas!$E$3)*100)&lt;89.49,"Bom",IF(AND((SUM(Grelha!Y22)/Áreas!$E$3)*100&gt;=89.5,(SUM(Grelha!Y22)/Áreas!$E$3)*100&lt;=100),"Muito Bom"))))))</f>
        <v/>
      </c>
    </row>
    <row r="21" customFormat="false" ht="15" hidden="false" customHeight="false" outlineLevel="0" collapsed="false">
      <c r="B21" s="40" t="n">
        <v>18</v>
      </c>
      <c r="C21" s="17" t="str">
        <f aca="false">IF(Grelha!B23="","",IF(((SUM(Grelha!C23:F23,Grelha!J23:J23)/Áreas!$C$3)*100)&lt;19.49,"Muito Insuficiente",IF(((SUM(Grelha!C23:F23,Grelha!J23:J23)/Áreas!$C$3)*100)&lt;49.49,"Insuficiente",IF(((SUM(Grelha!C23:F23,Grelha!J23:J23)/Áreas!$C$3)*100)&lt;69.49,"Suficiente",IF(((SUM(Grelha!C23:F23,Grelha!J23:J23)/Áreas!$C$3)*100)&lt;89.49,"Bom",IF(AND(((SUM(Grelha!C23:F23,Grelha!J23:J23)/Áreas!$C$3)*100)&gt;89.5,((SUM(Grelha!C23:F23,Grelha!J23:J23)/Áreas!$C$3)*100)&lt;=100),"Muito Bom"))))))</f>
        <v/>
      </c>
      <c r="D21" s="17" t="str">
        <f aca="false">IF(Grelha!B23="","",IF(((SUM(Grelha!K23,#REF!)/Áreas!$D$3)*100)&lt;19.49,"Muito Insuficiente",IF(((SUM(Grelha!K23,#REF!)/Áreas!$D$3)*100)&lt;49.49,"Insuficiente",IF(((SUM(Grelha!K23,#REF!)/Áreas!$D$3)*100)&lt;69.49,"Suficiente",IF(((SUM(Grelha!K23,#REF!)/Áreas!$D$3)*100)&lt;89.49,"Bom",IF(AND(((SUM(Grelha!K23,#REF!)/Áreas!$D$3)*100)&gt;89.5,((SUM(Grelha!K23,#REF!)/Áreas!$D$3)*100)&lt;=100),"Muito Bom"))))))</f>
        <v/>
      </c>
      <c r="E21" s="17" t="str">
        <f aca="false">IF(Grelha!B23="","",IF(((SUM(Grelha!Y23)/Áreas!$E$3)*100)&lt;19.49,"Muito Insuficiente",IF(((SUM(Grelha!Y23)/Áreas!$E$3)*100)&lt;49.49,"Insuficiente",IF(((SUM(Grelha!Y23)/Áreas!$E$3)*100)&lt;69.49,"Suficiente",IF(((SUM(Grelha!Y23)/Áreas!$E$3)*100)&lt;89.49,"Bom",IF(AND((SUM(Grelha!Y23)/Áreas!$E$3)*100&gt;=89.5,(SUM(Grelha!Y23)/Áreas!$E$3)*100&lt;=100),"Muito Bom"))))))</f>
        <v/>
      </c>
    </row>
    <row r="22" customFormat="false" ht="15" hidden="false" customHeight="false" outlineLevel="0" collapsed="false">
      <c r="B22" s="40" t="n">
        <v>19</v>
      </c>
      <c r="C22" s="17" t="str">
        <f aca="false">IF(Grelha!B24="","",IF(((SUM(Grelha!C24:F24,Grelha!J24:J24)/Áreas!$C$3)*100)&lt;19.49,"Muito Insuficiente",IF(((SUM(Grelha!C24:F24,Grelha!J24:J24)/Áreas!$C$3)*100)&lt;49.49,"Insuficiente",IF(((SUM(Grelha!C24:F24,Grelha!J24:J24)/Áreas!$C$3)*100)&lt;69.49,"Suficiente",IF(((SUM(Grelha!C24:F24,Grelha!J24:J24)/Áreas!$C$3)*100)&lt;89.49,"Bom",IF(AND(((SUM(Grelha!C24:F24,Grelha!J24:J24)/Áreas!$C$3)*100)&gt;89.5,((SUM(Grelha!C24:F24,Grelha!J24:J24)/Áreas!$C$3)*100)&lt;=100),"Muito Bom"))))))</f>
        <v/>
      </c>
      <c r="D22" s="17" t="str">
        <f aca="false">IF(Grelha!B24="","",IF(((SUM(Grelha!K24,#REF!)/Áreas!$D$3)*100)&lt;19.49,"Muito Insuficiente",IF(((SUM(Grelha!K24,#REF!)/Áreas!$D$3)*100)&lt;49.49,"Insuficiente",IF(((SUM(Grelha!K24,#REF!)/Áreas!$D$3)*100)&lt;69.49,"Suficiente",IF(((SUM(Grelha!K24,#REF!)/Áreas!$D$3)*100)&lt;89.49,"Bom",IF(AND(((SUM(Grelha!K24,#REF!)/Áreas!$D$3)*100)&gt;89.5,((SUM(Grelha!K24,#REF!)/Áreas!$D$3)*100)&lt;=100),"Muito Bom"))))))</f>
        <v/>
      </c>
      <c r="E22" s="17" t="str">
        <f aca="false">IF(Grelha!B24="","",IF(((SUM(Grelha!Y24)/Áreas!$E$3)*100)&lt;19.49,"Muito Insuficiente",IF(((SUM(Grelha!Y24)/Áreas!$E$3)*100)&lt;49.49,"Insuficiente",IF(((SUM(Grelha!Y24)/Áreas!$E$3)*100)&lt;69.49,"Suficiente",IF(((SUM(Grelha!Y24)/Áreas!$E$3)*100)&lt;89.49,"Bom",IF(AND((SUM(Grelha!Y24)/Áreas!$E$3)*100&gt;=89.5,(SUM(Grelha!Y24)/Áreas!$E$3)*100&lt;=100),"Muito Bom"))))))</f>
        <v/>
      </c>
    </row>
    <row r="23" customFormat="false" ht="15" hidden="false" customHeight="false" outlineLevel="0" collapsed="false">
      <c r="B23" s="40" t="n">
        <v>20</v>
      </c>
      <c r="C23" s="17" t="str">
        <f aca="false">IF(Grelha!B25="","",IF(((SUM(Grelha!C25:F25,Grelha!J25:J25)/Áreas!$C$3)*100)&lt;19.49,"Muito Insuficiente",IF(((SUM(Grelha!C25:F25,Grelha!J25:J25)/Áreas!$C$3)*100)&lt;49.49,"Insuficiente",IF(((SUM(Grelha!C25:F25,Grelha!J25:J25)/Áreas!$C$3)*100)&lt;69.49,"Suficiente",IF(((SUM(Grelha!C25:F25,Grelha!J25:J25)/Áreas!$C$3)*100)&lt;89.49,"Bom",IF(AND(((SUM(Grelha!C25:F25,Grelha!J25:J25)/Áreas!$C$3)*100)&gt;89.5,((SUM(Grelha!C25:F25,Grelha!J25:J25)/Áreas!$C$3)*100)&lt;=100),"Muito Bom"))))))</f>
        <v/>
      </c>
      <c r="D23" s="17" t="str">
        <f aca="false">IF(Grelha!B25="","",IF(((SUM(Grelha!K25,#REF!)/Áreas!$D$3)*100)&lt;19.49,"Muito Insuficiente",IF(((SUM(Grelha!K25,#REF!)/Áreas!$D$3)*100)&lt;49.49,"Insuficiente",IF(((SUM(Grelha!K25,#REF!)/Áreas!$D$3)*100)&lt;69.49,"Suficiente",IF(((SUM(Grelha!K25,#REF!)/Áreas!$D$3)*100)&lt;89.49,"Bom",IF(AND(((SUM(Grelha!K25,#REF!)/Áreas!$D$3)*100)&gt;89.5,((SUM(Grelha!K25,#REF!)/Áreas!$D$3)*100)&lt;=100),"Muito Bom"))))))</f>
        <v/>
      </c>
      <c r="E23" s="17" t="str">
        <f aca="false">IF(Grelha!B25="","",IF(((SUM(Grelha!Y25)/Áreas!$E$3)*100)&lt;19.49,"Muito Insuficiente",IF(((SUM(Grelha!Y25)/Áreas!$E$3)*100)&lt;49.49,"Insuficiente",IF(((SUM(Grelha!Y25)/Áreas!$E$3)*100)&lt;69.49,"Suficiente",IF(((SUM(Grelha!Y25)/Áreas!$E$3)*100)&lt;89.49,"Bom",IF(AND((SUM(Grelha!Y25)/Áreas!$E$3)*100&gt;=89.5,(SUM(Grelha!Y25)/Áreas!$E$3)*100&lt;=100),"Muito Bom"))))))</f>
        <v/>
      </c>
    </row>
    <row r="24" customFormat="false" ht="15" hidden="false" customHeight="false" outlineLevel="0" collapsed="false">
      <c r="B24" s="40" t="n">
        <v>21</v>
      </c>
      <c r="C24" s="17" t="str">
        <f aca="false">IF(Grelha!B26="","",IF(((SUM(Grelha!C26:F26,Grelha!J26:J26)/Áreas!$C$3)*100)&lt;19.49,"Muito Insuficiente",IF(((SUM(Grelha!C26:F26,Grelha!J26:J26)/Áreas!$C$3)*100)&lt;49.49,"Insuficiente",IF(((SUM(Grelha!C26:F26,Grelha!J26:J26)/Áreas!$C$3)*100)&lt;69.49,"Suficiente",IF(((SUM(Grelha!C26:F26,Grelha!J26:J26)/Áreas!$C$3)*100)&lt;89.49,"Bom",IF(AND(((SUM(Grelha!C26:F26,Grelha!J26:J26)/Áreas!$C$3)*100)&gt;89.5,((SUM(Grelha!C26:F26,Grelha!J26:J26)/Áreas!$C$3)*100)&lt;=100),"Muito Bom"))))))</f>
        <v/>
      </c>
      <c r="D24" s="17" t="str">
        <f aca="false">IF(Grelha!B26="","",IF(((SUM(Grelha!K26,#REF!)/Áreas!$D$3)*100)&lt;19.49,"Muito Insuficiente",IF(((SUM(Grelha!K26,#REF!)/Áreas!$D$3)*100)&lt;49.49,"Insuficiente",IF(((SUM(Grelha!K26,#REF!)/Áreas!$D$3)*100)&lt;69.49,"Suficiente",IF(((SUM(Grelha!K26,#REF!)/Áreas!$D$3)*100)&lt;89.49,"Bom",IF(AND(((SUM(Grelha!K26,#REF!)/Áreas!$D$3)*100)&gt;89.5,((SUM(Grelha!K26,#REF!)/Áreas!$D$3)*100)&lt;=100),"Muito Bom"))))))</f>
        <v/>
      </c>
      <c r="E24" s="17" t="str">
        <f aca="false">IF(Grelha!B26="","",IF(((SUM(Grelha!Y26)/Áreas!$E$3)*100)&lt;19.49,"Muito Insuficiente",IF(((SUM(Grelha!Y26)/Áreas!$E$3)*100)&lt;49.49,"Insuficiente",IF(((SUM(Grelha!Y26)/Áreas!$E$3)*100)&lt;69.49,"Suficiente",IF(((SUM(Grelha!Y26)/Áreas!$E$3)*100)&lt;89.49,"Bom",IF(AND((SUM(Grelha!Y26)/Áreas!$E$3)*100&gt;=89.5,(SUM(Grelha!Y26)/Áreas!$E$3)*100&lt;=100),"Muito Bom"))))))</f>
        <v/>
      </c>
    </row>
    <row r="25" customFormat="false" ht="15" hidden="false" customHeight="false" outlineLevel="0" collapsed="false">
      <c r="B25" s="40" t="n">
        <v>22</v>
      </c>
      <c r="C25" s="17" t="str">
        <f aca="false">IF(Grelha!B27="","",IF(((SUM(Grelha!C27:F27,Grelha!J27:J27)/Áreas!$C$3)*100)&lt;19.49,"Muito Insuficiente",IF(((SUM(Grelha!C27:F27,Grelha!J27:J27)/Áreas!$C$3)*100)&lt;49.49,"Insuficiente",IF(((SUM(Grelha!C27:F27,Grelha!J27:J27)/Áreas!$C$3)*100)&lt;69.49,"Suficiente",IF(((SUM(Grelha!C27:F27,Grelha!J27:J27)/Áreas!$C$3)*100)&lt;89.49,"Bom",IF(AND(((SUM(Grelha!C27:F27,Grelha!J27:J27)/Áreas!$C$3)*100)&gt;89.5,((SUM(Grelha!C27:F27,Grelha!J27:J27)/Áreas!$C$3)*100)&lt;=100),"Muito Bom"))))))</f>
        <v/>
      </c>
      <c r="D25" s="17" t="str">
        <f aca="false">IF(Grelha!B27="","",IF(((SUM(Grelha!K27,#REF!)/Áreas!$D$3)*100)&lt;19.49,"Muito Insuficiente",IF(((SUM(Grelha!K27,#REF!)/Áreas!$D$3)*100)&lt;49.49,"Insuficiente",IF(((SUM(Grelha!K27,#REF!)/Áreas!$D$3)*100)&lt;69.49,"Suficiente",IF(((SUM(Grelha!K27,#REF!)/Áreas!$D$3)*100)&lt;89.49,"Bom",IF(AND(((SUM(Grelha!K27,#REF!)/Áreas!$D$3)*100)&gt;89.5,((SUM(Grelha!K27,#REF!)/Áreas!$D$3)*100)&lt;=100),"Muito Bom"))))))</f>
        <v/>
      </c>
      <c r="E25" s="17" t="str">
        <f aca="false">IF(Grelha!B27="","",IF(((SUM(Grelha!Y27)/Áreas!$E$3)*100)&lt;19.49,"Muito Insuficiente",IF(((SUM(Grelha!Y27)/Áreas!$E$3)*100)&lt;49.49,"Insuficiente",IF(((SUM(Grelha!Y27)/Áreas!$E$3)*100)&lt;69.49,"Suficiente",IF(((SUM(Grelha!Y27)/Áreas!$E$3)*100)&lt;89.49,"Bom",IF(AND((SUM(Grelha!Y27)/Áreas!$E$3)*100&gt;=89.5,(SUM(Grelha!Y27)/Áreas!$E$3)*100&lt;=100),"Muito Bom"))))))</f>
        <v/>
      </c>
    </row>
    <row r="26" customFormat="false" ht="15" hidden="false" customHeight="false" outlineLevel="0" collapsed="false">
      <c r="B26" s="40" t="n">
        <v>23</v>
      </c>
      <c r="C26" s="17" t="str">
        <f aca="false">IF(Grelha!B28="","",IF(((SUM(Grelha!C28:F28,Grelha!J28:J28)/Áreas!$C$3)*100)&lt;19.49,"Muito Insuficiente",IF(((SUM(Grelha!C28:F28,Grelha!J28:J28)/Áreas!$C$3)*100)&lt;49.49,"Insuficiente",IF(((SUM(Grelha!C28:F28,Grelha!J28:J28)/Áreas!$C$3)*100)&lt;69.49,"Suficiente",IF(((SUM(Grelha!C28:F28,Grelha!J28:J28)/Áreas!$C$3)*100)&lt;89.49,"Bom",IF(AND(((SUM(Grelha!C28:F28,Grelha!J28:J28)/Áreas!$C$3)*100)&gt;89.5,((SUM(Grelha!C28:F28,Grelha!J28:J28)/Áreas!$C$3)*100)&lt;=100),"Muito Bom"))))))</f>
        <v/>
      </c>
      <c r="D26" s="17" t="str">
        <f aca="false">IF(Grelha!B28="","",IF(((SUM(Grelha!K28,#REF!)/Áreas!$D$3)*100)&lt;19.49,"Muito Insuficiente",IF(((SUM(Grelha!K28,#REF!)/Áreas!$D$3)*100)&lt;49.49,"Insuficiente",IF(((SUM(Grelha!K28,#REF!)/Áreas!$D$3)*100)&lt;69.49,"Suficiente",IF(((SUM(Grelha!K28,#REF!)/Áreas!$D$3)*100)&lt;89.49,"Bom",IF(AND(((SUM(Grelha!K28,#REF!)/Áreas!$D$3)*100)&gt;89.5,((SUM(Grelha!K28,#REF!)/Áreas!$D$3)*100)&lt;=100),"Muito Bom"))))))</f>
        <v/>
      </c>
      <c r="E26" s="17" t="str">
        <f aca="false">IF(Grelha!B28="","",IF(((SUM(Grelha!Y28)/Áreas!$E$3)*100)&lt;19.49,"Muito Insuficiente",IF(((SUM(Grelha!Y28)/Áreas!$E$3)*100)&lt;49.49,"Insuficiente",IF(((SUM(Grelha!Y28)/Áreas!$E$3)*100)&lt;69.49,"Suficiente",IF(((SUM(Grelha!Y28)/Áreas!$E$3)*100)&lt;89.49,"Bom",IF(AND((SUM(Grelha!Y28)/Áreas!$E$3)*100&gt;=89.5,(SUM(Grelha!Y28)/Áreas!$E$3)*100&lt;=100),"Muito Bom"))))))</f>
        <v/>
      </c>
    </row>
    <row r="27" customFormat="false" ht="15" hidden="false" customHeight="false" outlineLevel="0" collapsed="false">
      <c r="B27" s="40" t="n">
        <v>24</v>
      </c>
      <c r="C27" s="17" t="str">
        <f aca="false">IF(Grelha!B29="","",IF(((SUM(Grelha!C29:F29,Grelha!J29:J29)/Áreas!$C$3)*100)&lt;19.49,"Muito Insuficiente",IF(((SUM(Grelha!C29:F29,Grelha!J29:J29)/Áreas!$C$3)*100)&lt;49.49,"Insuficiente",IF(((SUM(Grelha!C29:F29,Grelha!J29:J29)/Áreas!$C$3)*100)&lt;69.49,"Suficiente",IF(((SUM(Grelha!C29:F29,Grelha!J29:J29)/Áreas!$C$3)*100)&lt;89.49,"Bom",IF(AND(((SUM(Grelha!C29:F29,Grelha!J29:J29)/Áreas!$C$3)*100)&gt;89.5,((SUM(Grelha!C29:F29,Grelha!J29:J29)/Áreas!$C$3)*100)&lt;=100),"Muito Bom"))))))</f>
        <v/>
      </c>
      <c r="D27" s="17" t="str">
        <f aca="false">IF(Grelha!B29="","",IF(((SUM(Grelha!K29,#REF!)/Áreas!$D$3)*100)&lt;19.49,"Muito Insuficiente",IF(((SUM(Grelha!K29,#REF!)/Áreas!$D$3)*100)&lt;49.49,"Insuficiente",IF(((SUM(Grelha!K29,#REF!)/Áreas!$D$3)*100)&lt;69.49,"Suficiente",IF(((SUM(Grelha!K29,#REF!)/Áreas!$D$3)*100)&lt;89.49,"Bom",IF(AND(((SUM(Grelha!K29,#REF!)/Áreas!$D$3)*100)&gt;89.5,((SUM(Grelha!K29,#REF!)/Áreas!$D$3)*100)&lt;=100),"Muito Bom"))))))</f>
        <v/>
      </c>
      <c r="E27" s="17" t="str">
        <f aca="false">IF(Grelha!B29="","",IF(((SUM(Grelha!Y29)/Áreas!$E$3)*100)&lt;19.49,"Muito Insuficiente",IF(((SUM(Grelha!Y29)/Áreas!$E$3)*100)&lt;49.49,"Insuficiente",IF(((SUM(Grelha!Y29)/Áreas!$E$3)*100)&lt;69.49,"Suficiente",IF(((SUM(Grelha!Y29)/Áreas!$E$3)*100)&lt;89.49,"Bom",IF(AND((SUM(Grelha!Y29)/Áreas!$E$3)*100&gt;=89.5,(SUM(Grelha!Y29)/Áreas!$E$3)*100&lt;=100),"Muito Bom"))))))</f>
        <v/>
      </c>
    </row>
    <row r="28" customFormat="false" ht="15" hidden="false" customHeight="false" outlineLevel="0" collapsed="false">
      <c r="B28" s="40" t="n">
        <v>25</v>
      </c>
      <c r="C28" s="17" t="str">
        <f aca="false">IF(Grelha!B30="","",IF(((SUM(Grelha!C30:F30,Grelha!J30:J30)/Áreas!$C$3)*100)&lt;19.49,"Muito Insuficiente",IF(((SUM(Grelha!C30:F30,Grelha!J30:J30)/Áreas!$C$3)*100)&lt;49.49,"Insuficiente",IF(((SUM(Grelha!C30:F30,Grelha!J30:J30)/Áreas!$C$3)*100)&lt;69.49,"Suficiente",IF(((SUM(Grelha!C30:F30,Grelha!J30:J30)/Áreas!$C$3)*100)&lt;89.49,"Bom",IF(AND(((SUM(Grelha!C30:F30,Grelha!J30:J30)/Áreas!$C$3)*100)&gt;89.5,((SUM(Grelha!C30:F30,Grelha!J30:J30)/Áreas!$C$3)*100)&lt;=100),"Muito Bom"))))))</f>
        <v/>
      </c>
      <c r="D28" s="17" t="str">
        <f aca="false">IF(Grelha!B30="","",IF(((SUM(Grelha!K30,#REF!)/Áreas!$D$3)*100)&lt;19.49,"Muito Insuficiente",IF(((SUM(Grelha!K30,#REF!)/Áreas!$D$3)*100)&lt;49.49,"Insuficiente",IF(((SUM(Grelha!K30,#REF!)/Áreas!$D$3)*100)&lt;69.49,"Suficiente",IF(((SUM(Grelha!K30,#REF!)/Áreas!$D$3)*100)&lt;89.49,"Bom",IF(AND(((SUM(Grelha!K30,#REF!)/Áreas!$D$3)*100)&gt;89.5,((SUM(Grelha!K30,#REF!)/Áreas!$D$3)*100)&lt;=100),"Muito Bom"))))))</f>
        <v/>
      </c>
      <c r="E28" s="17" t="str">
        <f aca="false">IF(Grelha!B30="","",IF(((SUM(Grelha!Y30)/Áreas!$E$3)*100)&lt;19.49,"Muito Insuficiente",IF(((SUM(Grelha!Y30)/Áreas!$E$3)*100)&lt;49.49,"Insuficiente",IF(((SUM(Grelha!Y30)/Áreas!$E$3)*100)&lt;69.49,"Suficiente",IF(((SUM(Grelha!Y30)/Áreas!$E$3)*100)&lt;89.49,"Bom",IF(AND((SUM(Grelha!Y30)/Áreas!$E$3)*100&gt;=89.5,(SUM(Grelha!Y30)/Áreas!$E$3)*100&lt;=100),"Muito Bom")))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9:55:40Z</dcterms:created>
  <dc:creator>Bruno Marques</dc:creator>
  <dc:description/>
  <dc:language>en-US</dc:language>
  <cp:lastModifiedBy>Fatima</cp:lastModifiedBy>
  <cp:lastPrinted>2010-11-25T17:46:47Z</cp:lastPrinted>
  <dcterms:modified xsi:type="dcterms:W3CDTF">2014-03-19T22:40:32Z</dcterms:modified>
  <cp:revision>0</cp:revision>
  <dc:subject/>
  <dc:title/>
</cp:coreProperties>
</file>