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íngua Portuguesa" sheetId="1" state="visible" r:id="rId2"/>
    <sheet name="Matemática" sheetId="2" state="visible" r:id="rId3"/>
    <sheet name="Estudo do Me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5">
  <si>
    <t xml:space="preserve">0-49 - Não Satisfaz</t>
  </si>
  <si>
    <t xml:space="preserve">Ficha:</t>
  </si>
  <si>
    <t xml:space="preserve">Avaliação Diagnóstico</t>
  </si>
  <si>
    <t xml:space="preserve">EB1/JI Foros de Amora </t>
  </si>
  <si>
    <t xml:space="preserve">50 - 54 - Satisfaz Pouco</t>
  </si>
  <si>
    <t xml:space="preserve">Data:</t>
  </si>
  <si>
    <t xml:space="preserve">Setembro</t>
  </si>
  <si>
    <t xml:space="preserve">4º ANO - TURMA A</t>
  </si>
  <si>
    <t xml:space="preserve">55 - 69 - Satisfaz</t>
  </si>
  <si>
    <t xml:space="preserve">Área:</t>
  </si>
  <si>
    <t xml:space="preserve">Língua Portuguesa</t>
  </si>
  <si>
    <t xml:space="preserve">PROF. Ofélia Vieira</t>
  </si>
  <si>
    <t xml:space="preserve">70 - 89 - Satizfaz Bastante</t>
  </si>
  <si>
    <t xml:space="preserve">90 - 100 Excelente</t>
  </si>
  <si>
    <t xml:space="preserve">Num. das questões</t>
  </si>
  <si>
    <t xml:space="preserve">4.1</t>
  </si>
  <si>
    <t xml:space="preserve">Total</t>
  </si>
  <si>
    <t xml:space="preserve">Nota</t>
  </si>
  <si>
    <t xml:space="preserve">Valor das Questões</t>
  </si>
  <si>
    <t xml:space="preserve">Alex</t>
  </si>
  <si>
    <t xml:space="preserve">André Marques</t>
  </si>
  <si>
    <t xml:space="preserve">Ângelo</t>
  </si>
  <si>
    <t xml:space="preserve">Bernardo</t>
  </si>
  <si>
    <t xml:space="preserve">Celeste</t>
  </si>
  <si>
    <t xml:space="preserve">Daniel</t>
  </si>
  <si>
    <t xml:space="preserve">Dulce</t>
  </si>
  <si>
    <t xml:space="preserve">Fábio</t>
  </si>
  <si>
    <t xml:space="preserve">Filipe</t>
  </si>
  <si>
    <t xml:space="preserve">Francisco Pedroso</t>
  </si>
  <si>
    <t xml:space="preserve">Francisco Carrega</t>
  </si>
  <si>
    <t xml:space="preserve">Gonçalo Natálio</t>
  </si>
  <si>
    <t xml:space="preserve">Gonçalo Costa</t>
  </si>
  <si>
    <t xml:space="preserve">Iara Santos</t>
  </si>
  <si>
    <t xml:space="preserve">Inês Pascoal</t>
  </si>
  <si>
    <t xml:space="preserve">Inês Saldanha</t>
  </si>
  <si>
    <t xml:space="preserve">João Paixão</t>
  </si>
  <si>
    <t xml:space="preserve">Maria João</t>
  </si>
  <si>
    <t xml:space="preserve">Nuno</t>
  </si>
  <si>
    <t xml:space="preserve">Raquel</t>
  </si>
  <si>
    <t xml:space="preserve">Rita</t>
  </si>
  <si>
    <t xml:space="preserve">Média por resposta</t>
  </si>
  <si>
    <t xml:space="preserve">Média de cotação da ficha</t>
  </si>
  <si>
    <t xml:space="preserve">Questão toda errada</t>
  </si>
  <si>
    <t xml:space="preserve">Questão toda certa</t>
  </si>
  <si>
    <t xml:space="preserve">Avaliação Diagnóstica</t>
  </si>
  <si>
    <t xml:space="preserve">EB1/JI  Quinta de Santo António  </t>
  </si>
  <si>
    <t xml:space="preserve">Matemática</t>
  </si>
  <si>
    <t xml:space="preserve">Profª Ana Cristina Barata</t>
  </si>
  <si>
    <t xml:space="preserve">Alison Quaresma</t>
  </si>
  <si>
    <t xml:space="preserve">Não satisfaz</t>
  </si>
  <si>
    <t xml:space="preserve">Beatriz Costa</t>
  </si>
  <si>
    <t xml:space="preserve">Bruna Neto</t>
  </si>
  <si>
    <t xml:space="preserve">Cristina Gonçalves</t>
  </si>
  <si>
    <t xml:space="preserve">Daniela Almeida</t>
  </si>
  <si>
    <t xml:space="preserve">Satisfaz</t>
  </si>
  <si>
    <t xml:space="preserve">David Santos</t>
  </si>
  <si>
    <t xml:space="preserve">Eduardo Gonçalves</t>
  </si>
  <si>
    <t xml:space="preserve">Hugo Santos</t>
  </si>
  <si>
    <t xml:space="preserve">Inês Costa</t>
  </si>
  <si>
    <t xml:space="preserve">Jéssica Marques</t>
  </si>
  <si>
    <t xml:space="preserve">Joana Ventura</t>
  </si>
  <si>
    <t xml:space="preserve">João Lourenço</t>
  </si>
  <si>
    <t xml:space="preserve">Não Satisfaz</t>
  </si>
  <si>
    <t xml:space="preserve">João Coelho</t>
  </si>
  <si>
    <t xml:space="preserve">Josué Jesus</t>
  </si>
  <si>
    <t xml:space="preserve">Leonor Borges</t>
  </si>
  <si>
    <t xml:space="preserve">Mafalda Pinto</t>
  </si>
  <si>
    <t xml:space="preserve">Mariana Raimundo</t>
  </si>
  <si>
    <t xml:space="preserve">Satisfaz </t>
  </si>
  <si>
    <t xml:space="preserve">Raquel Pereira</t>
  </si>
  <si>
    <t xml:space="preserve">Satisfaz Bastante</t>
  </si>
  <si>
    <t xml:space="preserve">Rúben Major </t>
  </si>
  <si>
    <t xml:space="preserve">Sérgio Brandão</t>
  </si>
  <si>
    <t xml:space="preserve">EB1 /JI Foros de Amora</t>
  </si>
  <si>
    <t xml:space="preserve">Estudo do Me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[$-409]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6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0"/>
      <color rgb="FF008000"/>
      <name val="Tahoma"/>
      <family val="2"/>
    </font>
    <font>
      <b val="true"/>
      <sz val="10"/>
      <color rgb="FF0000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0" activeCellId="0" sqref="A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85"/>
    <col collapsed="false" customWidth="true" hidden="false" outlineLevel="0" max="3" min="3" style="1" width="18.56"/>
    <col collapsed="false" customWidth="true" hidden="false" outlineLevel="0" max="12" min="4" style="1" width="5.71"/>
    <col collapsed="false" customWidth="true" hidden="false" outlineLevel="0" max="13" min="13" style="1" width="5.85"/>
    <col collapsed="false" customWidth="true" hidden="false" outlineLevel="0" max="32" min="14" style="1" width="5.71"/>
    <col collapsed="false" customWidth="true" hidden="false" outlineLevel="0" max="33" min="33" style="1" width="5.85"/>
    <col collapsed="false" customWidth="true" hidden="false" outlineLevel="0" max="34" min="34" style="1" width="19.85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H1" s="3" t="s">
        <v>0</v>
      </c>
    </row>
    <row r="2" customFormat="false" ht="12.75" hidden="false" customHeight="false" outlineLevel="0" collapsed="false">
      <c r="B2" s="2" t="s">
        <v>1</v>
      </c>
      <c r="C2" s="1" t="s">
        <v>2</v>
      </c>
      <c r="G2" s="2"/>
      <c r="H2" s="2"/>
      <c r="I2" s="2" t="s">
        <v>3</v>
      </c>
      <c r="J2" s="2"/>
      <c r="K2" s="2"/>
      <c r="AH2" s="4" t="s">
        <v>4</v>
      </c>
    </row>
    <row r="3" customFormat="false" ht="12.75" hidden="false" customHeight="false" outlineLevel="0" collapsed="false">
      <c r="B3" s="2" t="s">
        <v>5</v>
      </c>
      <c r="C3" s="1" t="s">
        <v>6</v>
      </c>
      <c r="G3" s="2"/>
      <c r="H3" s="2"/>
      <c r="I3" s="2" t="s">
        <v>7</v>
      </c>
      <c r="J3" s="2"/>
      <c r="K3" s="2"/>
      <c r="AH3" s="4" t="s">
        <v>8</v>
      </c>
    </row>
    <row r="4" customFormat="false" ht="12.75" hidden="false" customHeight="false" outlineLevel="0" collapsed="false">
      <c r="B4" s="2" t="s">
        <v>9</v>
      </c>
      <c r="C4" s="1" t="s">
        <v>10</v>
      </c>
      <c r="G4" s="2"/>
      <c r="H4" s="2"/>
      <c r="I4" s="2" t="s">
        <v>11</v>
      </c>
      <c r="J4" s="2"/>
      <c r="K4" s="2"/>
      <c r="AH4" s="4" t="s">
        <v>12</v>
      </c>
    </row>
    <row r="5" customFormat="false" ht="12.75" hidden="false" customHeight="false" outlineLevel="0" collapsed="false">
      <c r="G5" s="2"/>
      <c r="H5" s="2"/>
      <c r="I5" s="2"/>
      <c r="J5" s="2"/>
      <c r="K5" s="2"/>
      <c r="AH5" s="4" t="s">
        <v>13</v>
      </c>
    </row>
    <row r="6" customFormat="false" ht="12.75" hidden="false" customHeight="false" outlineLevel="0" collapsed="false">
      <c r="AH6" s="5"/>
    </row>
    <row r="7" s="6" customFormat="true" ht="31.5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0"/>
      <c r="AG7" s="11"/>
      <c r="AH7" s="11"/>
    </row>
    <row r="8" customFormat="false" ht="13.5" hidden="false" customHeight="false" outlineLevel="0" collapsed="false">
      <c r="C8" s="12" t="s">
        <v>14</v>
      </c>
      <c r="D8" s="13" t="n">
        <v>1</v>
      </c>
      <c r="E8" s="14" t="n">
        <v>2</v>
      </c>
      <c r="F8" s="15" t="n">
        <v>3</v>
      </c>
      <c r="G8" s="15" t="n">
        <v>4</v>
      </c>
      <c r="H8" s="15" t="n">
        <v>5</v>
      </c>
      <c r="I8" s="16" t="n">
        <v>6</v>
      </c>
      <c r="J8" s="17" t="n">
        <v>7</v>
      </c>
      <c r="K8" s="16" t="n">
        <v>8</v>
      </c>
      <c r="L8" s="13" t="n">
        <v>1</v>
      </c>
      <c r="M8" s="18" t="n">
        <v>2</v>
      </c>
      <c r="N8" s="18" t="n">
        <v>3</v>
      </c>
      <c r="O8" s="18" t="n">
        <v>4</v>
      </c>
      <c r="P8" s="18" t="s">
        <v>15</v>
      </c>
      <c r="Q8" s="18" t="n">
        <v>5</v>
      </c>
      <c r="R8" s="18" t="n">
        <v>6</v>
      </c>
      <c r="S8" s="18" t="n">
        <v>7</v>
      </c>
      <c r="T8" s="18" t="n">
        <v>8</v>
      </c>
      <c r="U8" s="18" t="n">
        <v>9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/>
      <c r="AG8" s="20" t="s">
        <v>16</v>
      </c>
      <c r="AH8" s="21" t="s">
        <v>17</v>
      </c>
    </row>
    <row r="9" customFormat="false" ht="13.5" hidden="false" customHeight="false" outlineLevel="0" collapsed="false">
      <c r="C9" s="22" t="s">
        <v>18</v>
      </c>
      <c r="D9" s="23" t="n">
        <v>5</v>
      </c>
      <c r="E9" s="24" t="n">
        <v>4</v>
      </c>
      <c r="F9" s="25" t="n">
        <v>4</v>
      </c>
      <c r="G9" s="25" t="n">
        <v>5</v>
      </c>
      <c r="H9" s="25" t="n">
        <v>5</v>
      </c>
      <c r="I9" s="26" t="n">
        <v>4</v>
      </c>
      <c r="J9" s="24" t="n">
        <v>5</v>
      </c>
      <c r="K9" s="26" t="n">
        <v>4</v>
      </c>
      <c r="L9" s="24" t="n">
        <v>3</v>
      </c>
      <c r="M9" s="27" t="n">
        <v>5</v>
      </c>
      <c r="N9" s="27" t="n">
        <v>5</v>
      </c>
      <c r="O9" s="27" t="n">
        <v>4</v>
      </c>
      <c r="P9" s="27" t="n">
        <v>2</v>
      </c>
      <c r="Q9" s="27" t="n">
        <v>3</v>
      </c>
      <c r="R9" s="27" t="n">
        <v>5</v>
      </c>
      <c r="S9" s="25" t="n">
        <v>6</v>
      </c>
      <c r="T9" s="25" t="n">
        <v>6</v>
      </c>
      <c r="U9" s="26" t="n">
        <v>25</v>
      </c>
      <c r="V9" s="26"/>
      <c r="W9" s="26"/>
      <c r="X9" s="26"/>
      <c r="Y9" s="26"/>
      <c r="Z9" s="26"/>
      <c r="AA9" s="26"/>
      <c r="AB9" s="26"/>
      <c r="AC9" s="26"/>
      <c r="AD9" s="26"/>
      <c r="AE9" s="28"/>
      <c r="AF9" s="29"/>
      <c r="AG9" s="25" t="n">
        <f aca="false">SUM(D9:AD9)</f>
        <v>100</v>
      </c>
      <c r="AH9" s="28"/>
    </row>
    <row r="10" customFormat="false" ht="12.75" hidden="false" customHeight="false" outlineLevel="0" collapsed="false">
      <c r="B10" s="30" t="n">
        <v>1</v>
      </c>
      <c r="C10" s="31" t="s">
        <v>19</v>
      </c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 t="n">
        <f aca="false">SUM(D10:AD10)</f>
        <v>0</v>
      </c>
      <c r="AH10" s="35" t="str">
        <f aca="false">IF(AG10&gt;=90,"Excelente",IF(AG10&gt;=70,"Satisfaz Bastante",IF(AG10&gt;=55,"Satizfaz",IF(AG10&gt;=50,"Satisfaz Pouco",IF(AG10&gt;0,"Não Satisfaz",IF(AG10=0,"Faltou"))))))</f>
        <v>Faltou</v>
      </c>
    </row>
    <row r="11" customFormat="false" ht="12.75" hidden="false" customHeight="false" outlineLevel="0" collapsed="false">
      <c r="A11" s="36"/>
      <c r="B11" s="37" t="n">
        <v>2</v>
      </c>
      <c r="C11" s="38" t="s">
        <v>20</v>
      </c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 t="n">
        <f aca="false">SUM(D11:AD11)</f>
        <v>0</v>
      </c>
      <c r="AH11" s="35" t="str">
        <f aca="false">IF(AG11&gt;=90,"Excelente",IF(AG11&gt;=70,"Satisfaz Bastante",IF(AG11&gt;=55,"Satizfaz",IF(AG11&gt;=50,"Satisfaz Pouco",IF(AG11&gt;0,"Não Satisfaz",IF(AG11=0,"Faltou"))))))</f>
        <v>Faltou</v>
      </c>
    </row>
    <row r="12" customFormat="false" ht="12.75" hidden="false" customHeight="false" outlineLevel="0" collapsed="false">
      <c r="A12" s="36"/>
      <c r="B12" s="42" t="n">
        <v>3</v>
      </c>
      <c r="C12" s="43" t="s">
        <v>21</v>
      </c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1" t="n">
        <f aca="false">SUM(D12:AD12)</f>
        <v>0</v>
      </c>
      <c r="AH12" s="35" t="str">
        <f aca="false">IF(AG12&gt;=90,"Excelente",IF(AG12&gt;=70,"Satisfaz Bastante",IF(AG12&gt;=55,"Satizfaz",IF(AG12&gt;=50,"Satisfaz Pouco",IF(AG12&gt;0,"Não Satisfaz",IF(AG12=0,"Faltou"))))))</f>
        <v>Faltou</v>
      </c>
      <c r="AK12" s="46"/>
    </row>
    <row r="13" customFormat="false" ht="12.75" hidden="false" customHeight="false" outlineLevel="0" collapsed="false">
      <c r="A13" s="36"/>
      <c r="B13" s="47" t="n">
        <v>4</v>
      </c>
      <c r="C13" s="47" t="s">
        <v>22</v>
      </c>
      <c r="D13" s="48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 t="n">
        <f aca="false">SUM(D13:AD13)</f>
        <v>0</v>
      </c>
      <c r="AH13" s="35" t="str">
        <f aca="false">IF(AG13&gt;=90,"Excelente",IF(AG13&gt;=70,"Satisfaz Bastante",IF(AG13&gt;=55,"Satizfaz",IF(AG13&gt;=50,"Satisfaz Pouco",IF(AG13&gt;0,"Não Satisfaz",IF(AG13=0,"Faltou"))))))</f>
        <v>Faltou</v>
      </c>
      <c r="AL13" s="49"/>
      <c r="AM13" s="49"/>
      <c r="AN13" s="49"/>
    </row>
    <row r="14" customFormat="false" ht="12.75" hidden="false" customHeight="false" outlineLevel="0" collapsed="false">
      <c r="A14" s="36"/>
      <c r="B14" s="43" t="n">
        <v>5</v>
      </c>
      <c r="C14" s="50" t="s">
        <v>23</v>
      </c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1" t="n">
        <f aca="false">SUM(D14:AD14)</f>
        <v>0</v>
      </c>
      <c r="AH14" s="35" t="str">
        <f aca="false">IF(AG14&gt;=90,"Excelente",IF(AG14&gt;=70,"Satisfaz Bastante",IF(AG14&gt;=55,"Satizfaz",IF(AG14&gt;=50,"Satisfaz Pouco",IF(AG14&gt;0,"Não Satisfaz",IF(AG14=0,"Faltou"))))))</f>
        <v>Faltou</v>
      </c>
      <c r="AL14" s="49"/>
      <c r="AM14" s="49"/>
      <c r="AN14" s="49"/>
    </row>
    <row r="15" customFormat="false" ht="12.75" hidden="false" customHeight="false" outlineLevel="0" collapsed="false">
      <c r="A15" s="36"/>
      <c r="B15" s="47" t="n">
        <v>6</v>
      </c>
      <c r="C15" s="47" t="s">
        <v>24</v>
      </c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 t="n">
        <f aca="false">SUM(D15:AD15)</f>
        <v>0</v>
      </c>
      <c r="AH15" s="35" t="str">
        <f aca="false">IF(AG15&gt;=90,"Excelente",IF(AG15&gt;=70,"Satisfaz Bastante",IF(AG15&gt;=55,"Satizfaz",IF(AG15&gt;=50,"Satisfaz Pouco",IF(AG15&gt;0,"Não Satisfaz",IF(AG15=0,"Faltou"))))))</f>
        <v>Faltou</v>
      </c>
      <c r="AL15" s="49"/>
      <c r="AM15" s="49"/>
      <c r="AN15" s="49"/>
    </row>
    <row r="16" customFormat="false" ht="12.75" hidden="false" customHeight="false" outlineLevel="0" collapsed="false">
      <c r="A16" s="36"/>
      <c r="B16" s="43" t="n">
        <v>7</v>
      </c>
      <c r="C16" s="50" t="s">
        <v>25</v>
      </c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1" t="n">
        <f aca="false">SUM(D16:AD16)</f>
        <v>0</v>
      </c>
      <c r="AH16" s="35" t="str">
        <f aca="false">IF(AG16&gt;=90,"Excelente",IF(AG16&gt;=70,"Satisfaz Bastante",IF(AG16&gt;=55,"Satizfaz",IF(AG16&gt;=50,"Satisfaz Pouco",IF(AG16&gt;0,"Não Satisfaz",IF(AG16=0,"Faltou"))))))</f>
        <v>Faltou</v>
      </c>
      <c r="AL16" s="49"/>
      <c r="AM16" s="49"/>
      <c r="AN16" s="49"/>
    </row>
    <row r="17" customFormat="false" ht="12.75" hidden="false" customHeight="false" outlineLevel="0" collapsed="false">
      <c r="A17" s="36"/>
      <c r="B17" s="47" t="n">
        <v>8</v>
      </c>
      <c r="C17" s="51" t="s">
        <v>26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 t="n">
        <f aca="false">SUM(D17:AD17)</f>
        <v>0</v>
      </c>
      <c r="AH17" s="35" t="str">
        <f aca="false">IF(AG17&gt;=90,"Excelente",IF(AG17&gt;=70,"Satisfaz Bastante",IF(AG17&gt;=55,"Satizfaz",IF(AG17&gt;=50,"Satisfaz Pouco",IF(AG17&gt;0,"Não Satisfaz",IF(AG17=0,"Faltou"))))))</f>
        <v>Faltou</v>
      </c>
    </row>
    <row r="18" customFormat="false" ht="12.75" hidden="false" customHeight="false" outlineLevel="0" collapsed="false">
      <c r="A18" s="36"/>
      <c r="B18" s="43" t="n">
        <v>9</v>
      </c>
      <c r="C18" s="50" t="s">
        <v>27</v>
      </c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1" t="n">
        <f aca="false">SUM(D18:AD18)</f>
        <v>0</v>
      </c>
      <c r="AH18" s="35" t="str">
        <f aca="false">IF(AG18&gt;=90,"Excelente",IF(AG18&gt;=70,"Satisfaz Bastante",IF(AG18&gt;=55,"Satizfaz",IF(AG18&gt;=50,"Satisfaz Pouco",IF(AG18&gt;0,"Não Satisfaz",IF(AG18=0,"Faltou"))))))</f>
        <v>Faltou</v>
      </c>
    </row>
    <row r="19" customFormat="false" ht="12.75" hidden="false" customHeight="false" outlineLevel="0" collapsed="false">
      <c r="A19" s="36"/>
      <c r="B19" s="47" t="n">
        <v>10</v>
      </c>
      <c r="C19" s="52" t="s">
        <v>28</v>
      </c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 t="n">
        <f aca="false">SUM(D19:AD19)</f>
        <v>0</v>
      </c>
      <c r="AH19" s="35" t="str">
        <f aca="false">IF(AG19&gt;=90,"Excelente",IF(AG19&gt;=70,"Satisfaz Bastante",IF(AG19&gt;=55,"Satizfaz",IF(AG19&gt;=50,"Satisfaz Pouco",IF(AG19&gt;0,"Não Satisfaz",IF(AG19=0,"Faltou"))))))</f>
        <v>Faltou</v>
      </c>
      <c r="AK19" s="46"/>
    </row>
    <row r="20" customFormat="false" ht="12.75" hidden="false" customHeight="false" outlineLevel="0" collapsed="false">
      <c r="A20" s="36"/>
      <c r="B20" s="43" t="n">
        <v>11</v>
      </c>
      <c r="C20" s="43" t="s">
        <v>29</v>
      </c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1" t="n">
        <f aca="false">SUM(D20:AD20)</f>
        <v>0</v>
      </c>
      <c r="AH20" s="35" t="str">
        <f aca="false">IF(AG20&gt;=90,"Excelente",IF(AG20&gt;=70,"Satisfaz Bastante",IF(AG20&gt;=55,"Satizfaz",IF(AG20&gt;=50,"Satisfaz Pouco",IF(AG20&gt;0,"Não Satisfaz",IF(AG20=0,"Faltou"))))))</f>
        <v>Faltou</v>
      </c>
    </row>
    <row r="21" customFormat="false" ht="12.75" hidden="false" customHeight="false" outlineLevel="0" collapsed="false">
      <c r="A21" s="36"/>
      <c r="B21" s="47" t="n">
        <v>12</v>
      </c>
      <c r="C21" s="47" t="s">
        <v>30</v>
      </c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 t="n">
        <f aca="false">SUM(D21:AD21)</f>
        <v>0</v>
      </c>
      <c r="AH21" s="35" t="str">
        <f aca="false">IF(AG21&gt;=90,"Excelente",IF(AG21&gt;=70,"Satisfaz Bastante",IF(AG21&gt;=55,"Satizfaz",IF(AG21&gt;=50,"Satisfaz Pouco",IF(AG21&gt;0,"Não Satisfaz",IF(AG21=0,"Faltou"))))))</f>
        <v>Faltou</v>
      </c>
    </row>
    <row r="22" customFormat="false" ht="12.75" hidden="false" customHeight="false" outlineLevel="0" collapsed="false">
      <c r="A22" s="36"/>
      <c r="B22" s="43" t="n">
        <v>13</v>
      </c>
      <c r="C22" s="43" t="s">
        <v>31</v>
      </c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1" t="n">
        <f aca="false">SUM(D22:AD22)</f>
        <v>0</v>
      </c>
      <c r="AH22" s="35" t="str">
        <f aca="false">IF(AG22&gt;=90,"Excelente",IF(AG22&gt;=70,"Satisfaz Bastante",IF(AG22&gt;=55,"Satizfaz",IF(AG22&gt;=50,"Satisfaz Pouco",IF(AG22&gt;0,"Não Satisfaz",IF(AG22=0,"Faltou"))))))</f>
        <v>Faltou</v>
      </c>
    </row>
    <row r="23" customFormat="false" ht="12.75" hidden="false" customHeight="false" outlineLevel="0" collapsed="false">
      <c r="A23" s="36"/>
      <c r="B23" s="47" t="n">
        <v>14</v>
      </c>
      <c r="C23" s="47" t="s">
        <v>32</v>
      </c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 t="n">
        <f aca="false">SUM(D23:AD23)</f>
        <v>0</v>
      </c>
      <c r="AH23" s="35" t="str">
        <f aca="false">IF(AG23&gt;=90,"Excelente",IF(AG23&gt;=70,"Satisfaz Bastante",IF(AG23&gt;=55,"Satizfaz",IF(AG23&gt;=50,"Satisfaz Pouco",IF(AG23&gt;0,"Não Satisfaz",IF(AG23=0,"Faltou"))))))</f>
        <v>Faltou</v>
      </c>
      <c r="AJ23" s="49"/>
      <c r="AK23" s="49"/>
      <c r="AL23" s="49"/>
    </row>
    <row r="24" customFormat="false" ht="12.75" hidden="false" customHeight="false" outlineLevel="0" collapsed="false">
      <c r="A24" s="36"/>
      <c r="B24" s="43" t="n">
        <v>15</v>
      </c>
      <c r="C24" s="43" t="s">
        <v>33</v>
      </c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1" t="n">
        <f aca="false">SUM(D24:AD24)</f>
        <v>0</v>
      </c>
      <c r="AH24" s="35" t="str">
        <f aca="false">IF(AG24&gt;=90,"Excelente",IF(AG24&gt;=70,"Satisfaz Bastante",IF(AG24&gt;=55,"Satizfaz",IF(AG24&gt;=50,"Satisfaz Pouco",IF(AG24&gt;0,"Não Satisfaz",IF(AG24=0,"Faltou"))))))</f>
        <v>Faltou</v>
      </c>
      <c r="AJ24" s="49"/>
      <c r="AK24" s="49"/>
      <c r="AL24" s="49"/>
    </row>
    <row r="25" customFormat="false" ht="12.75" hidden="false" customHeight="false" outlineLevel="0" collapsed="false">
      <c r="A25" s="36"/>
      <c r="B25" s="47" t="n">
        <v>16</v>
      </c>
      <c r="C25" s="47" t="s">
        <v>34</v>
      </c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 t="n">
        <f aca="false">SUM(D25:AD25)</f>
        <v>0</v>
      </c>
      <c r="AH25" s="35" t="str">
        <f aca="false">IF(AG25&gt;=90,"Excelente",IF(AG25&gt;=70,"Satisfaz Bastante",IF(AG25&gt;=55,"Satizfaz",IF(AG25&gt;=50,"Satisfaz Pouco",IF(AG25&gt;0,"Não Satisfaz",IF(AG25=0,"Faltou"))))))</f>
        <v>Faltou</v>
      </c>
      <c r="AJ25" s="49"/>
      <c r="AK25" s="49"/>
      <c r="AL25" s="49"/>
    </row>
    <row r="26" customFormat="false" ht="12.75" hidden="false" customHeight="false" outlineLevel="0" collapsed="false">
      <c r="A26" s="36"/>
      <c r="B26" s="43" t="n">
        <v>17</v>
      </c>
      <c r="C26" s="47" t="s">
        <v>35</v>
      </c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1" t="n">
        <f aca="false">SUM(D26:AD26)</f>
        <v>0</v>
      </c>
      <c r="AH26" s="35" t="str">
        <f aca="false">IF(AG26&gt;=90,"Excelente",IF(AG26&gt;=70,"Satisfaz Bastante",IF(AG26&gt;=55,"Satizfaz",IF(AG26&gt;=50,"Satisfaz Pouco",IF(AG26&gt;0,"Não Satisfaz",IF(AG26=0,"Faltou"))))))</f>
        <v>Faltou</v>
      </c>
      <c r="AJ26" s="49"/>
      <c r="AK26" s="49"/>
      <c r="AL26" s="49"/>
    </row>
    <row r="27" customFormat="false" ht="12.75" hidden="false" customHeight="false" outlineLevel="0" collapsed="false">
      <c r="A27" s="36"/>
      <c r="B27" s="47" t="n">
        <v>18</v>
      </c>
      <c r="C27" s="43" t="s">
        <v>36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 t="n">
        <f aca="false">SUM(D27:AD27)</f>
        <v>0</v>
      </c>
      <c r="AH27" s="35" t="str">
        <f aca="false">IF(AG27&gt;=90,"Excelente",IF(AG27&gt;=70,"Satisfaz Bastante",IF(AG27&gt;=55,"Satizfaz",IF(AG27&gt;=50,"Satisfaz Pouco",IF(AG27&gt;0,"Não Satisfaz",IF(AG27=0,"Faltou"))))))</f>
        <v>Faltou</v>
      </c>
      <c r="AJ27" s="49"/>
      <c r="AK27" s="49"/>
      <c r="AL27" s="49"/>
    </row>
    <row r="28" customFormat="false" ht="12.75" hidden="false" customHeight="false" outlineLevel="0" collapsed="false">
      <c r="A28" s="36"/>
      <c r="B28" s="43" t="n">
        <v>19</v>
      </c>
      <c r="C28" s="43" t="s">
        <v>37</v>
      </c>
      <c r="D28" s="53"/>
      <c r="E28" s="54"/>
      <c r="F28" s="54"/>
      <c r="G28" s="54"/>
      <c r="H28" s="54"/>
      <c r="I28" s="54"/>
      <c r="J28" s="54"/>
      <c r="K28" s="54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54"/>
      <c r="AG28" s="41" t="n">
        <f aca="false">SUM(D28:AD28)</f>
        <v>0</v>
      </c>
      <c r="AH28" s="35" t="str">
        <f aca="false">IF(AG28&gt;=90,"Excelente",IF(AG28&gt;=70,"Satisfaz Bastante",IF(AG28&gt;=55,"Satizfaz",IF(AG28&gt;=50,"Satisfaz Pouco",IF(AG28&gt;0,"Não Satisfaz",IF(AG28=0,"Faltou"))))))</f>
        <v>Faltou</v>
      </c>
      <c r="AJ28" s="49"/>
      <c r="AK28" s="49"/>
      <c r="AL28" s="49"/>
    </row>
    <row r="29" customFormat="false" ht="12.75" hidden="false" customHeight="false" outlineLevel="0" collapsed="false">
      <c r="A29" s="36"/>
      <c r="B29" s="47" t="n">
        <v>20</v>
      </c>
      <c r="C29" s="47" t="s">
        <v>38</v>
      </c>
      <c r="D29" s="48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 t="n">
        <f aca="false">SUM(D29:AD29)</f>
        <v>0</v>
      </c>
      <c r="AH29" s="55" t="str">
        <f aca="false">IF(AG29&gt;=90,"Excelente",IF(AG29&gt;=70,"Satisfaz Bastante",IF(AG29&gt;=55,"Satizfaz",IF(AG29&gt;=50,"Satisfaz Pouco",IF(AG29&gt;0,"Não Satisfaz",IF(AG29=0,"Faltou"))))))</f>
        <v>Faltou</v>
      </c>
      <c r="AJ29" s="49"/>
      <c r="AK29" s="49"/>
      <c r="AL29" s="49"/>
    </row>
    <row r="30" customFormat="false" ht="12.75" hidden="false" customHeight="false" outlineLevel="0" collapsed="false">
      <c r="A30" s="36"/>
      <c r="B30" s="43" t="n">
        <v>21</v>
      </c>
      <c r="C30" s="43" t="s">
        <v>39</v>
      </c>
      <c r="D30" s="44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1" t="n">
        <f aca="false">SUM(D30:AD30)</f>
        <v>0</v>
      </c>
      <c r="AH30" s="56" t="str">
        <f aca="false">IF(AG30&gt;=90,"Excelente",IF(AG30&gt;=70,"Satisfaz Bastante",IF(AG30&gt;=55,"Satizfaz",IF(AG30&gt;=50,"Satisfaz Pouco",IF(AG30&gt;0,"Não Satisfaz",IF(AG30=0,"Faltou"))))))</f>
        <v>Faltou</v>
      </c>
    </row>
    <row r="31" customFormat="false" ht="13.5" hidden="false" customHeight="false" outlineLevel="0" collapsed="false">
      <c r="A31" s="36"/>
      <c r="B31" s="47" t="n">
        <v>22</v>
      </c>
      <c r="C31" s="47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55"/>
    </row>
    <row r="32" customFormat="false" ht="12.75" hidden="false" customHeight="false" outlineLevel="0" collapsed="false">
      <c r="A32" s="36"/>
      <c r="B32" s="43" t="n">
        <v>23</v>
      </c>
      <c r="C32" s="57"/>
      <c r="D32" s="58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59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1"/>
      <c r="AH32" s="56"/>
    </row>
    <row r="33" customFormat="false" ht="13.5" hidden="false" customHeight="false" outlineLevel="0" collapsed="false">
      <c r="A33" s="36"/>
      <c r="B33" s="60" t="n">
        <v>24</v>
      </c>
      <c r="C33" s="61"/>
      <c r="D33" s="62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4"/>
      <c r="AH33" s="65"/>
    </row>
    <row r="34" customFormat="false" ht="12.75" hidden="false" customHeight="true" outlineLevel="0" collapsed="false">
      <c r="A34" s="49"/>
      <c r="B34" s="66" t="s">
        <v>40</v>
      </c>
      <c r="C34" s="66"/>
      <c r="D34" s="67" t="e">
        <f aca="false">AVERAGE(D10:D28)</f>
        <v>#DIV/0!</v>
      </c>
      <c r="E34" s="68" t="e">
        <f aca="false">AVERAGE(E10:E28)</f>
        <v>#DIV/0!</v>
      </c>
      <c r="F34" s="69" t="e">
        <f aca="false">AVERAGE(F10:F28)</f>
        <v>#DIV/0!</v>
      </c>
      <c r="G34" s="70" t="e">
        <f aca="false">AVERAGE(G10:G28)</f>
        <v>#DIV/0!</v>
      </c>
      <c r="H34" s="70" t="e">
        <f aca="false">AVERAGE(H10:H28)</f>
        <v>#DIV/0!</v>
      </c>
      <c r="I34" s="68" t="e">
        <f aca="false">AVERAGE(I10:I28)</f>
        <v>#DIV/0!</v>
      </c>
      <c r="J34" s="69" t="e">
        <f aca="false">AVERAGE(J10:J28)</f>
        <v>#DIV/0!</v>
      </c>
      <c r="K34" s="59" t="e">
        <f aca="false">AVERAGE(K10:K28)</f>
        <v>#DIV/0!</v>
      </c>
      <c r="L34" s="59" t="e">
        <f aca="false">AVERAGE(L10:L28)</f>
        <v>#DIV/0!</v>
      </c>
      <c r="M34" s="59" t="e">
        <f aca="false">AVERAGE(M10:M28)</f>
        <v>#DIV/0!</v>
      </c>
      <c r="N34" s="59" t="e">
        <f aca="false">AVERAGE(N10:N28)</f>
        <v>#DIV/0!</v>
      </c>
      <c r="O34" s="59" t="e">
        <f aca="false">AVERAGE(O10:O28)</f>
        <v>#DIV/0!</v>
      </c>
      <c r="P34" s="59" t="e">
        <f aca="false">AVERAGE(P10:P28)</f>
        <v>#DIV/0!</v>
      </c>
      <c r="Q34" s="59" t="e">
        <f aca="false">AVERAGE(Q10:Q28)</f>
        <v>#DIV/0!</v>
      </c>
      <c r="R34" s="59" t="e">
        <f aca="false">AVERAGE(R10:R28)</f>
        <v>#DIV/0!</v>
      </c>
      <c r="S34" s="59" t="e">
        <f aca="false">AVERAGE(S10:S28)</f>
        <v>#DIV/0!</v>
      </c>
      <c r="T34" s="59" t="e">
        <f aca="false">AVERAGE(T10:T28)</f>
        <v>#DIV/0!</v>
      </c>
      <c r="U34" s="59" t="e">
        <f aca="false">AVERAGE(U10:U28)</f>
        <v>#DIV/0!</v>
      </c>
      <c r="V34" s="59" t="e">
        <f aca="false">AVERAGE(V10:V28)</f>
        <v>#DIV/0!</v>
      </c>
      <c r="W34" s="59" t="e">
        <f aca="false">AVERAGE(W10:W28)</f>
        <v>#DIV/0!</v>
      </c>
      <c r="X34" s="59" t="e">
        <f aca="false">AVERAGE(X10:X28)</f>
        <v>#DIV/0!</v>
      </c>
      <c r="Y34" s="59" t="e">
        <f aca="false">AVERAGE(Y10:Y28)</f>
        <v>#DIV/0!</v>
      </c>
      <c r="Z34" s="59" t="e">
        <f aca="false">AVERAGE(Z10:Z28)</f>
        <v>#DIV/0!</v>
      </c>
      <c r="AA34" s="59" t="e">
        <f aca="false">AVERAGE(AA10:AA28)</f>
        <v>#DIV/0!</v>
      </c>
      <c r="AB34" s="59" t="e">
        <f aca="false">AVERAGE(AB10:AB28)</f>
        <v>#DIV/0!</v>
      </c>
      <c r="AC34" s="59" t="e">
        <f aca="false">AVERAGE(AC10:AC28)</f>
        <v>#DIV/0!</v>
      </c>
      <c r="AD34" s="59" t="e">
        <f aca="false">AVERAGE(AD10:AD28)</f>
        <v>#DIV/0!</v>
      </c>
      <c r="AE34" s="59" t="e">
        <f aca="false">AVERAGE(AE10:AE28)</f>
        <v>#DIV/0!</v>
      </c>
      <c r="AF34" s="59" t="e">
        <f aca="false">AVERAGE(AF10:AF28)</f>
        <v>#DIV/0!</v>
      </c>
      <c r="AG34" s="71" t="s">
        <v>41</v>
      </c>
      <c r="AH34" s="71"/>
      <c r="AI34" s="49"/>
    </row>
    <row r="35" customFormat="false" ht="13.5" hidden="false" customHeight="false" outlineLevel="0" collapsed="false">
      <c r="A35" s="49"/>
      <c r="B35" s="72" t="s">
        <v>42</v>
      </c>
      <c r="C35" s="72"/>
      <c r="D35" s="73" t="n">
        <f aca="false">COUNTIF(D10:D33,"0")</f>
        <v>0</v>
      </c>
      <c r="E35" s="74" t="n">
        <f aca="false">COUNTIF(E10:E33,"0")</f>
        <v>0</v>
      </c>
      <c r="F35" s="75" t="n">
        <f aca="false">COUNTIF(F10:F33,"0")</f>
        <v>0</v>
      </c>
      <c r="G35" s="76" t="n">
        <f aca="false">COUNTIF(G10:G33,"0")</f>
        <v>0</v>
      </c>
      <c r="H35" s="76" t="n">
        <f aca="false">COUNTIF(H10:H33,"0")</f>
        <v>0</v>
      </c>
      <c r="I35" s="74" t="n">
        <f aca="false">COUNTIF(I10:I33,"0")</f>
        <v>0</v>
      </c>
      <c r="J35" s="76" t="n">
        <f aca="false">COUNTIF(J10:J33,"0")</f>
        <v>0</v>
      </c>
      <c r="K35" s="76" t="n">
        <f aca="false">COUNTIF(K10:K33,"0")</f>
        <v>0</v>
      </c>
      <c r="L35" s="76" t="n">
        <f aca="false">COUNTIF(L10:L33,"0")</f>
        <v>0</v>
      </c>
      <c r="M35" s="76" t="n">
        <f aca="false">COUNTIF(M10:M33,"0")</f>
        <v>0</v>
      </c>
      <c r="N35" s="76" t="n">
        <f aca="false">COUNTIF(N10:N33,"0")</f>
        <v>0</v>
      </c>
      <c r="O35" s="76" t="n">
        <f aca="false">COUNTIF(O10:O33,"0")</f>
        <v>0</v>
      </c>
      <c r="P35" s="76" t="n">
        <f aca="false">COUNTIF(P10:P33,"0")</f>
        <v>0</v>
      </c>
      <c r="Q35" s="76" t="n">
        <f aca="false">COUNTIF(Q10:Q33,"0")</f>
        <v>0</v>
      </c>
      <c r="R35" s="76" t="n">
        <f aca="false">COUNTIF(R10:R33,"0")</f>
        <v>0</v>
      </c>
      <c r="S35" s="76" t="n">
        <f aca="false">COUNTIF(S10:S33,"0")</f>
        <v>0</v>
      </c>
      <c r="T35" s="76" t="n">
        <f aca="false">COUNTIF(T10:T33,"0")</f>
        <v>0</v>
      </c>
      <c r="U35" s="76" t="n">
        <f aca="false">COUNTIF(U10:U33,"0")</f>
        <v>0</v>
      </c>
      <c r="V35" s="76" t="n">
        <f aca="false">COUNTIF(V10:V33,"0")</f>
        <v>0</v>
      </c>
      <c r="W35" s="76" t="n">
        <f aca="false">COUNTIF(W10:W33,"0")</f>
        <v>0</v>
      </c>
      <c r="X35" s="76" t="n">
        <f aca="false">COUNTIF(X10:X33,"0")</f>
        <v>0</v>
      </c>
      <c r="Y35" s="76" t="n">
        <f aca="false">COUNTIF(Y10:Y33,"0")</f>
        <v>0</v>
      </c>
      <c r="Z35" s="76" t="n">
        <f aca="false">COUNTIF(Z10:Z33,"0")</f>
        <v>0</v>
      </c>
      <c r="AA35" s="76" t="n">
        <f aca="false">COUNTIF(AA10:AA33,"0")</f>
        <v>0</v>
      </c>
      <c r="AB35" s="76" t="n">
        <f aca="false">COUNTIF(AB10:AB33,"0")</f>
        <v>0</v>
      </c>
      <c r="AC35" s="76" t="n">
        <f aca="false">COUNTIF(AC10:AC33,"0")</f>
        <v>0</v>
      </c>
      <c r="AD35" s="76" t="n">
        <f aca="false">COUNTIF(AD10:AD33,"0")</f>
        <v>0</v>
      </c>
      <c r="AE35" s="76" t="n">
        <f aca="false">COUNTIF(AE10:AE33,"0")</f>
        <v>0</v>
      </c>
      <c r="AF35" s="77" t="n">
        <f aca="false">COUNTIF(AF10:AF33,"0")</f>
        <v>0</v>
      </c>
      <c r="AG35" s="71"/>
      <c r="AH35" s="71"/>
      <c r="AI35" s="49"/>
    </row>
    <row r="36" customFormat="false" ht="13.5" hidden="false" customHeight="false" outlineLevel="0" collapsed="false">
      <c r="A36" s="49"/>
      <c r="B36" s="78" t="s">
        <v>43</v>
      </c>
      <c r="C36" s="78"/>
      <c r="D36" s="79" t="n">
        <f aca="false">COUNTIF(D10:D33,5)</f>
        <v>0</v>
      </c>
      <c r="E36" s="79" t="n">
        <f aca="false">COUNTIF(E10:E33,5)</f>
        <v>0</v>
      </c>
      <c r="F36" s="79" t="n">
        <f aca="false">COUNTIF(F10:F33,5)</f>
        <v>0</v>
      </c>
      <c r="G36" s="79" t="n">
        <f aca="false">COUNTIF(G10:G33,5)</f>
        <v>0</v>
      </c>
      <c r="H36" s="79" t="n">
        <f aca="false">COUNTIF(H10:H33,5)</f>
        <v>0</v>
      </c>
      <c r="I36" s="79" t="n">
        <f aca="false">COUNTIF(I10:I33,5)</f>
        <v>0</v>
      </c>
      <c r="J36" s="79" t="n">
        <f aca="false">COUNTIF(J10:J33,5)</f>
        <v>0</v>
      </c>
      <c r="K36" s="79" t="n">
        <f aca="false">COUNTIF(K10:K33,5)</f>
        <v>0</v>
      </c>
      <c r="L36" s="79" t="n">
        <f aca="false">COUNTIF(L10:L33,5)</f>
        <v>0</v>
      </c>
      <c r="M36" s="79" t="n">
        <f aca="false">COUNTIF(M10:M33,5)</f>
        <v>0</v>
      </c>
      <c r="N36" s="79" t="n">
        <f aca="false">COUNTIF(N10:N33,5)</f>
        <v>0</v>
      </c>
      <c r="O36" s="79" t="n">
        <f aca="false">COUNTIF(O10:O33,5)</f>
        <v>0</v>
      </c>
      <c r="P36" s="79" t="n">
        <f aca="false">COUNTIF(P10:P33,5)</f>
        <v>0</v>
      </c>
      <c r="Q36" s="79" t="n">
        <f aca="false">COUNTIF(Q10:Q33,5)</f>
        <v>0</v>
      </c>
      <c r="R36" s="79" t="n">
        <f aca="false">COUNTIF(R10:R33,5)</f>
        <v>0</v>
      </c>
      <c r="S36" s="79" t="n">
        <f aca="false">COUNTIF(S10:S33,5)</f>
        <v>0</v>
      </c>
      <c r="T36" s="79" t="n">
        <f aca="false">COUNTIF(T10:T33,5)</f>
        <v>0</v>
      </c>
      <c r="U36" s="79" t="n">
        <f aca="false">COUNTIF(U10:U33,5)</f>
        <v>0</v>
      </c>
      <c r="V36" s="79" t="n">
        <f aca="false">COUNTIF(V10:V33,5)</f>
        <v>0</v>
      </c>
      <c r="W36" s="79" t="n">
        <f aca="false">COUNTIF(W10:W33,5)</f>
        <v>0</v>
      </c>
      <c r="X36" s="79" t="n">
        <f aca="false">COUNTIF(X10:X33,5)</f>
        <v>0</v>
      </c>
      <c r="Y36" s="79" t="n">
        <f aca="false">COUNTIF(Y10:Y33,5)</f>
        <v>0</v>
      </c>
      <c r="Z36" s="79" t="n">
        <f aca="false">COUNTIF(Z10:Z33,5)</f>
        <v>0</v>
      </c>
      <c r="AA36" s="79" t="n">
        <f aca="false">COUNTIF(AA10:AA33,5)</f>
        <v>0</v>
      </c>
      <c r="AB36" s="79" t="n">
        <f aca="false">COUNTIF(AB10:AB33,5)</f>
        <v>0</v>
      </c>
      <c r="AC36" s="79" t="n">
        <f aca="false">COUNTIF(AC10:AC33,5)</f>
        <v>0</v>
      </c>
      <c r="AD36" s="79" t="n">
        <f aca="false">COUNTIF(AD10:AD33,5)</f>
        <v>0</v>
      </c>
      <c r="AE36" s="79" t="n">
        <f aca="false">COUNTIF(AE10:AE33,5)</f>
        <v>0</v>
      </c>
      <c r="AF36" s="79" t="n">
        <f aca="false">COUNTIF(AF10:AF33,20)</f>
        <v>0</v>
      </c>
      <c r="AG36" s="80" t="n">
        <f aca="false">AVERAGE(AG10:AG28)</f>
        <v>0</v>
      </c>
      <c r="AH36" s="80"/>
      <c r="AI36" s="49"/>
    </row>
    <row r="37" customFormat="false" ht="12.75" hidden="false" customHeight="false" outlineLevel="0" collapsed="false">
      <c r="A37" s="49"/>
      <c r="B37" s="81"/>
      <c r="C37" s="49"/>
      <c r="D37" s="49"/>
      <c r="E37" s="49"/>
      <c r="F37" s="82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</row>
    <row r="38" customFormat="false" ht="12.75" hidden="false" customHeight="false" outlineLevel="0" collapsed="false">
      <c r="A38" s="49"/>
      <c r="B38" s="8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</row>
    <row r="39" customFormat="false" ht="12.75" hidden="false" customHeight="false" outlineLevel="0" collapsed="false">
      <c r="B39" s="81"/>
      <c r="C39" s="49"/>
      <c r="D39" s="49"/>
      <c r="F39" s="49"/>
      <c r="G39" s="49"/>
      <c r="H39" s="49"/>
    </row>
    <row r="40" customFormat="false" ht="12.75" hidden="false" customHeight="false" outlineLevel="0" collapsed="false">
      <c r="B40" s="81"/>
      <c r="C40" s="49"/>
      <c r="D40" s="49"/>
    </row>
  </sheetData>
  <mergeCells count="8">
    <mergeCell ref="D7:S7"/>
    <mergeCell ref="T7:U7"/>
    <mergeCell ref="V7:AE7"/>
    <mergeCell ref="B34:C34"/>
    <mergeCell ref="AG34:AH35"/>
    <mergeCell ref="B35:C35"/>
    <mergeCell ref="B36:C36"/>
    <mergeCell ref="AG36:AH36"/>
  </mergeCells>
  <printOptions headings="false" gridLines="false" gridLinesSet="true" horizontalCentered="false" verticalCentered="false"/>
  <pageMargins left="0.120138888888889" right="0.140277777777778" top="0.459722222222222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22" activeCellId="0" sqref="AA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20.85"/>
    <col collapsed="false" customWidth="true" hidden="false" outlineLevel="0" max="25" min="3" style="1" width="5.28"/>
    <col collapsed="false" customWidth="true" hidden="false" outlineLevel="0" max="26" min="26" style="1" width="5.85"/>
    <col collapsed="false" customWidth="true" hidden="false" outlineLevel="0" max="27" min="27" style="1" width="20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A1" s="3" t="s">
        <v>0</v>
      </c>
    </row>
    <row r="2" customFormat="false" ht="12.75" hidden="false" customHeight="false" outlineLevel="0" collapsed="false">
      <c r="A2" s="2" t="s">
        <v>1</v>
      </c>
      <c r="B2" s="1" t="s">
        <v>44</v>
      </c>
      <c r="F2" s="83" t="s">
        <v>45</v>
      </c>
      <c r="G2" s="2"/>
      <c r="H2" s="2"/>
      <c r="I2" s="2"/>
      <c r="J2" s="2"/>
      <c r="AA2" s="4" t="s">
        <v>4</v>
      </c>
    </row>
    <row r="3" customFormat="false" ht="12.75" hidden="false" customHeight="false" outlineLevel="0" collapsed="false">
      <c r="A3" s="2" t="s">
        <v>5</v>
      </c>
      <c r="B3" s="1" t="s">
        <v>6</v>
      </c>
      <c r="F3" s="2"/>
      <c r="G3" s="2"/>
      <c r="H3" s="2" t="s">
        <v>7</v>
      </c>
      <c r="I3" s="2"/>
      <c r="J3" s="2"/>
      <c r="AA3" s="4" t="s">
        <v>8</v>
      </c>
    </row>
    <row r="4" customFormat="false" ht="12.75" hidden="false" customHeight="false" outlineLevel="0" collapsed="false">
      <c r="A4" s="2" t="s">
        <v>9</v>
      </c>
      <c r="B4" s="1" t="s">
        <v>46</v>
      </c>
      <c r="F4" s="2"/>
      <c r="G4" s="2"/>
      <c r="H4" s="2" t="s">
        <v>47</v>
      </c>
      <c r="I4" s="2"/>
      <c r="J4" s="2"/>
      <c r="AA4" s="4" t="s">
        <v>12</v>
      </c>
    </row>
    <row r="5" customFormat="false" ht="12.75" hidden="false" customHeight="false" outlineLevel="0" collapsed="false">
      <c r="F5" s="2"/>
      <c r="G5" s="2"/>
      <c r="H5" s="2"/>
      <c r="I5" s="2"/>
      <c r="J5" s="2"/>
      <c r="AA5" s="4" t="s">
        <v>13</v>
      </c>
    </row>
    <row r="6" customFormat="false" ht="12.75" hidden="false" customHeight="false" outlineLevel="0" collapsed="false">
      <c r="AA6" s="5"/>
    </row>
    <row r="7" s="6" customFormat="true" ht="31.5" hidden="false" customHeight="true" outlineLevel="0" collapsed="false">
      <c r="A7" s="7"/>
      <c r="B7" s="84"/>
      <c r="C7" s="85"/>
      <c r="D7" s="85"/>
      <c r="E7" s="10"/>
      <c r="F7" s="10"/>
      <c r="G7" s="10"/>
      <c r="H7" s="10"/>
      <c r="I7" s="10"/>
      <c r="J7" s="10"/>
      <c r="K7" s="85"/>
      <c r="L7" s="85"/>
      <c r="M7" s="10"/>
      <c r="N7" s="10"/>
      <c r="O7" s="10"/>
      <c r="P7" s="10"/>
      <c r="Q7" s="10"/>
      <c r="R7" s="86"/>
      <c r="S7" s="86"/>
      <c r="T7" s="86"/>
      <c r="U7" s="86"/>
      <c r="V7" s="87"/>
      <c r="W7" s="9"/>
      <c r="X7" s="9"/>
      <c r="Y7" s="9"/>
      <c r="Z7" s="11"/>
      <c r="AA7" s="11"/>
    </row>
    <row r="8" customFormat="false" ht="13.5" hidden="false" customHeight="false" outlineLevel="0" collapsed="false">
      <c r="B8" s="88" t="s">
        <v>14</v>
      </c>
      <c r="C8" s="12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12" t="n">
        <v>6</v>
      </c>
      <c r="I8" s="89" t="n">
        <v>7</v>
      </c>
      <c r="J8" s="89" t="n">
        <v>8</v>
      </c>
      <c r="K8" s="89" t="n">
        <v>1</v>
      </c>
      <c r="L8" s="89" t="n">
        <v>2</v>
      </c>
      <c r="M8" s="90"/>
      <c r="N8" s="91"/>
      <c r="O8" s="92"/>
      <c r="P8" s="92"/>
      <c r="Q8" s="93"/>
      <c r="R8" s="12"/>
      <c r="S8" s="12"/>
      <c r="T8" s="12"/>
      <c r="U8" s="12"/>
      <c r="V8" s="92"/>
      <c r="W8" s="92"/>
      <c r="X8" s="92"/>
      <c r="Y8" s="94"/>
      <c r="Z8" s="20" t="s">
        <v>16</v>
      </c>
      <c r="AA8" s="21" t="s">
        <v>17</v>
      </c>
    </row>
    <row r="9" customFormat="false" ht="13.5" hidden="false" customHeight="false" outlineLevel="0" collapsed="false">
      <c r="B9" s="95" t="s">
        <v>18</v>
      </c>
      <c r="C9" s="96" t="n">
        <v>6</v>
      </c>
      <c r="D9" s="29" t="n">
        <v>14</v>
      </c>
      <c r="E9" s="29" t="n">
        <v>8</v>
      </c>
      <c r="F9" s="29" t="n">
        <v>6</v>
      </c>
      <c r="G9" s="29" t="n">
        <v>12</v>
      </c>
      <c r="H9" s="29" t="n">
        <v>8</v>
      </c>
      <c r="I9" s="29" t="n">
        <v>20</v>
      </c>
      <c r="J9" s="29" t="n">
        <v>6</v>
      </c>
      <c r="K9" s="29" t="n">
        <v>10</v>
      </c>
      <c r="L9" s="29" t="n">
        <v>10</v>
      </c>
      <c r="M9" s="29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34" t="n">
        <f aca="false">SUM(C9:U9)</f>
        <v>100</v>
      </c>
      <c r="AA9" s="28"/>
    </row>
    <row r="10" customFormat="false" ht="12.75" hidden="false" customHeight="false" outlineLevel="0" collapsed="false">
      <c r="A10" s="30" t="n">
        <v>1</v>
      </c>
      <c r="B10" s="31" t="s">
        <v>48</v>
      </c>
      <c r="C10" s="32" t="n">
        <v>0</v>
      </c>
      <c r="D10" s="33" t="n">
        <v>0</v>
      </c>
      <c r="E10" s="33" t="n">
        <v>0</v>
      </c>
      <c r="F10" s="33" t="n">
        <v>3.5</v>
      </c>
      <c r="G10" s="33" t="n">
        <v>12</v>
      </c>
      <c r="H10" s="33" t="n">
        <v>6</v>
      </c>
      <c r="I10" s="33" t="n">
        <v>15</v>
      </c>
      <c r="J10" s="33" t="n">
        <v>6</v>
      </c>
      <c r="K10" s="33" t="n">
        <v>0</v>
      </c>
      <c r="L10" s="33" t="n">
        <v>0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n">
        <f aca="false">SUM(C10:U10)</f>
        <v>42.5</v>
      </c>
      <c r="AA10" s="35" t="s">
        <v>49</v>
      </c>
    </row>
    <row r="11" customFormat="false" ht="12.75" hidden="false" customHeight="false" outlineLevel="0" collapsed="false">
      <c r="A11" s="37" t="n">
        <v>2</v>
      </c>
      <c r="B11" s="38" t="s">
        <v>50</v>
      </c>
      <c r="C11" s="39" t="n">
        <v>0</v>
      </c>
      <c r="D11" s="40" t="n">
        <v>0</v>
      </c>
      <c r="E11" s="40" t="n">
        <v>2</v>
      </c>
      <c r="F11" s="40" t="n">
        <v>2</v>
      </c>
      <c r="G11" s="40" t="n">
        <v>6</v>
      </c>
      <c r="H11" s="40" t="n">
        <v>2</v>
      </c>
      <c r="I11" s="40" t="n">
        <v>15</v>
      </c>
      <c r="J11" s="40" t="n">
        <v>6</v>
      </c>
      <c r="K11" s="40" t="n">
        <v>0</v>
      </c>
      <c r="L11" s="40" t="n">
        <v>10</v>
      </c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1" t="n">
        <f aca="false">SUM(C11:U11)</f>
        <v>43</v>
      </c>
      <c r="AA11" s="97" t="s">
        <v>49</v>
      </c>
    </row>
    <row r="12" customFormat="false" ht="12.75" hidden="false" customHeight="false" outlineLevel="0" collapsed="false">
      <c r="A12" s="42" t="n">
        <v>3</v>
      </c>
      <c r="B12" s="43" t="s">
        <v>51</v>
      </c>
      <c r="C12" s="44" t="n">
        <v>2</v>
      </c>
      <c r="D12" s="45" t="n">
        <v>0</v>
      </c>
      <c r="E12" s="45" t="n">
        <v>2</v>
      </c>
      <c r="F12" s="45" t="n">
        <v>6</v>
      </c>
      <c r="G12" s="45" t="n">
        <v>4</v>
      </c>
      <c r="H12" s="45" t="n">
        <v>4</v>
      </c>
      <c r="I12" s="45" t="n">
        <v>15</v>
      </c>
      <c r="J12" s="45" t="n">
        <v>0</v>
      </c>
      <c r="K12" s="45" t="n">
        <v>0</v>
      </c>
      <c r="L12" s="45" t="n">
        <v>0</v>
      </c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1" t="n">
        <f aca="false">SUM(C12:U12)</f>
        <v>33</v>
      </c>
      <c r="AA12" s="98" t="s">
        <v>49</v>
      </c>
      <c r="AD12" s="46"/>
    </row>
    <row r="13" customFormat="false" ht="12.75" hidden="false" customHeight="false" outlineLevel="0" collapsed="false">
      <c r="A13" s="47" t="n">
        <v>4</v>
      </c>
      <c r="B13" s="47" t="s">
        <v>52</v>
      </c>
      <c r="C13" s="48" t="n">
        <v>1.5</v>
      </c>
      <c r="D13" s="40" t="n">
        <v>0</v>
      </c>
      <c r="E13" s="40" t="n">
        <v>4</v>
      </c>
      <c r="F13" s="40" t="n">
        <v>4</v>
      </c>
      <c r="G13" s="40" t="n">
        <v>3</v>
      </c>
      <c r="H13" s="40" t="n">
        <v>4</v>
      </c>
      <c r="I13" s="40" t="n">
        <v>5</v>
      </c>
      <c r="J13" s="40" t="n">
        <v>0</v>
      </c>
      <c r="K13" s="40" t="n">
        <v>0</v>
      </c>
      <c r="L13" s="40" t="n">
        <v>0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1" t="n">
        <f aca="false">SUM(C13:U13)</f>
        <v>21.5</v>
      </c>
      <c r="AA13" s="97" t="s">
        <v>49</v>
      </c>
      <c r="AE13" s="49"/>
      <c r="AF13" s="49"/>
      <c r="AG13" s="49"/>
    </row>
    <row r="14" customFormat="false" ht="12.75" hidden="false" customHeight="false" outlineLevel="0" collapsed="false">
      <c r="A14" s="43" t="n">
        <v>5</v>
      </c>
      <c r="B14" s="50" t="s">
        <v>53</v>
      </c>
      <c r="C14" s="44" t="n">
        <v>1.5</v>
      </c>
      <c r="D14" s="45" t="n">
        <v>10</v>
      </c>
      <c r="E14" s="45" t="n">
        <v>6</v>
      </c>
      <c r="F14" s="45" t="n">
        <v>0</v>
      </c>
      <c r="G14" s="45" t="n">
        <v>4</v>
      </c>
      <c r="H14" s="45" t="n">
        <v>2</v>
      </c>
      <c r="I14" s="45" t="n">
        <v>15</v>
      </c>
      <c r="J14" s="45" t="n">
        <v>6</v>
      </c>
      <c r="K14" s="45" t="n">
        <v>10</v>
      </c>
      <c r="L14" s="45" t="n">
        <v>0</v>
      </c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1" t="n">
        <f aca="false">SUM(C14:U14)</f>
        <v>54.5</v>
      </c>
      <c r="AA14" s="98" t="s">
        <v>54</v>
      </c>
      <c r="AE14" s="49"/>
      <c r="AF14" s="49"/>
      <c r="AG14" s="49"/>
    </row>
    <row r="15" customFormat="false" ht="12.75" hidden="false" customHeight="false" outlineLevel="0" collapsed="false">
      <c r="A15" s="47" t="n">
        <v>6</v>
      </c>
      <c r="B15" s="47" t="s">
        <v>55</v>
      </c>
      <c r="C15" s="39" t="n">
        <v>1.5</v>
      </c>
      <c r="D15" s="40" t="n">
        <v>0</v>
      </c>
      <c r="E15" s="40" t="n">
        <v>0</v>
      </c>
      <c r="F15" s="40" t="n">
        <v>3</v>
      </c>
      <c r="G15" s="40" t="n">
        <v>4</v>
      </c>
      <c r="H15" s="40" t="n">
        <v>0</v>
      </c>
      <c r="I15" s="40" t="n">
        <v>20</v>
      </c>
      <c r="J15" s="40" t="n">
        <v>6</v>
      </c>
      <c r="K15" s="40" t="n">
        <v>10</v>
      </c>
      <c r="L15" s="40" t="n">
        <v>0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1" t="n">
        <f aca="false">SUM(C15:U15)</f>
        <v>44.5</v>
      </c>
      <c r="AA15" s="97" t="s">
        <v>49</v>
      </c>
      <c r="AE15" s="49"/>
      <c r="AF15" s="49"/>
      <c r="AG15" s="49"/>
    </row>
    <row r="16" customFormat="false" ht="12.75" hidden="false" customHeight="false" outlineLevel="0" collapsed="false">
      <c r="A16" s="43" t="n">
        <v>7</v>
      </c>
      <c r="B16" s="50" t="s">
        <v>56</v>
      </c>
      <c r="C16" s="44" t="n">
        <v>1.5</v>
      </c>
      <c r="D16" s="45" t="n">
        <v>0</v>
      </c>
      <c r="E16" s="45" t="n">
        <v>6</v>
      </c>
      <c r="F16" s="45" t="n">
        <v>3</v>
      </c>
      <c r="G16" s="45" t="n">
        <v>6</v>
      </c>
      <c r="H16" s="45" t="n">
        <v>6</v>
      </c>
      <c r="I16" s="45" t="n">
        <v>10</v>
      </c>
      <c r="J16" s="45" t="n">
        <v>6</v>
      </c>
      <c r="K16" s="45" t="n">
        <v>10</v>
      </c>
      <c r="L16" s="45" t="n">
        <v>10</v>
      </c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1" t="n">
        <f aca="false">SUM(C16:U16)</f>
        <v>58.5</v>
      </c>
      <c r="AA16" s="98" t="s">
        <v>54</v>
      </c>
      <c r="AE16" s="49"/>
      <c r="AF16" s="49"/>
      <c r="AG16" s="49"/>
    </row>
    <row r="17" customFormat="false" ht="12.75" hidden="false" customHeight="false" outlineLevel="0" collapsed="false">
      <c r="A17" s="47" t="n">
        <v>8</v>
      </c>
      <c r="B17" s="51" t="s">
        <v>57</v>
      </c>
      <c r="C17" s="39" t="n">
        <v>0</v>
      </c>
      <c r="D17" s="40" t="n">
        <v>2</v>
      </c>
      <c r="E17" s="40" t="n">
        <v>6</v>
      </c>
      <c r="F17" s="40" t="n">
        <v>2</v>
      </c>
      <c r="G17" s="40" t="n">
        <v>6</v>
      </c>
      <c r="H17" s="40" t="n">
        <v>0</v>
      </c>
      <c r="I17" s="40" t="n">
        <v>5</v>
      </c>
      <c r="J17" s="40" t="n">
        <v>6</v>
      </c>
      <c r="K17" s="40" t="n">
        <v>10</v>
      </c>
      <c r="L17" s="40" t="n">
        <v>1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1" t="n">
        <f aca="false">SUM(C17:U17)</f>
        <v>47</v>
      </c>
      <c r="AA17" s="97" t="s">
        <v>49</v>
      </c>
    </row>
    <row r="18" customFormat="false" ht="12.75" hidden="false" customHeight="false" outlineLevel="0" collapsed="false">
      <c r="A18" s="43" t="n">
        <v>9</v>
      </c>
      <c r="B18" s="50" t="s">
        <v>58</v>
      </c>
      <c r="C18" s="44" t="n">
        <v>0</v>
      </c>
      <c r="D18" s="45" t="n">
        <v>6</v>
      </c>
      <c r="E18" s="45" t="n">
        <v>4</v>
      </c>
      <c r="F18" s="45" t="n">
        <v>2</v>
      </c>
      <c r="G18" s="45" t="n">
        <v>0</v>
      </c>
      <c r="H18" s="45" t="n">
        <v>0</v>
      </c>
      <c r="I18" s="45" t="n">
        <v>5</v>
      </c>
      <c r="J18" s="45" t="n">
        <v>0</v>
      </c>
      <c r="K18" s="45" t="n">
        <v>0</v>
      </c>
      <c r="L18" s="45" t="n">
        <v>0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1" t="n">
        <f aca="false">SUM(C18:U18)</f>
        <v>17</v>
      </c>
      <c r="AA18" s="98" t="s">
        <v>49</v>
      </c>
    </row>
    <row r="19" customFormat="false" ht="12.75" hidden="false" customHeight="false" outlineLevel="0" collapsed="false">
      <c r="A19" s="47" t="n">
        <v>10</v>
      </c>
      <c r="B19" s="52" t="s">
        <v>59</v>
      </c>
      <c r="C19" s="39" t="n">
        <v>1.5</v>
      </c>
      <c r="D19" s="40" t="n">
        <v>0</v>
      </c>
      <c r="E19" s="40" t="n">
        <v>2</v>
      </c>
      <c r="F19" s="40" t="n">
        <v>0</v>
      </c>
      <c r="G19" s="40" t="n">
        <v>0</v>
      </c>
      <c r="H19" s="40" t="n">
        <v>2</v>
      </c>
      <c r="I19" s="40" t="n">
        <v>0</v>
      </c>
      <c r="J19" s="40" t="n">
        <v>6</v>
      </c>
      <c r="K19" s="40" t="n">
        <v>0</v>
      </c>
      <c r="L19" s="40" t="n">
        <v>10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1" t="n">
        <f aca="false">SUM(C19:U19)</f>
        <v>21.5</v>
      </c>
      <c r="AA19" s="97" t="s">
        <v>49</v>
      </c>
    </row>
    <row r="20" customFormat="false" ht="12.75" hidden="false" customHeight="false" outlineLevel="0" collapsed="false">
      <c r="A20" s="43" t="n">
        <v>11</v>
      </c>
      <c r="B20" s="43" t="s">
        <v>60</v>
      </c>
      <c r="C20" s="44" t="n">
        <v>5</v>
      </c>
      <c r="D20" s="45" t="n">
        <v>10</v>
      </c>
      <c r="E20" s="45" t="n">
        <v>6</v>
      </c>
      <c r="F20" s="45" t="n">
        <v>0</v>
      </c>
      <c r="G20" s="45" t="n">
        <v>3.5</v>
      </c>
      <c r="H20" s="45" t="n">
        <v>0</v>
      </c>
      <c r="I20" s="45" t="n">
        <v>0</v>
      </c>
      <c r="J20" s="45" t="n">
        <v>6</v>
      </c>
      <c r="K20" s="45" t="n">
        <v>0</v>
      </c>
      <c r="L20" s="45" t="n">
        <v>10</v>
      </c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1" t="n">
        <f aca="false">SUM(C20:U20)</f>
        <v>40.5</v>
      </c>
      <c r="AA20" s="98" t="s">
        <v>49</v>
      </c>
    </row>
    <row r="21" customFormat="false" ht="12.75" hidden="false" customHeight="false" outlineLevel="0" collapsed="false">
      <c r="A21" s="47" t="n">
        <v>12</v>
      </c>
      <c r="B21" s="47" t="s">
        <v>61</v>
      </c>
      <c r="C21" s="39" t="n">
        <v>1.5</v>
      </c>
      <c r="D21" s="40" t="n">
        <v>0</v>
      </c>
      <c r="E21" s="40" t="n">
        <v>4</v>
      </c>
      <c r="F21" s="40" t="n">
        <v>2</v>
      </c>
      <c r="G21" s="40" t="n">
        <v>6</v>
      </c>
      <c r="H21" s="40" t="n">
        <v>4</v>
      </c>
      <c r="I21" s="40" t="n">
        <v>15</v>
      </c>
      <c r="J21" s="40" t="n">
        <v>6</v>
      </c>
      <c r="K21" s="40" t="n">
        <v>0</v>
      </c>
      <c r="L21" s="40" t="n">
        <v>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1" t="n">
        <f aca="false">SUM(C21:U21)</f>
        <v>38.5</v>
      </c>
      <c r="AA21" s="97" t="s">
        <v>62</v>
      </c>
    </row>
    <row r="22" customFormat="false" ht="12.75" hidden="false" customHeight="false" outlineLevel="0" collapsed="false">
      <c r="A22" s="43" t="n">
        <v>13</v>
      </c>
      <c r="B22" s="43" t="s">
        <v>63</v>
      </c>
      <c r="C22" s="44" t="n">
        <v>2</v>
      </c>
      <c r="D22" s="45" t="n">
        <v>8</v>
      </c>
      <c r="E22" s="45" t="n">
        <v>6</v>
      </c>
      <c r="F22" s="45" t="n">
        <v>2</v>
      </c>
      <c r="G22" s="45" t="n">
        <v>2</v>
      </c>
      <c r="H22" s="45" t="n">
        <v>6</v>
      </c>
      <c r="I22" s="45" t="n">
        <v>10</v>
      </c>
      <c r="J22" s="45" t="n">
        <v>6</v>
      </c>
      <c r="K22" s="45" t="n">
        <v>10</v>
      </c>
      <c r="L22" s="45" t="n">
        <v>10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1" t="n">
        <f aca="false">SUM(C22:U22)</f>
        <v>62</v>
      </c>
      <c r="AA22" s="98" t="s">
        <v>54</v>
      </c>
    </row>
    <row r="23" customFormat="false" ht="12.75" hidden="false" customHeight="false" outlineLevel="0" collapsed="false">
      <c r="A23" s="47" t="n">
        <v>14</v>
      </c>
      <c r="B23" s="47" t="s">
        <v>64</v>
      </c>
      <c r="C23" s="39" t="n">
        <v>3</v>
      </c>
      <c r="D23" s="40" t="n">
        <v>0</v>
      </c>
      <c r="E23" s="40" t="n">
        <v>4</v>
      </c>
      <c r="F23" s="40" t="n">
        <v>2</v>
      </c>
      <c r="G23" s="40" t="n">
        <v>5</v>
      </c>
      <c r="H23" s="40" t="n">
        <v>4</v>
      </c>
      <c r="I23" s="40" t="n">
        <v>20</v>
      </c>
      <c r="J23" s="40" t="n">
        <v>6</v>
      </c>
      <c r="K23" s="40" t="n">
        <v>0</v>
      </c>
      <c r="L23" s="40" t="n">
        <v>0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1" t="n">
        <f aca="false">SUM(C23:U23)</f>
        <v>44</v>
      </c>
      <c r="AA23" s="97" t="s">
        <v>49</v>
      </c>
      <c r="AC23" s="49"/>
      <c r="AD23" s="49"/>
      <c r="AE23" s="49"/>
    </row>
    <row r="24" customFormat="false" ht="12.75" hidden="false" customHeight="false" outlineLevel="0" collapsed="false">
      <c r="A24" s="43" t="n">
        <v>15</v>
      </c>
      <c r="B24" s="43" t="s">
        <v>65</v>
      </c>
      <c r="C24" s="44" t="n">
        <v>3.5</v>
      </c>
      <c r="D24" s="45" t="n">
        <v>0</v>
      </c>
      <c r="E24" s="45" t="n">
        <v>4</v>
      </c>
      <c r="F24" s="45" t="n">
        <v>3</v>
      </c>
      <c r="G24" s="45" t="n">
        <v>4</v>
      </c>
      <c r="H24" s="45" t="n">
        <v>4</v>
      </c>
      <c r="I24" s="45" t="n">
        <v>10</v>
      </c>
      <c r="J24" s="45" t="n">
        <v>6</v>
      </c>
      <c r="K24" s="45" t="n">
        <v>10</v>
      </c>
      <c r="L24" s="45" t="n">
        <v>0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1" t="n">
        <f aca="false">SUM(C24:U24)</f>
        <v>44.5</v>
      </c>
      <c r="AA24" s="98" t="s">
        <v>49</v>
      </c>
      <c r="AC24" s="49"/>
      <c r="AD24" s="49"/>
      <c r="AE24" s="49"/>
    </row>
    <row r="25" customFormat="false" ht="12.75" hidden="false" customHeight="false" outlineLevel="0" collapsed="false">
      <c r="A25" s="47" t="n">
        <v>16</v>
      </c>
      <c r="B25" s="47" t="s">
        <v>66</v>
      </c>
      <c r="C25" s="39" t="n">
        <v>3</v>
      </c>
      <c r="D25" s="40" t="n">
        <v>0</v>
      </c>
      <c r="E25" s="40" t="n">
        <v>4</v>
      </c>
      <c r="F25" s="40" t="n">
        <v>5</v>
      </c>
      <c r="G25" s="40" t="n">
        <v>2</v>
      </c>
      <c r="H25" s="40" t="n">
        <v>4</v>
      </c>
      <c r="I25" s="40" t="n">
        <v>10</v>
      </c>
      <c r="J25" s="40" t="n">
        <v>0</v>
      </c>
      <c r="K25" s="40" t="n">
        <v>5</v>
      </c>
      <c r="L25" s="40" t="n">
        <v>0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1" t="n">
        <f aca="false">SUM(C25:U25)</f>
        <v>33</v>
      </c>
      <c r="AA25" s="97" t="s">
        <v>49</v>
      </c>
      <c r="AC25" s="49"/>
      <c r="AD25" s="49"/>
      <c r="AE25" s="49"/>
    </row>
    <row r="26" customFormat="false" ht="12.75" hidden="false" customHeight="false" outlineLevel="0" collapsed="false">
      <c r="A26" s="43" t="n">
        <v>17</v>
      </c>
      <c r="B26" s="47" t="s">
        <v>67</v>
      </c>
      <c r="C26" s="44" t="n">
        <v>3.5</v>
      </c>
      <c r="D26" s="45" t="n">
        <v>6</v>
      </c>
      <c r="E26" s="45" t="n">
        <v>6</v>
      </c>
      <c r="F26" s="45" t="n">
        <v>3</v>
      </c>
      <c r="G26" s="45" t="n">
        <v>5</v>
      </c>
      <c r="H26" s="45" t="n">
        <v>3</v>
      </c>
      <c r="I26" s="45" t="n">
        <v>10</v>
      </c>
      <c r="J26" s="45" t="n">
        <v>6</v>
      </c>
      <c r="K26" s="45" t="n">
        <v>0</v>
      </c>
      <c r="L26" s="45" t="n">
        <v>10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1" t="n">
        <f aca="false">SUM(C26:U26)</f>
        <v>52.5</v>
      </c>
      <c r="AA26" s="98" t="s">
        <v>68</v>
      </c>
      <c r="AC26" s="49"/>
      <c r="AD26" s="49"/>
      <c r="AE26" s="49"/>
    </row>
    <row r="27" customFormat="false" ht="12.75" hidden="false" customHeight="false" outlineLevel="0" collapsed="false">
      <c r="A27" s="47" t="n">
        <v>18</v>
      </c>
      <c r="B27" s="43" t="s">
        <v>69</v>
      </c>
      <c r="C27" s="39" t="n">
        <v>1.5</v>
      </c>
      <c r="D27" s="40" t="n">
        <v>10</v>
      </c>
      <c r="E27" s="40" t="n">
        <v>6</v>
      </c>
      <c r="F27" s="40" t="n">
        <v>6</v>
      </c>
      <c r="G27" s="40" t="n">
        <v>8</v>
      </c>
      <c r="H27" s="40" t="n">
        <v>4</v>
      </c>
      <c r="I27" s="40" t="n">
        <v>10</v>
      </c>
      <c r="J27" s="40" t="n">
        <v>6</v>
      </c>
      <c r="K27" s="40" t="n">
        <v>10</v>
      </c>
      <c r="L27" s="99" t="n">
        <v>10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1" t="n">
        <f aca="false">SUM(C27:U27)</f>
        <v>71.5</v>
      </c>
      <c r="AA27" s="97" t="s">
        <v>70</v>
      </c>
      <c r="AC27" s="49"/>
      <c r="AD27" s="49"/>
      <c r="AE27" s="49"/>
    </row>
    <row r="28" customFormat="false" ht="12.75" hidden="false" customHeight="false" outlineLevel="0" collapsed="false">
      <c r="A28" s="43" t="n">
        <v>19</v>
      </c>
      <c r="B28" s="43" t="s">
        <v>71</v>
      </c>
      <c r="C28" s="53" t="n">
        <v>1.5</v>
      </c>
      <c r="D28" s="54" t="n">
        <v>0</v>
      </c>
      <c r="E28" s="54" t="n">
        <v>6</v>
      </c>
      <c r="F28" s="54" t="n">
        <v>2</v>
      </c>
      <c r="G28" s="54" t="n">
        <v>4</v>
      </c>
      <c r="H28" s="54" t="n">
        <v>4</v>
      </c>
      <c r="I28" s="54" t="n">
        <v>5</v>
      </c>
      <c r="J28" s="54" t="n">
        <v>0</v>
      </c>
      <c r="K28" s="45" t="n">
        <v>0</v>
      </c>
      <c r="L28" s="44" t="n">
        <v>0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1" t="n">
        <f aca="false">SUM(C28:U28)</f>
        <v>22.5</v>
      </c>
      <c r="AA28" s="98" t="s">
        <v>49</v>
      </c>
      <c r="AC28" s="49"/>
      <c r="AD28" s="49"/>
      <c r="AE28" s="49"/>
    </row>
    <row r="29" customFormat="false" ht="12.75" hidden="false" customHeight="false" outlineLevel="0" collapsed="false">
      <c r="A29" s="47" t="n">
        <v>20</v>
      </c>
      <c r="B29" s="47" t="s">
        <v>72</v>
      </c>
      <c r="C29" s="48" t="n">
        <v>0</v>
      </c>
      <c r="D29" s="40" t="n">
        <v>8</v>
      </c>
      <c r="E29" s="40" t="n">
        <v>0</v>
      </c>
      <c r="F29" s="40" t="n">
        <v>2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99" t="n">
        <v>0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1" t="n">
        <f aca="false">SUM(C29:U29)</f>
        <v>10</v>
      </c>
      <c r="AA29" s="97" t="s">
        <v>49</v>
      </c>
      <c r="AC29" s="49"/>
      <c r="AD29" s="49"/>
      <c r="AE29" s="49"/>
    </row>
    <row r="30" customFormat="false" ht="12.75" hidden="false" customHeight="false" outlineLevel="0" collapsed="false">
      <c r="A30" s="43" t="n">
        <v>21</v>
      </c>
      <c r="B30" s="43"/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1" t="n">
        <f aca="false">SUM(C30:U30)</f>
        <v>0</v>
      </c>
      <c r="AA30" s="98"/>
    </row>
    <row r="31" customFormat="false" ht="12.75" hidden="false" customHeight="false" outlineLevel="0" collapsed="false">
      <c r="A31" s="47"/>
      <c r="B31" s="47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1"/>
      <c r="AA31" s="97"/>
    </row>
    <row r="32" customFormat="false" ht="12.75" hidden="false" customHeight="false" outlineLevel="0" collapsed="false">
      <c r="A32" s="43"/>
      <c r="B32" s="57"/>
      <c r="C32" s="58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1"/>
      <c r="AA32" s="98"/>
    </row>
    <row r="33" customFormat="false" ht="13.5" hidden="false" customHeight="false" outlineLevel="0" collapsed="false">
      <c r="A33" s="60"/>
      <c r="B33" s="61"/>
      <c r="C33" s="62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4"/>
      <c r="AA33" s="100"/>
    </row>
    <row r="34" customFormat="false" ht="12.75" hidden="false" customHeight="true" outlineLevel="0" collapsed="false">
      <c r="A34" s="66" t="s">
        <v>40</v>
      </c>
      <c r="B34" s="66"/>
      <c r="C34" s="67" t="n">
        <f aca="false">AVERAGE(C10:C30)</f>
        <v>1.7</v>
      </c>
      <c r="D34" s="68" t="n">
        <f aca="false">AVERAGE(D10:D30)</f>
        <v>3</v>
      </c>
      <c r="E34" s="69" t="n">
        <f aca="false">AVERAGE(E10:E30)</f>
        <v>3.9</v>
      </c>
      <c r="F34" s="70" t="n">
        <f aca="false">AVERAGE(F10:F30)</f>
        <v>2.625</v>
      </c>
      <c r="G34" s="70" t="n">
        <f aca="false">AVERAGE(G10:G30)</f>
        <v>4.225</v>
      </c>
      <c r="H34" s="68" t="n">
        <f aca="false">AVERAGE(H10:H30)</f>
        <v>2.95</v>
      </c>
      <c r="I34" s="69" t="n">
        <f aca="false">AVERAGE(I10:I30)</f>
        <v>9.75</v>
      </c>
      <c r="J34" s="59" t="n">
        <f aca="false">AVERAGE(J10:J30)</f>
        <v>4.2</v>
      </c>
      <c r="K34" s="59" t="n">
        <f aca="false">AVERAGE(K10:K30)</f>
        <v>3.75</v>
      </c>
      <c r="L34" s="59" t="n">
        <f aca="false">AVERAGE(L10:L30)</f>
        <v>4</v>
      </c>
      <c r="M34" s="59" t="e">
        <f aca="false">AVERAGE(M10:M30)</f>
        <v>#DIV/0!</v>
      </c>
      <c r="N34" s="59" t="e">
        <f aca="false">AVERAGE(N10:N30)</f>
        <v>#DIV/0!</v>
      </c>
      <c r="O34" s="59" t="e">
        <f aca="false">AVERAGE(O10:O30)</f>
        <v>#DIV/0!</v>
      </c>
      <c r="P34" s="59" t="e">
        <f aca="false">AVERAGE(P10:P30)</f>
        <v>#DIV/0!</v>
      </c>
      <c r="Q34" s="59" t="e">
        <f aca="false">AVERAGE(Q10:Q30)</f>
        <v>#DIV/0!</v>
      </c>
      <c r="R34" s="59" t="e">
        <f aca="false">AVERAGE(R10:R30)</f>
        <v>#DIV/0!</v>
      </c>
      <c r="S34" s="59" t="e">
        <f aca="false">AVERAGE(S10:S30)</f>
        <v>#DIV/0!</v>
      </c>
      <c r="T34" s="59" t="e">
        <f aca="false">AVERAGE(T10:T30)</f>
        <v>#DIV/0!</v>
      </c>
      <c r="U34" s="59" t="e">
        <f aca="false">AVERAGE(U10:U30)</f>
        <v>#DIV/0!</v>
      </c>
      <c r="V34" s="59"/>
      <c r="W34" s="59"/>
      <c r="X34" s="59"/>
      <c r="Y34" s="59"/>
      <c r="Z34" s="71" t="s">
        <v>41</v>
      </c>
      <c r="AA34" s="71"/>
      <c r="AB34" s="49"/>
    </row>
    <row r="35" customFormat="false" ht="13.5" hidden="false" customHeight="false" outlineLevel="0" collapsed="false">
      <c r="A35" s="72" t="s">
        <v>42</v>
      </c>
      <c r="B35" s="72"/>
      <c r="C35" s="73" t="n">
        <f aca="false">COUNTIF(C10:C33,"0")</f>
        <v>5</v>
      </c>
      <c r="D35" s="74" t="n">
        <f aca="false">COUNTIF(D10:D33,"0")</f>
        <v>12</v>
      </c>
      <c r="E35" s="75" t="n">
        <f aca="false">COUNTIF(E10:E33,"0")</f>
        <v>3</v>
      </c>
      <c r="F35" s="76" t="n">
        <f aca="false">COUNTIF(F10:F33,"0")</f>
        <v>3</v>
      </c>
      <c r="G35" s="76" t="n">
        <f aca="false">COUNTIF(G10:G33,"0")</f>
        <v>3</v>
      </c>
      <c r="H35" s="74" t="n">
        <f aca="false">COUNTIF(H10:H33,"0")</f>
        <v>5</v>
      </c>
      <c r="I35" s="76" t="n">
        <f aca="false">COUNTIF(I10:I33,"0")</f>
        <v>3</v>
      </c>
      <c r="J35" s="76" t="n">
        <f aca="false">COUNTIF(J10:J33,"0")</f>
        <v>6</v>
      </c>
      <c r="K35" s="76" t="n">
        <f aca="false">COUNTIF(K10:K33,"0")</f>
        <v>12</v>
      </c>
      <c r="L35" s="76" t="n">
        <f aca="false">COUNTIF(L10:L33,"0")</f>
        <v>12</v>
      </c>
      <c r="M35" s="76" t="n">
        <f aca="false">COUNTIF(M10:M33,"0")</f>
        <v>0</v>
      </c>
      <c r="N35" s="76" t="n">
        <f aca="false">COUNTIF(N10:N33,"0")</f>
        <v>0</v>
      </c>
      <c r="O35" s="76" t="n">
        <f aca="false">COUNTIF(O10:O33,"0")</f>
        <v>0</v>
      </c>
      <c r="P35" s="76" t="n">
        <f aca="false">COUNTIF(P10:P33,"0")</f>
        <v>0</v>
      </c>
      <c r="Q35" s="76" t="n">
        <f aca="false">COUNTIF(Q10:Q33,"0")</f>
        <v>0</v>
      </c>
      <c r="R35" s="76" t="n">
        <f aca="false">COUNTIF(R10:R33,"0")</f>
        <v>0</v>
      </c>
      <c r="S35" s="76" t="n">
        <f aca="false">COUNTIF(S10:S33,"0")</f>
        <v>0</v>
      </c>
      <c r="T35" s="76" t="n">
        <f aca="false">COUNTIF(T10:T33,"0")</f>
        <v>0</v>
      </c>
      <c r="U35" s="76" t="n">
        <f aca="false">COUNTIF(U10:U33,"0")</f>
        <v>0</v>
      </c>
      <c r="V35" s="76"/>
      <c r="W35" s="76"/>
      <c r="X35" s="76"/>
      <c r="Y35" s="76"/>
      <c r="Z35" s="71"/>
      <c r="AA35" s="71"/>
      <c r="AB35" s="49"/>
    </row>
    <row r="36" customFormat="false" ht="13.5" hidden="false" customHeight="false" outlineLevel="0" collapsed="false">
      <c r="A36" s="78" t="s">
        <v>43</v>
      </c>
      <c r="B36" s="78"/>
      <c r="C36" s="79" t="n">
        <f aca="false">COUNTIF(C10:C33,2)</f>
        <v>2</v>
      </c>
      <c r="D36" s="79" t="n">
        <f aca="false">COUNTIF(D10:D33,3)</f>
        <v>0</v>
      </c>
      <c r="E36" s="79" t="n">
        <f aca="false">COUNTIF(E10:E33,4)</f>
        <v>6</v>
      </c>
      <c r="F36" s="79" t="n">
        <f aca="false">COUNTIF(F10:F33,6)</f>
        <v>2</v>
      </c>
      <c r="G36" s="79" t="n">
        <f aca="false">COUNTIF(G10:G33,4)</f>
        <v>5</v>
      </c>
      <c r="H36" s="79" t="n">
        <f aca="false">COUNTIF(H10:H33,4)</f>
        <v>8</v>
      </c>
      <c r="I36" s="79" t="n">
        <f aca="false">COUNTIF(I10:I33,5)</f>
        <v>4</v>
      </c>
      <c r="J36" s="79" t="n">
        <f aca="false">COUNTIF(J10:J33,12)</f>
        <v>0</v>
      </c>
      <c r="K36" s="79" t="n">
        <f aca="false">COUNTIF(K10:K33,5)</f>
        <v>1</v>
      </c>
      <c r="L36" s="79" t="n">
        <f aca="false">COUNTIF(L10:L33,6)</f>
        <v>0</v>
      </c>
      <c r="M36" s="79" t="n">
        <f aca="false">COUNTIF(M10:M33,8)</f>
        <v>0</v>
      </c>
      <c r="N36" s="79" t="n">
        <f aca="false">COUNTIF(N10:N33,8)</f>
        <v>0</v>
      </c>
      <c r="O36" s="79" t="n">
        <f aca="false">COUNTIF(O10:O33,4)</f>
        <v>0</v>
      </c>
      <c r="P36" s="79" t="n">
        <f aca="false">COUNTIF(P10:P33,10)</f>
        <v>0</v>
      </c>
      <c r="Q36" s="79" t="n">
        <f aca="false">COUNTIF(Q10:Q33,2)</f>
        <v>0</v>
      </c>
      <c r="R36" s="79" t="n">
        <f aca="false">COUNTIF(R10:R33,2)</f>
        <v>0</v>
      </c>
      <c r="S36" s="79" t="n">
        <f aca="false">COUNTIF(S10:S33,2)</f>
        <v>0</v>
      </c>
      <c r="T36" s="79" t="n">
        <f aca="false">COUNTIF(T10:T33,3)</f>
        <v>0</v>
      </c>
      <c r="U36" s="79" t="n">
        <f aca="false">COUNTIF(U10:U33,10)</f>
        <v>0</v>
      </c>
      <c r="V36" s="79"/>
      <c r="W36" s="79"/>
      <c r="X36" s="79"/>
      <c r="Y36" s="79"/>
      <c r="Z36" s="80" t="n">
        <f aca="false">AVERAGE(Z10:Z30)</f>
        <v>38.1904761904762</v>
      </c>
      <c r="AA36" s="80"/>
      <c r="AB36" s="49"/>
    </row>
    <row r="37" customFormat="false" ht="12.75" hidden="false" customHeight="false" outlineLevel="0" collapsed="false">
      <c r="A37" s="81"/>
      <c r="B37" s="49"/>
      <c r="C37" s="49"/>
      <c r="D37" s="49"/>
      <c r="E37" s="82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  <row r="38" customFormat="false" ht="12.75" hidden="false" customHeight="false" outlineLevel="0" collapsed="false">
      <c r="A38" s="81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</row>
    <row r="39" customFormat="false" ht="12.75" hidden="false" customHeight="false" outlineLevel="0" collapsed="false">
      <c r="A39" s="81"/>
      <c r="B39" s="49"/>
      <c r="C39" s="49"/>
      <c r="E39" s="49"/>
      <c r="F39" s="49"/>
      <c r="G39" s="49"/>
    </row>
    <row r="40" customFormat="false" ht="12.75" hidden="false" customHeight="false" outlineLevel="0" collapsed="false">
      <c r="A40" s="81"/>
      <c r="B40" s="49"/>
      <c r="C40" s="49"/>
    </row>
  </sheetData>
  <mergeCells count="7">
    <mergeCell ref="O7:P7"/>
    <mergeCell ref="W7:Y7"/>
    <mergeCell ref="A34:B34"/>
    <mergeCell ref="Z34:AA35"/>
    <mergeCell ref="A35:B35"/>
    <mergeCell ref="A36:B36"/>
    <mergeCell ref="Z36:AA36"/>
  </mergeCells>
  <printOptions headings="false" gridLines="false" gridLinesSet="true" horizontalCentered="false" verticalCentered="false"/>
  <pageMargins left="0.279861111111111" right="0.120138888888889" top="0.379861111111111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"/>
  <sheetViews>
    <sheetView showFormulas="false" showGridLines="true" showRowColHeaders="true" showZeros="true" rightToLeft="false" tabSelected="false" showOutlineSymbols="true" defaultGridColor="true" view="normal" topLeftCell="M6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2.84"/>
    <col collapsed="false" customWidth="true" hidden="false" outlineLevel="0" max="2" min="2" style="101" width="6.85"/>
    <col collapsed="false" customWidth="true" hidden="false" outlineLevel="0" max="3" min="3" style="101" width="18.56"/>
    <col collapsed="false" customWidth="true" hidden="false" outlineLevel="0" max="14" min="4" style="101" width="7.7"/>
    <col collapsed="false" customWidth="true" hidden="false" outlineLevel="0" max="27" min="15" style="101" width="5.85"/>
    <col collapsed="false" customWidth="true" hidden="false" outlineLevel="0" max="28" min="28" style="101" width="5.99"/>
    <col collapsed="false" customWidth="true" hidden="false" outlineLevel="0" max="29" min="29" style="101" width="6.7"/>
    <col collapsed="false" customWidth="false" hidden="false" outlineLevel="0" max="34" min="30" style="101" width="9.14"/>
    <col collapsed="false" customWidth="true" hidden="false" outlineLevel="0" max="35" min="35" style="101" width="19.14"/>
    <col collapsed="false" customWidth="false" hidden="false" outlineLevel="0" max="257" min="36" style="101" width="9.14"/>
  </cols>
  <sheetData>
    <row r="1" s="1" customFormat="true" ht="12.75" hidden="false" customHeight="false" outlineLevel="0" collapsed="false">
      <c r="B1" s="2" t="s">
        <v>1</v>
      </c>
      <c r="C1" s="1" t="s">
        <v>2</v>
      </c>
      <c r="H1" s="2"/>
      <c r="I1" s="2"/>
      <c r="J1" s="2" t="s">
        <v>73</v>
      </c>
      <c r="K1" s="2"/>
      <c r="L1" s="2"/>
      <c r="AB1" s="102"/>
      <c r="AD1" s="49"/>
      <c r="AE1" s="102"/>
      <c r="AF1" s="49"/>
      <c r="AG1" s="49"/>
      <c r="AI1" s="3" t="s">
        <v>0</v>
      </c>
    </row>
    <row r="2" s="1" customFormat="true" ht="12.75" hidden="false" customHeight="false" outlineLevel="0" collapsed="false">
      <c r="B2" s="2" t="s">
        <v>5</v>
      </c>
      <c r="C2" s="1" t="s">
        <v>6</v>
      </c>
      <c r="H2" s="2"/>
      <c r="I2" s="2"/>
      <c r="J2" s="2" t="s">
        <v>7</v>
      </c>
      <c r="K2" s="2"/>
      <c r="L2" s="2"/>
      <c r="AB2" s="102"/>
      <c r="AD2" s="49"/>
      <c r="AE2" s="102"/>
      <c r="AF2" s="49"/>
      <c r="AG2" s="49"/>
      <c r="AI2" s="4" t="s">
        <v>4</v>
      </c>
    </row>
    <row r="3" s="1" customFormat="true" ht="12.75" hidden="false" customHeight="false" outlineLevel="0" collapsed="false">
      <c r="B3" s="2" t="s">
        <v>9</v>
      </c>
      <c r="C3" s="1" t="s">
        <v>74</v>
      </c>
      <c r="H3" s="2"/>
      <c r="I3" s="2"/>
      <c r="J3" s="2" t="s">
        <v>11</v>
      </c>
      <c r="K3" s="2"/>
      <c r="L3" s="2"/>
      <c r="AB3" s="102"/>
      <c r="AD3" s="49"/>
      <c r="AE3" s="102"/>
      <c r="AF3" s="49"/>
      <c r="AG3" s="49"/>
      <c r="AI3" s="4" t="s">
        <v>8</v>
      </c>
    </row>
    <row r="4" s="1" customFormat="true" ht="12.75" hidden="false" customHeight="false" outlineLevel="0" collapsed="false">
      <c r="B4" s="2"/>
      <c r="N4" s="2"/>
      <c r="AB4" s="102"/>
      <c r="AD4" s="49"/>
      <c r="AE4" s="102"/>
      <c r="AF4" s="49"/>
      <c r="AG4" s="49"/>
      <c r="AI4" s="4" t="s">
        <v>12</v>
      </c>
    </row>
    <row r="5" customFormat="false" ht="15" hidden="false" customHeight="false" outlineLevel="0" collapsed="false">
      <c r="AB5" s="102"/>
      <c r="AD5" s="103"/>
      <c r="AE5" s="103"/>
      <c r="AF5" s="103"/>
      <c r="AG5" s="103"/>
      <c r="AI5" s="4" t="s">
        <v>13</v>
      </c>
    </row>
    <row r="6" customFormat="false" ht="15" hidden="false" customHeight="false" outlineLevel="0" collapsed="false">
      <c r="B6" s="104"/>
      <c r="AB6" s="102"/>
      <c r="AD6" s="103"/>
      <c r="AE6" s="103"/>
      <c r="AF6" s="103"/>
      <c r="AG6" s="103"/>
      <c r="AI6" s="5"/>
    </row>
    <row r="7" s="105" customFormat="true" ht="31.5" hidden="false" customHeight="true" outlineLevel="0" collapsed="false">
      <c r="B7" s="106"/>
      <c r="C7" s="107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D7" s="109"/>
      <c r="AE7" s="109"/>
      <c r="AF7" s="109"/>
      <c r="AG7" s="109"/>
      <c r="AH7" s="108"/>
      <c r="AI7" s="108"/>
    </row>
    <row r="8" customFormat="false" ht="15.75" hidden="false" customHeight="false" outlineLevel="0" collapsed="false">
      <c r="B8" s="104"/>
      <c r="C8" s="12" t="s">
        <v>14</v>
      </c>
      <c r="D8" s="14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/>
      <c r="Q8" s="110"/>
      <c r="R8" s="110"/>
      <c r="S8" s="110"/>
      <c r="T8" s="110"/>
      <c r="U8" s="15"/>
      <c r="V8" s="15"/>
      <c r="W8" s="15"/>
      <c r="X8" s="15"/>
      <c r="Y8" s="15"/>
      <c r="Z8" s="15"/>
      <c r="AA8" s="111"/>
      <c r="AB8" s="15"/>
      <c r="AC8" s="110"/>
      <c r="AD8" s="110"/>
      <c r="AE8" s="110"/>
      <c r="AF8" s="110"/>
      <c r="AG8" s="110"/>
      <c r="AH8" s="112" t="s">
        <v>16</v>
      </c>
      <c r="AI8" s="21" t="s">
        <v>17</v>
      </c>
      <c r="AJ8" s="113"/>
    </row>
    <row r="9" customFormat="false" ht="15.75" hidden="false" customHeight="false" outlineLevel="0" collapsed="false">
      <c r="B9" s="104"/>
      <c r="C9" s="114" t="s">
        <v>18</v>
      </c>
      <c r="D9" s="24" t="n">
        <v>9</v>
      </c>
      <c r="E9" s="27" t="n">
        <v>6</v>
      </c>
      <c r="F9" s="27" t="n">
        <v>10</v>
      </c>
      <c r="G9" s="27" t="n">
        <v>9</v>
      </c>
      <c r="H9" s="27" t="n">
        <v>10</v>
      </c>
      <c r="I9" s="27" t="n">
        <v>8</v>
      </c>
      <c r="J9" s="27" t="n">
        <v>6</v>
      </c>
      <c r="K9" s="27" t="n">
        <v>10</v>
      </c>
      <c r="L9" s="25" t="n">
        <v>9</v>
      </c>
      <c r="M9" s="25" t="n">
        <v>10</v>
      </c>
      <c r="N9" s="25" t="n">
        <v>5</v>
      </c>
      <c r="O9" s="25" t="n">
        <v>8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n">
        <f aca="false">SUM(D9:AG9)</f>
        <v>100</v>
      </c>
      <c r="AI9" s="28"/>
    </row>
    <row r="10" customFormat="false" ht="15" hidden="false" customHeight="false" outlineLevel="0" collapsed="false">
      <c r="B10" s="30" t="n">
        <v>1</v>
      </c>
      <c r="C10" s="31" t="s">
        <v>19</v>
      </c>
      <c r="D10" s="32"/>
      <c r="E10" s="32"/>
      <c r="F10" s="32"/>
      <c r="G10" s="32"/>
      <c r="H10" s="32"/>
      <c r="I10" s="32"/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4" t="n">
        <f aca="false">SUM(D10:AG10)</f>
        <v>0</v>
      </c>
      <c r="AI10" s="35" t="str">
        <f aca="false">IF(AH10&gt;=90,"Excelente",IF(AH10&gt;=70,"Satisfaz Bastante",IF(AH10&gt;=55,"Satisfaz",IF(AH10&gt;=50,"Satisfaz Pouco",IF(AH10&gt;0,"Não Satisfaz",IF(AH10=0,"Faltou"))))))</f>
        <v>Faltou</v>
      </c>
    </row>
    <row r="11" customFormat="false" ht="15" hidden="false" customHeight="false" outlineLevel="0" collapsed="false">
      <c r="B11" s="37" t="n">
        <v>2</v>
      </c>
      <c r="C11" s="38" t="s">
        <v>20</v>
      </c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1" t="n">
        <f aca="false">SUM(D11:AG11)</f>
        <v>0</v>
      </c>
      <c r="AI11" s="97" t="str">
        <f aca="false">IF(AH11&gt;=90,"Excelente",IF(AH11&gt;=70,"Satisfaz Bastante",IF(AH11&gt;=55,"Satisfaz",IF(AH11&gt;=50,"Satisfaz Pouco",IF(AH11&gt;0,"Não Satisfaz",IF(AH11=0,"Faltou"))))))</f>
        <v>Faltou</v>
      </c>
    </row>
    <row r="12" customFormat="false" ht="15" hidden="false" customHeight="false" outlineLevel="0" collapsed="false">
      <c r="B12" s="42" t="n">
        <v>3</v>
      </c>
      <c r="C12" s="43" t="s">
        <v>21</v>
      </c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1" t="n">
        <f aca="false">SUM(D12:AG12)</f>
        <v>0</v>
      </c>
      <c r="AI12" s="98" t="str">
        <f aca="false">IF(AH12&gt;=90,"Excelente",IF(AH12&gt;=70,"Satisfaz Bastante",IF(AH12&gt;=55,"Satisfaz",IF(AH12&gt;=50,"Satisfaz Pouco",IF(AH12&gt;0,"Não Satisfaz",IF(AH12=0,"Faltou"))))))</f>
        <v>Faltou</v>
      </c>
    </row>
    <row r="13" customFormat="false" ht="15" hidden="false" customHeight="false" outlineLevel="0" collapsed="false">
      <c r="B13" s="38" t="n">
        <v>4</v>
      </c>
      <c r="C13" s="47" t="s">
        <v>22</v>
      </c>
      <c r="D13" s="48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1" t="n">
        <f aca="false">SUM(D13:AG13)</f>
        <v>0</v>
      </c>
      <c r="AI13" s="97" t="str">
        <f aca="false">IF(AH13&gt;=90,"Excelente",IF(AH13&gt;=70,"Satisfaz Bastante",IF(AH13&gt;=55,"Satisfaz",IF(AH13&gt;=50,"Satisfaz Pouco",IF(AH13&gt;0,"Não Satisfaz",IF(AH13=0,"Faltou"))))))</f>
        <v>Faltou</v>
      </c>
    </row>
    <row r="14" customFormat="false" ht="15" hidden="false" customHeight="false" outlineLevel="0" collapsed="false">
      <c r="B14" s="42" t="n">
        <v>5</v>
      </c>
      <c r="C14" s="50" t="s">
        <v>23</v>
      </c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1" t="n">
        <f aca="false">SUM(D14:AG14)</f>
        <v>0</v>
      </c>
      <c r="AI14" s="98" t="str">
        <f aca="false">IF(AH14&gt;=90,"Excelente",IF(AH14&gt;=70,"Satisfaz Bastante",IF(AH14&gt;=55,"Satisfaz",IF(AH14&gt;=50,"Satisfaz Pouco",IF(AH14&gt;0,"Não Satisfaz",IF(AH14=0,"Faltou"))))))</f>
        <v>Faltou</v>
      </c>
    </row>
    <row r="15" customFormat="false" ht="15" hidden="false" customHeight="false" outlineLevel="0" collapsed="false">
      <c r="B15" s="38" t="n">
        <v>6</v>
      </c>
      <c r="C15" s="47" t="s">
        <v>24</v>
      </c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1" t="n">
        <f aca="false">SUM(D15:AG15)</f>
        <v>0</v>
      </c>
      <c r="AI15" s="97" t="str">
        <f aca="false">IF(AH15&gt;=90,"Excelente",IF(AH15&gt;=70,"Satisfaz Bastante",IF(AH15&gt;=55,"Satisfaz",IF(AH15&gt;=50,"Satisfaz Pouco",IF(AH15&gt;0,"Não Satisfaz",IF(AH15=0,"Faltou"))))))</f>
        <v>Faltou</v>
      </c>
    </row>
    <row r="16" customFormat="false" ht="15" hidden="false" customHeight="false" outlineLevel="0" collapsed="false">
      <c r="B16" s="42" t="n">
        <v>7</v>
      </c>
      <c r="C16" s="50" t="s">
        <v>25</v>
      </c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1" t="n">
        <f aca="false">SUM(D16:AG16)</f>
        <v>0</v>
      </c>
      <c r="AI16" s="98" t="str">
        <f aca="false">IF(AH16&gt;=90,"Excelente",IF(AH16&gt;=70,"Satisfaz Bastante",IF(AH16&gt;=55,"Satisfaz",IF(AH16&gt;=50,"Satisfaz Pouco",IF(AH16&gt;0,"Não Satisfaz",IF(AH16=0,"Faltou"))))))</f>
        <v>Faltou</v>
      </c>
    </row>
    <row r="17" customFormat="false" ht="15" hidden="false" customHeight="false" outlineLevel="0" collapsed="false">
      <c r="B17" s="38" t="n">
        <v>8</v>
      </c>
      <c r="C17" s="51" t="s">
        <v>26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1" t="n">
        <f aca="false">SUM(D17:AG17)</f>
        <v>0</v>
      </c>
      <c r="AI17" s="97" t="str">
        <f aca="false">IF(AH17&gt;=90,"Excelente",IF(AH17&gt;=70,"Satisfaz Bastante",IF(AH17&gt;=55,"Satisfaz",IF(AH17&gt;=50,"Satisfaz Pouco",IF(AH17&gt;0,"Não Satisfaz",IF(AH17=0,"Faltou"))))))</f>
        <v>Faltou</v>
      </c>
    </row>
    <row r="18" customFormat="false" ht="15" hidden="false" customHeight="false" outlineLevel="0" collapsed="false">
      <c r="B18" s="42" t="n">
        <v>9</v>
      </c>
      <c r="C18" s="50" t="s">
        <v>27</v>
      </c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1" t="n">
        <f aca="false">SUM(D18:AG18)</f>
        <v>0</v>
      </c>
      <c r="AI18" s="98" t="str">
        <f aca="false">IF(AH18&gt;=90,"Excelente",IF(AH18&gt;=70,"Satisfaz Bastante",IF(AH18&gt;=55,"Satisfaz",IF(AH18&gt;=50,"Satisfaz Pouco",IF(AH18&gt;0,"Não Satisfaz",IF(AH18=0,"Faltou"))))))</f>
        <v>Faltou</v>
      </c>
    </row>
    <row r="19" customFormat="false" ht="15" hidden="false" customHeight="false" outlineLevel="0" collapsed="false">
      <c r="B19" s="38" t="n">
        <v>10</v>
      </c>
      <c r="C19" s="52" t="s">
        <v>28</v>
      </c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1" t="n">
        <f aca="false">SUM(D19:AG19)</f>
        <v>0</v>
      </c>
      <c r="AI19" s="97" t="str">
        <f aca="false">IF(AH19&gt;=90,"Excelente",IF(AH19&gt;=70,"Satisfaz Bastante",IF(AH19&gt;=55,"Satisfaz",IF(AH19&gt;=50,"Satisfaz Pouco",IF(AH19&gt;0,"Não Satisfaz",IF(AH19=0,"Faltou"))))))</f>
        <v>Faltou</v>
      </c>
    </row>
    <row r="20" customFormat="false" ht="15" hidden="false" customHeight="false" outlineLevel="0" collapsed="false">
      <c r="B20" s="42" t="n">
        <v>11</v>
      </c>
      <c r="C20" s="43" t="s">
        <v>29</v>
      </c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1" t="n">
        <f aca="false">SUM(D20:AG20)</f>
        <v>0</v>
      </c>
      <c r="AI20" s="98" t="str">
        <f aca="false">IF(AH20&gt;=90,"Excelente",IF(AH20&gt;=70,"Satisfaz Bastante",IF(AH20&gt;=55,"Satisfaz",IF(AH20&gt;=50,"Satisfaz Pouco",IF(AH20&gt;0,"Não Satisfaz",IF(AH20=0,"Faltou"))))))</f>
        <v>Faltou</v>
      </c>
    </row>
    <row r="21" customFormat="false" ht="15" hidden="false" customHeight="false" outlineLevel="0" collapsed="false">
      <c r="B21" s="38" t="n">
        <v>12</v>
      </c>
      <c r="C21" s="47" t="s">
        <v>30</v>
      </c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1" t="n">
        <f aca="false">SUM(D21:AG21)</f>
        <v>0</v>
      </c>
      <c r="AI21" s="97" t="str">
        <f aca="false">IF(AH21&gt;=90,"Excelente",IF(AH21&gt;=70,"Satisfaz Bastante",IF(AH21&gt;=55,"Satisfaz",IF(AH21&gt;=50,"Satisfaz Pouco",IF(AH21&gt;0,"Não Satisfaz",IF(AH21=0,"Faltou"))))))</f>
        <v>Faltou</v>
      </c>
    </row>
    <row r="22" customFormat="false" ht="15" hidden="false" customHeight="false" outlineLevel="0" collapsed="false">
      <c r="B22" s="42" t="n">
        <v>13</v>
      </c>
      <c r="C22" s="43" t="s">
        <v>31</v>
      </c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1" t="n">
        <f aca="false">SUM(D22:AG22)</f>
        <v>0</v>
      </c>
      <c r="AI22" s="98" t="str">
        <f aca="false">IF(AH22&gt;=90,"Excelente",IF(AH22&gt;=70,"Satisfaz Bastante",IF(AH22&gt;=55,"Satisfaz",IF(AH22&gt;=50,"Satisfaz Pouco",IF(AH22&gt;0,"Não Satisfaz",IF(AH22=0,"Faltou"))))))</f>
        <v>Faltou</v>
      </c>
    </row>
    <row r="23" customFormat="false" ht="15" hidden="false" customHeight="false" outlineLevel="0" collapsed="false">
      <c r="B23" s="38" t="n">
        <v>14</v>
      </c>
      <c r="C23" s="47" t="s">
        <v>32</v>
      </c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1" t="n">
        <f aca="false">SUM(D23:AG23)</f>
        <v>0</v>
      </c>
      <c r="AI23" s="97" t="str">
        <f aca="false">IF(AH23&gt;=90,"Excelente",IF(AH23&gt;=70,"Satisfaz Bastante",IF(AH23&gt;=55,"Satisfaz",IF(AH23&gt;=50,"Satisfaz Pouco",IF(AH23&gt;0,"Não Satisfaz",IF(AH23=0,"Faltou"))))))</f>
        <v>Faltou</v>
      </c>
    </row>
    <row r="24" customFormat="false" ht="15" hidden="false" customHeight="false" outlineLevel="0" collapsed="false">
      <c r="B24" s="42" t="n">
        <v>15</v>
      </c>
      <c r="C24" s="43" t="s">
        <v>33</v>
      </c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1" t="n">
        <f aca="false">SUM(D24:AG24)</f>
        <v>0</v>
      </c>
      <c r="AI24" s="98" t="str">
        <f aca="false">IF(AH24&gt;=90,"Excelente",IF(AH24&gt;=70,"Satisfaz Bastante",IF(AH24&gt;=55,"Satisfaz",IF(AH24&gt;=50,"Satisfaz Pouco",IF(AH24&gt;0,"Não Satisfaz",IF(AH24=0,"Faltou"))))))</f>
        <v>Faltou</v>
      </c>
    </row>
    <row r="25" customFormat="false" ht="15" hidden="false" customHeight="false" outlineLevel="0" collapsed="false">
      <c r="B25" s="38" t="n">
        <v>16</v>
      </c>
      <c r="C25" s="47" t="s">
        <v>34</v>
      </c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1" t="n">
        <f aca="false">SUM(D25:AG25)</f>
        <v>0</v>
      </c>
      <c r="AI25" s="97" t="str">
        <f aca="false">IF(AH25&gt;=90,"Excelente",IF(AH25&gt;=70,"Satisfaz Bastante",IF(AH25&gt;=55,"Satisfaz",IF(AH25&gt;=50,"Satisfaz Pouco",IF(AH25&gt;0,"Não Satisfaz",IF(AH25=0,"Faltou"))))))</f>
        <v>Faltou</v>
      </c>
    </row>
    <row r="26" customFormat="false" ht="15" hidden="false" customHeight="false" outlineLevel="0" collapsed="false">
      <c r="B26" s="42" t="n">
        <v>17</v>
      </c>
      <c r="C26" s="47" t="s">
        <v>35</v>
      </c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1" t="n">
        <f aca="false">SUM(D26:AG26)</f>
        <v>0</v>
      </c>
      <c r="AI26" s="98" t="str">
        <f aca="false">IF(AH26&gt;=90,"Excelente",IF(AH26&gt;=70,"Satisfaz Bastante",IF(AH26&gt;=55,"Satisfaz",IF(AH26&gt;=50,"Satisfaz Pouco",IF(AH26&gt;0,"Não Satisfaz",IF(AH26=0,"Faltou"))))))</f>
        <v>Faltou</v>
      </c>
    </row>
    <row r="27" customFormat="false" ht="15" hidden="false" customHeight="false" outlineLevel="0" collapsed="false">
      <c r="B27" s="38" t="n">
        <v>18</v>
      </c>
      <c r="C27" s="43" t="s">
        <v>36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1" t="n">
        <f aca="false">SUM(D27:AG27)</f>
        <v>0</v>
      </c>
      <c r="AI27" s="97" t="str">
        <f aca="false">IF(AH27&gt;=90,"Excelente",IF(AH27&gt;=70,"Satisfaz Bastante",IF(AH27&gt;=55,"Satisfaz",IF(AH27&gt;=50,"Satisfaz Pouco",IF(AH27&gt;0,"Não Satisfaz",IF(AH27=0,"Faltou"))))))</f>
        <v>Faltou</v>
      </c>
    </row>
    <row r="28" customFormat="false" ht="15" hidden="false" customHeight="false" outlineLevel="0" collapsed="false">
      <c r="B28" s="42" t="n">
        <v>19</v>
      </c>
      <c r="C28" s="43" t="s">
        <v>37</v>
      </c>
      <c r="D28" s="53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1" t="n">
        <f aca="false">SUM(D28:AG28)</f>
        <v>0</v>
      </c>
      <c r="AI28" s="98" t="str">
        <f aca="false">IF(AH28&gt;=90,"Excelente",IF(AH28&gt;=70,"Satisfaz Bastante",IF(AH28&gt;=55,"Satisfaz",IF(AH28&gt;=50,"Satisfaz Pouco",IF(AH28&gt;0,"Não Satisfaz",IF(AH28=0,"Faltou"))))))</f>
        <v>Faltou</v>
      </c>
    </row>
    <row r="29" customFormat="false" ht="15" hidden="false" customHeight="false" outlineLevel="0" collapsed="false">
      <c r="B29" s="38" t="n">
        <v>20</v>
      </c>
      <c r="C29" s="47" t="s">
        <v>38</v>
      </c>
      <c r="D29" s="48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1" t="n">
        <f aca="false">SUM(D29:AG29)</f>
        <v>0</v>
      </c>
      <c r="AI29" s="97" t="str">
        <f aca="false">IF(AH29&gt;=90,"Excelente",IF(AH29&gt;=70,"Satisfaz Bastante",IF(AH29&gt;=55,"Satisfaz",IF(AH29&gt;=50,"Satisfaz Pouco",IF(AH29&gt;0,"Não Satisfaz",IF(AH29=0,"Faltou"))))))</f>
        <v>Faltou</v>
      </c>
    </row>
    <row r="30" customFormat="false" ht="15" hidden="false" customHeight="false" outlineLevel="0" collapsed="false">
      <c r="B30" s="42" t="n">
        <v>21</v>
      </c>
      <c r="C30" s="43" t="s">
        <v>39</v>
      </c>
      <c r="D30" s="44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1" t="n">
        <f aca="false">SUM(D30:AG30)</f>
        <v>0</v>
      </c>
      <c r="AI30" s="98" t="str">
        <f aca="false">IF(AH30&gt;=90,"Excelente",IF(AH30&gt;=70,"Satisfaz Bastante",IF(AH30&gt;=55,"Satisfaz",IF(AH30&gt;=50,"Satisfaz Pouco",IF(AH30&gt;0,"Não Satisfaz",IF(AH30=0,"Faltou"))))))</f>
        <v>Faltou</v>
      </c>
    </row>
    <row r="31" customFormat="false" ht="15" hidden="false" customHeight="false" outlineLevel="0" collapsed="false">
      <c r="B31" s="38"/>
      <c r="C31" s="38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1"/>
      <c r="AI31" s="115"/>
    </row>
    <row r="32" customFormat="false" ht="15" hidden="false" customHeight="false" outlineLevel="0" collapsed="false">
      <c r="B32" s="42"/>
      <c r="C32" s="116"/>
      <c r="D32" s="58"/>
      <c r="E32" s="58"/>
      <c r="F32" s="58"/>
      <c r="G32" s="58"/>
      <c r="H32" s="58"/>
      <c r="I32" s="58"/>
      <c r="J32" s="58"/>
      <c r="K32" s="58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1"/>
      <c r="AI32" s="117"/>
    </row>
    <row r="33" customFormat="false" ht="15.75" hidden="false" customHeight="false" outlineLevel="0" collapsed="false">
      <c r="B33" s="60"/>
      <c r="C33" s="60"/>
      <c r="D33" s="62"/>
      <c r="E33" s="118"/>
      <c r="F33" s="118"/>
      <c r="G33" s="118"/>
      <c r="H33" s="118"/>
      <c r="I33" s="118"/>
      <c r="J33" s="118"/>
      <c r="K33" s="118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4"/>
      <c r="AI33" s="65"/>
    </row>
    <row r="34" customFormat="false" ht="15" hidden="false" customHeight="true" outlineLevel="0" collapsed="false">
      <c r="B34" s="66" t="s">
        <v>40</v>
      </c>
      <c r="C34" s="66"/>
      <c r="D34" s="67" t="e">
        <f aca="false">AVERAGE(D10:D30)</f>
        <v>#DIV/0!</v>
      </c>
      <c r="E34" s="67" t="e">
        <f aca="false">AVERAGE(E10:E30)</f>
        <v>#DIV/0!</v>
      </c>
      <c r="F34" s="67" t="e">
        <f aca="false">AVERAGE(F10:F30)</f>
        <v>#DIV/0!</v>
      </c>
      <c r="G34" s="67" t="e">
        <f aca="false">AVERAGE(G10:G30)</f>
        <v>#DIV/0!</v>
      </c>
      <c r="H34" s="67" t="e">
        <f aca="false">AVERAGE(H10:H30)</f>
        <v>#DIV/0!</v>
      </c>
      <c r="I34" s="67" t="e">
        <f aca="false">AVERAGE(I10:I30)</f>
        <v>#DIV/0!</v>
      </c>
      <c r="J34" s="67" t="e">
        <f aca="false">AVERAGE(J10:J30)</f>
        <v>#DIV/0!</v>
      </c>
      <c r="K34" s="67" t="e">
        <f aca="false">AVERAGE(K10:K30)</f>
        <v>#DIV/0!</v>
      </c>
      <c r="L34" s="67" t="e">
        <f aca="false">AVERAGE(L10:L30)</f>
        <v>#DIV/0!</v>
      </c>
      <c r="M34" s="67" t="e">
        <f aca="false">AVERAGE(M10:M30)</f>
        <v>#DIV/0!</v>
      </c>
      <c r="N34" s="67" t="e">
        <f aca="false">AVERAGE(N10:N30)</f>
        <v>#DIV/0!</v>
      </c>
      <c r="O34" s="67" t="e">
        <f aca="false">AVERAGE(O10:O30)</f>
        <v>#DIV/0!</v>
      </c>
      <c r="P34" s="67" t="e">
        <f aca="false">AVERAGE(P10:P30)</f>
        <v>#DIV/0!</v>
      </c>
      <c r="Q34" s="67" t="e">
        <f aca="false">AVERAGE(Q10:Q30)</f>
        <v>#DIV/0!</v>
      </c>
      <c r="R34" s="67" t="e">
        <f aca="false">AVERAGE(R10:R30)</f>
        <v>#DIV/0!</v>
      </c>
      <c r="S34" s="67" t="e">
        <f aca="false">AVERAGE(S10:S30)</f>
        <v>#DIV/0!</v>
      </c>
      <c r="T34" s="67" t="e">
        <f aca="false">AVERAGE(T10:T30)</f>
        <v>#DIV/0!</v>
      </c>
      <c r="U34" s="67" t="e">
        <f aca="false">AVERAGE(U10:U30)</f>
        <v>#DIV/0!</v>
      </c>
      <c r="V34" s="67" t="e">
        <f aca="false">AVERAGE(V10:V30)</f>
        <v>#DIV/0!</v>
      </c>
      <c r="W34" s="67" t="e">
        <f aca="false">AVERAGE(W10:W30)</f>
        <v>#DIV/0!</v>
      </c>
      <c r="X34" s="67" t="e">
        <f aca="false">AVERAGE(X10:X30)</f>
        <v>#DIV/0!</v>
      </c>
      <c r="Y34" s="67" t="e">
        <f aca="false">AVERAGE(Y10:Y30)</f>
        <v>#DIV/0!</v>
      </c>
      <c r="Z34" s="67" t="e">
        <f aca="false">AVERAGE(Z10:Z30)</f>
        <v>#DIV/0!</v>
      </c>
      <c r="AA34" s="67" t="e">
        <f aca="false">AVERAGE(AA10:AA30)</f>
        <v>#DIV/0!</v>
      </c>
      <c r="AB34" s="67" t="e">
        <f aca="false">AVERAGE(AB10:AB30)</f>
        <v>#DIV/0!</v>
      </c>
      <c r="AC34" s="67" t="e">
        <f aca="false">AVERAGE(AC10:AC30)</f>
        <v>#DIV/0!</v>
      </c>
      <c r="AD34" s="67" t="e">
        <f aca="false">AVERAGE(AD10:AD30)</f>
        <v>#DIV/0!</v>
      </c>
      <c r="AE34" s="67" t="e">
        <f aca="false">AVERAGE(AE10:AE30)</f>
        <v>#DIV/0!</v>
      </c>
      <c r="AF34" s="67" t="e">
        <f aca="false">AVERAGE(AF10:AF30)</f>
        <v>#DIV/0!</v>
      </c>
      <c r="AG34" s="67" t="e">
        <f aca="false">AVERAGE(AG10:AG30)</f>
        <v>#DIV/0!</v>
      </c>
      <c r="AH34" s="71" t="s">
        <v>41</v>
      </c>
      <c r="AI34" s="71"/>
    </row>
    <row r="35" customFormat="false" ht="15.75" hidden="false" customHeight="false" outlineLevel="0" collapsed="false">
      <c r="B35" s="72" t="s">
        <v>42</v>
      </c>
      <c r="C35" s="72"/>
      <c r="D35" s="73" t="n">
        <f aca="false">COUNTIF(D10:D30,"0")</f>
        <v>0</v>
      </c>
      <c r="E35" s="73" t="n">
        <f aca="false">COUNTIF(E10:E30,"0")</f>
        <v>0</v>
      </c>
      <c r="F35" s="73" t="n">
        <f aca="false">COUNTIF(F10:F30,"0")</f>
        <v>0</v>
      </c>
      <c r="G35" s="73" t="n">
        <f aca="false">COUNTIF(G10:G30,"0")</f>
        <v>0</v>
      </c>
      <c r="H35" s="73" t="n">
        <f aca="false">COUNTIF(H10:H30,"0")</f>
        <v>0</v>
      </c>
      <c r="I35" s="73" t="n">
        <f aca="false">COUNTIF(D10:I30,"0")</f>
        <v>0</v>
      </c>
      <c r="J35" s="73" t="n">
        <f aca="false">COUNTIF(D10:J30,"0")</f>
        <v>0</v>
      </c>
      <c r="K35" s="73" t="n">
        <f aca="false">COUNTIF(K10:K30,"0")</f>
        <v>0</v>
      </c>
      <c r="L35" s="73" t="n">
        <f aca="false">COUNTIF(L10:L30,"0")</f>
        <v>0</v>
      </c>
      <c r="M35" s="73" t="n">
        <f aca="false">COUNTIF(M10:M30,"0")</f>
        <v>0</v>
      </c>
      <c r="N35" s="73" t="n">
        <f aca="false">COUNTIF(N10:N30,"0")</f>
        <v>0</v>
      </c>
      <c r="O35" s="73" t="n">
        <f aca="false">COUNTIF(O10:O30,"0")</f>
        <v>0</v>
      </c>
      <c r="P35" s="73" t="n">
        <f aca="false">COUNTIF(P10:P30,"0")</f>
        <v>0</v>
      </c>
      <c r="Q35" s="73" t="n">
        <f aca="false">COUNTIF(Q10:Q30,"0")</f>
        <v>0</v>
      </c>
      <c r="R35" s="73" t="n">
        <f aca="false">COUNTIF(R10:R30,"0")</f>
        <v>0</v>
      </c>
      <c r="S35" s="73" t="n">
        <f aca="false">COUNTIF(S10:S30,"0")</f>
        <v>0</v>
      </c>
      <c r="T35" s="73" t="n">
        <f aca="false">COUNTIF(T10:T30,"0")</f>
        <v>0</v>
      </c>
      <c r="U35" s="73" t="n">
        <f aca="false">COUNTIF(U10:U30,"0")</f>
        <v>0</v>
      </c>
      <c r="V35" s="73" t="n">
        <f aca="false">COUNTIF(V10:V30,"0")</f>
        <v>0</v>
      </c>
      <c r="W35" s="73" t="n">
        <f aca="false">COUNTIF(W10:W30,"0")</f>
        <v>0</v>
      </c>
      <c r="X35" s="73" t="n">
        <f aca="false">COUNTIF(X10:X30,"0")</f>
        <v>0</v>
      </c>
      <c r="Y35" s="73" t="n">
        <f aca="false">COUNTIF(Y10:Y30,"0")</f>
        <v>0</v>
      </c>
      <c r="Z35" s="73" t="n">
        <f aca="false">COUNTIF(Z10:Z30,"0")</f>
        <v>0</v>
      </c>
      <c r="AA35" s="73" t="n">
        <f aca="false">COUNTIF(AA10:AA30,"0")</f>
        <v>0</v>
      </c>
      <c r="AB35" s="73" t="n">
        <f aca="false">COUNTIF(AB10:AB30,"0")</f>
        <v>0</v>
      </c>
      <c r="AC35" s="73" t="n">
        <f aca="false">COUNTIF(AC10:AC30,"0")</f>
        <v>0</v>
      </c>
      <c r="AD35" s="73" t="n">
        <f aca="false">COUNTIF(AD10:AD30,"0")</f>
        <v>0</v>
      </c>
      <c r="AE35" s="73" t="n">
        <f aca="false">COUNTIF(AE10:AE30,"0")</f>
        <v>0</v>
      </c>
      <c r="AF35" s="73" t="n">
        <f aca="false">COUNTIF(AF10:AF30,"0")</f>
        <v>0</v>
      </c>
      <c r="AG35" s="73" t="n">
        <f aca="false">COUNTIF(AG10:AG30,"0")</f>
        <v>0</v>
      </c>
      <c r="AH35" s="71"/>
      <c r="AI35" s="71"/>
    </row>
    <row r="36" customFormat="false" ht="15.75" hidden="false" customHeight="false" outlineLevel="0" collapsed="false">
      <c r="B36" s="78" t="s">
        <v>43</v>
      </c>
      <c r="C36" s="78"/>
      <c r="D36" s="119" t="n">
        <f aca="false">COUNTIF(D10:D30,4)</f>
        <v>0</v>
      </c>
      <c r="E36" s="119" t="n">
        <f aca="false">COUNTIF(E10:E30,2)</f>
        <v>0</v>
      </c>
      <c r="F36" s="119" t="n">
        <f aca="false">COUNTIF(F10:F30,1)</f>
        <v>0</v>
      </c>
      <c r="G36" s="119" t="n">
        <f aca="false">COUNTIF(G10:G30,1)</f>
        <v>0</v>
      </c>
      <c r="H36" s="119" t="n">
        <f aca="false">COUNTIF(H10:H30,5)</f>
        <v>0</v>
      </c>
      <c r="I36" s="119" t="n">
        <f aca="false">COUNTIF(I10:I30,2.5)</f>
        <v>0</v>
      </c>
      <c r="J36" s="119" t="n">
        <f aca="false">COUNTIF(J10:J30,2)</f>
        <v>0</v>
      </c>
      <c r="K36" s="119" t="n">
        <f aca="false">COUNTIF(K10:K30,4)</f>
        <v>0</v>
      </c>
      <c r="L36" s="119" t="n">
        <f aca="false">COUNTIF(L10:L30,2)</f>
        <v>0</v>
      </c>
      <c r="M36" s="119" t="n">
        <f aca="false">COUNTIF(M10:M30,2)</f>
        <v>0</v>
      </c>
      <c r="N36" s="119" t="n">
        <f aca="false">COUNTIF(N10:N30,3)</f>
        <v>0</v>
      </c>
      <c r="O36" s="119" t="n">
        <f aca="false">COUNTIF(O10:O30,10)</f>
        <v>0</v>
      </c>
      <c r="P36" s="119" t="n">
        <f aca="false">COUNTIF(P10:P30,4)</f>
        <v>0</v>
      </c>
      <c r="Q36" s="119" t="n">
        <f aca="false">COUNTIF(Q10:Q30,2)</f>
        <v>0</v>
      </c>
      <c r="R36" s="119" t="n">
        <f aca="false">COUNTIF(R10:R30,4)</f>
        <v>0</v>
      </c>
      <c r="S36" s="119" t="n">
        <f aca="false">COUNTIF(S10:S30,4.5)</f>
        <v>0</v>
      </c>
      <c r="T36" s="119" t="n">
        <f aca="false">COUNTIF(T10:T30,3.5)</f>
        <v>0</v>
      </c>
      <c r="U36" s="119" t="n">
        <f aca="false">COUNTIF(U10:U30,3)</f>
        <v>0</v>
      </c>
      <c r="V36" s="119" t="n">
        <f aca="false">COUNTIF(V10:V30,2)</f>
        <v>0</v>
      </c>
      <c r="W36" s="119" t="n">
        <f aca="false">COUNTIF(W10:W30,3.5)</f>
        <v>0</v>
      </c>
      <c r="X36" s="119" t="n">
        <f aca="false">COUNTIF(X10:X30,4)</f>
        <v>0</v>
      </c>
      <c r="Y36" s="119" t="n">
        <f aca="false">COUNTIF(Y10:Y30,2)</f>
        <v>0</v>
      </c>
      <c r="Z36" s="119" t="n">
        <f aca="false">COUNTIF(Z10:Z30,2)</f>
        <v>0</v>
      </c>
      <c r="AA36" s="119" t="n">
        <f aca="false">COUNTIF(AA10:AA30,4)</f>
        <v>0</v>
      </c>
      <c r="AB36" s="119" t="n">
        <f aca="false">COUNTIF(AB10:AB30,2)</f>
        <v>0</v>
      </c>
      <c r="AC36" s="119" t="n">
        <f aca="false">COUNTIF(AC10:AC30,2)</f>
        <v>0</v>
      </c>
      <c r="AD36" s="119" t="n">
        <f aca="false">COUNTIF(AD10:AD30,3)</f>
        <v>0</v>
      </c>
      <c r="AE36" s="119" t="n">
        <f aca="false">COUNTIF(AE10:AE30,4)</f>
        <v>0</v>
      </c>
      <c r="AF36" s="119" t="n">
        <f aca="false">COUNTIF(AF10:AF30,4)</f>
        <v>0</v>
      </c>
      <c r="AG36" s="119" t="n">
        <f aca="false">COUNTIF(AG10:AG30,7)</f>
        <v>0</v>
      </c>
      <c r="AH36" s="80" t="n">
        <f aca="false">AVERAGE(AH10:AH28)</f>
        <v>0</v>
      </c>
      <c r="AI36" s="80"/>
    </row>
    <row r="37" customFormat="false" ht="15" hidden="false" customHeight="false" outlineLevel="0" collapsed="false">
      <c r="B37" s="120"/>
      <c r="C37" s="102"/>
      <c r="D37" s="102"/>
      <c r="E37" s="102"/>
      <c r="F37" s="102"/>
      <c r="G37" s="102"/>
      <c r="H37" s="102"/>
      <c r="I37" s="102"/>
      <c r="J37" s="102"/>
      <c r="K37" s="102"/>
      <c r="L37" s="121"/>
      <c r="M37" s="102"/>
      <c r="N37" s="102"/>
    </row>
    <row r="38" customFormat="false" ht="15" hidden="false" customHeight="false" outlineLevel="0" collapsed="false">
      <c r="B38" s="122"/>
      <c r="C38" s="102"/>
      <c r="D38" s="102"/>
      <c r="E38" s="102"/>
      <c r="F38" s="102"/>
      <c r="G38" s="102"/>
      <c r="H38" s="102"/>
      <c r="I38" s="102"/>
      <c r="J38" s="102"/>
      <c r="K38" s="102"/>
      <c r="L38" s="121"/>
      <c r="M38" s="102"/>
      <c r="N38" s="102"/>
    </row>
    <row r="39" customFormat="false" ht="15" hidden="false" customHeight="false" outlineLevel="0" collapsed="false">
      <c r="B39" s="122"/>
      <c r="C39" s="102"/>
      <c r="D39" s="102"/>
      <c r="E39" s="102"/>
      <c r="F39" s="102"/>
      <c r="G39" s="102"/>
      <c r="H39" s="102"/>
      <c r="I39" s="102"/>
      <c r="J39" s="102"/>
      <c r="K39" s="102"/>
      <c r="L39" s="121"/>
      <c r="M39" s="102"/>
      <c r="N39" s="102"/>
    </row>
    <row r="40" customFormat="false" ht="15" hidden="false" customHeight="false" outlineLevel="0" collapsed="false">
      <c r="B40" s="103"/>
      <c r="C40" s="102"/>
      <c r="D40" s="102"/>
      <c r="E40" s="102"/>
      <c r="F40" s="102"/>
      <c r="G40" s="102"/>
      <c r="H40" s="102"/>
      <c r="I40" s="102"/>
      <c r="J40" s="102"/>
      <c r="K40" s="102"/>
      <c r="L40" s="121"/>
      <c r="M40" s="102"/>
      <c r="N40" s="102"/>
    </row>
    <row r="41" customFormat="false" ht="15" hidden="false" customHeight="false" outlineLevel="0" collapsed="false">
      <c r="B41" s="103"/>
      <c r="C41" s="103"/>
      <c r="D41" s="103"/>
      <c r="E41" s="103"/>
      <c r="F41" s="103"/>
      <c r="G41" s="103"/>
      <c r="H41" s="103"/>
      <c r="I41" s="103"/>
      <c r="J41" s="103"/>
      <c r="K41" s="103"/>
    </row>
  </sheetData>
  <mergeCells count="5">
    <mergeCell ref="B34:C34"/>
    <mergeCell ref="AH34:AI35"/>
    <mergeCell ref="B35:C35"/>
    <mergeCell ref="B36:C36"/>
    <mergeCell ref="AH36:AI36"/>
  </mergeCells>
  <printOptions headings="false" gridLines="false" gridLinesSet="true" horizontalCentered="false" verticalCentered="false"/>
  <pageMargins left="0.359722222222222" right="0.190277777777778" top="0.240277777777778" bottom="0.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19:58:54Z</dcterms:created>
  <dc:creator>Your User Name</dc:creator>
  <dc:description/>
  <dc:language>en-US</dc:language>
  <cp:lastModifiedBy>TMN</cp:lastModifiedBy>
  <cp:lastPrinted>2010-06-24T21:46:19Z</cp:lastPrinted>
  <dcterms:modified xsi:type="dcterms:W3CDTF">2010-10-28T09:06:36Z</dcterms:modified>
  <cp:revision>0</cp:revision>
  <dc:subject/>
  <dc:title/>
</cp:coreProperties>
</file>