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ract turma" sheetId="1" state="visible" r:id="rId2"/>
    <sheet name="Dados" sheetId="2" state="visible" r:id="rId3"/>
    <sheet name="teste" sheetId="3" state="visible" r:id="rId4"/>
    <sheet name="teste - imprimir" sheetId="4" state="visible" r:id="rId5"/>
    <sheet name="análise estatistica do teste" sheetId="5" state="visible" r:id="rId6"/>
  </sheets>
  <definedNames>
    <definedName function="false" hidden="false" localSheetId="1" name="_xlnm.Print_Area" vbProcedure="false">Dados!$A$8:$G$51</definedName>
    <definedName function="false" hidden="false" localSheetId="2" name="_xlnm.Print_Area" vbProcedure="false">teste!$A$1:$AC$47</definedName>
    <definedName function="false" hidden="false" localSheetId="3" name="_xlnm.Print_Area" vbProcedure="false">'teste - imprimir'!$A$1:$H$5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Escola: </t>
  </si>
  <si>
    <t xml:space="preserve">Ano: </t>
  </si>
  <si>
    <t xml:space="preserve">Disciplina: </t>
  </si>
  <si>
    <t xml:space="preserve">Turma: </t>
  </si>
  <si>
    <t xml:space="preserve">Disciplinas</t>
  </si>
  <si>
    <t xml:space="preserve">N.º</t>
  </si>
  <si>
    <t xml:space="preserve">Nome</t>
  </si>
  <si>
    <t xml:space="preserve">Repetiu 
que anos?</t>
  </si>
  <si>
    <t xml:space="preserve">Ajuda 
no estudo</t>
  </si>
  <si>
    <t xml:space="preserve">Local 
de estudo</t>
  </si>
  <si>
    <t xml:space="preserve">Preferidas</t>
  </si>
  <si>
    <t xml:space="preserve">Com mais 
dificuldade</t>
  </si>
  <si>
    <t xml:space="preserve">Executa outras tarefas</t>
  </si>
  <si>
    <t xml:space="preserve">Problemas
 de saúde</t>
  </si>
  <si>
    <t xml:space="preserve">Observações</t>
  </si>
  <si>
    <t xml:space="preserve">DADOS</t>
  </si>
  <si>
    <t xml:space="preserve">Lista de alunos</t>
  </si>
  <si>
    <t xml:space="preserve">Disciplina:</t>
  </si>
  <si>
    <t xml:space="preserve">Teste:</t>
  </si>
  <si>
    <t xml:space="preserve">Período: </t>
  </si>
  <si>
    <t xml:space="preserve">Data: </t>
  </si>
  <si>
    <t xml:space="preserve">GRELHA DE CORREÇÃO</t>
  </si>
  <si>
    <t xml:space="preserve">Total (%)</t>
  </si>
  <si>
    <t xml:space="preserve">Questã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otação</t>
  </si>
  <si>
    <t xml:space="preserve">Nível</t>
  </si>
  <si>
    <t xml:space="preserve">nível</t>
  </si>
  <si>
    <t xml:space="preserve">nota</t>
  </si>
  <si>
    <t xml:space="preserve">Data:</t>
  </si>
  <si>
    <t xml:space="preserve">CLASSIFICAÇÃO DOS TESTES</t>
  </si>
  <si>
    <t xml:space="preserve">Classif. (%)</t>
  </si>
  <si>
    <t xml:space="preserve">Observações:</t>
  </si>
  <si>
    <t xml:space="preserve">ANÁLISE ESTATÍSTICA DOS TESTES</t>
  </si>
  <si>
    <t xml:space="preserve">N.º de alunos</t>
  </si>
  <si>
    <t xml:space="preserve">N.º de positivas</t>
  </si>
  <si>
    <t xml:space="preserve">N.º de negativas</t>
  </si>
  <si>
    <t xml:space="preserve">Média</t>
  </si>
  <si>
    <t xml:space="preserve">Classificação mais alta</t>
  </si>
  <si>
    <t xml:space="preserve">Classificação mais baixa</t>
  </si>
  <si>
    <t xml:space="preserve">% de positivas</t>
  </si>
  <si>
    <t xml:space="preserve">% de negativa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&quot;.º&quot;"/>
    <numFmt numFmtId="166" formatCode="General"/>
    <numFmt numFmtId="167" formatCode="0"/>
    <numFmt numFmtId="168" formatCode="0%"/>
    <numFmt numFmtId="169" formatCode="0&quot;.º&quot;"/>
    <numFmt numFmtId="170" formatCode="dd/mm/yyyy;@"/>
    <numFmt numFmtId="171" formatCode="0.0"/>
    <numFmt numFmtId="172" formatCode="#_/&quot;.º&quot;"/>
    <numFmt numFmtId="173" formatCode="[$-409]m/d/yyyy"/>
    <numFmt numFmtId="174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sz val="8"/>
      <color rgb="FF000000"/>
      <name val="Calibri"/>
      <family val="2"/>
    </font>
    <font>
      <b val="true"/>
      <sz val="8"/>
      <color rgb="FF00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Verdana"/>
      <family val="2"/>
    </font>
    <font>
      <b val="true"/>
      <sz val="8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2"/>
      <color rgb="FFFFFFFF"/>
      <name val="Verdana"/>
      <family val="2"/>
    </font>
    <font>
      <sz val="11"/>
      <color rgb="FF000000"/>
      <name val="Verdana"/>
      <family val="2"/>
    </font>
    <font>
      <b val="true"/>
      <sz val="12"/>
      <name val="Verdana"/>
      <family val="2"/>
    </font>
    <font>
      <b val="true"/>
      <sz val="12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color rgb="FFFFFFFF"/>
      <name val="Verdana"/>
      <family val="2"/>
    </font>
    <font>
      <sz val="9"/>
      <color rgb="FF000000"/>
      <name val="Verdana"/>
      <family val="2"/>
    </font>
    <font>
      <sz val="11"/>
      <color rgb="FFFFFFFF"/>
      <name val="Verdana"/>
      <family val="2"/>
    </font>
    <font>
      <b val="true"/>
      <sz val="14"/>
      <color rgb="FF000000"/>
      <name val="Verdana"/>
      <family val="2"/>
    </font>
    <font>
      <b val="true"/>
      <i val="true"/>
      <sz val="11"/>
      <color rgb="FF000000"/>
      <name val="Verdana"/>
      <family val="2"/>
    </font>
    <font>
      <b val="true"/>
      <sz val="11"/>
      <color rgb="FFFFFFFF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CD5B5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 style="hair">
        <color rgb="FF00CCFF"/>
      </right>
      <top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/>
      <right/>
      <top style="hair">
        <color rgb="FF00CCFF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centagem de notas positivas e negativas</a:t>
            </a:r>
          </a:p>
        </c:rich>
      </c:tx>
      <c:layout>
        <c:manualLayout>
          <c:xMode val="edge"/>
          <c:yMode val="edge"/>
          <c:x val="0.184560614577478"/>
          <c:y val="0.0392534617700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375304478171"/>
          <c:y val="0.461288380493679"/>
          <c:w val="0.306539254262694"/>
          <c:h val="0.370981336544251"/>
        </c:manualLayout>
      </c:layout>
      <c:pieChart>
        <c:varyColors val="1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explosion val="31"/>
          <c:dPt>
            <c:idx val="0"/>
            <c:explosion val="31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1"/>
            <c:spPr>
              <a:solidFill>
                <a:srgbClr val="fcd5b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álise estatistica do teste'!$C$19:$C$20</c:f>
              <c:strCache>
                <c:ptCount val="2"/>
                <c:pt idx="0">
                  <c:v>% de positivas</c:v>
                </c:pt>
                <c:pt idx="1">
                  <c:v>% de negativas </c:v>
                </c:pt>
              </c:strCache>
            </c:strRef>
          </c:cat>
          <c:val>
            <c:numRef>
              <c:f>'análise estatistica do teste'!$E$19:$E$20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0369121229155"/>
          <c:y val="0.50162552679109"/>
          <c:w val="0.264380738242458"/>
          <c:h val="0.135942203491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2f2f2"/>
    </a:solidFill>
    <a:ln w="0">
      <a:solidFill>
        <a:srgbClr val="000000"/>
      </a:solidFill>
      <a:custDash>
        <a:ds d="1543599" sp="385900"/>
      </a:custDash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portoeditora.pt/" TargetMode="External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0</xdr:row>
      <xdr:rowOff>9720</xdr:rowOff>
    </xdr:from>
    <xdr:to>
      <xdr:col>9</xdr:col>
      <xdr:colOff>1006200</xdr:colOff>
      <xdr:row>2</xdr:row>
      <xdr:rowOff>66600</xdr:rowOff>
    </xdr:to>
    <xdr:pic>
      <xdr:nvPicPr>
        <xdr:cNvPr id="0" name="Picture 6" descr="alfa_topo_3.jpg"/>
        <xdr:cNvPicPr/>
      </xdr:nvPicPr>
      <xdr:blipFill>
        <a:blip r:embed="rId1"/>
        <a:srcRect l="86056" t="11371" r="0" b="11747"/>
        <a:stretch/>
      </xdr:blipFill>
      <xdr:spPr>
        <a:xfrm>
          <a:off x="8555040" y="9720"/>
          <a:ext cx="8352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680</xdr:colOff>
      <xdr:row>8</xdr:row>
      <xdr:rowOff>133560</xdr:rowOff>
    </xdr:to>
    <xdr:pic>
      <xdr:nvPicPr>
        <xdr:cNvPr id="1" name="Picture 4" descr="alfa_topo_3.jpg"/>
        <xdr:cNvPicPr/>
      </xdr:nvPicPr>
      <xdr:blipFill>
        <a:blip r:embed="rId1"/>
        <a:stretch/>
      </xdr:blipFill>
      <xdr:spPr>
        <a:xfrm>
          <a:off x="0" y="0"/>
          <a:ext cx="153716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3</xdr:row>
      <xdr:rowOff>152640</xdr:rowOff>
    </xdr:from>
    <xdr:to>
      <xdr:col>1</xdr:col>
      <xdr:colOff>1040760</xdr:colOff>
      <xdr:row>6</xdr:row>
      <xdr:rowOff>142920</xdr:rowOff>
    </xdr:to>
    <xdr:pic>
      <xdr:nvPicPr>
        <xdr:cNvPr id="2" name="Picture 1" descr="http://www.portoeditora.pt/conteudos/logoPE_2010.gif">
          <a:hlinkClick r:id="rId2"/>
        </xdr:cNvPr>
        <xdr:cNvPicPr/>
      </xdr:nvPicPr>
      <xdr:blipFill>
        <a:blip r:embed="rId3"/>
        <a:stretch/>
      </xdr:blipFill>
      <xdr:spPr>
        <a:xfrm>
          <a:off x="452520" y="638280"/>
          <a:ext cx="1715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0400</xdr:colOff>
      <xdr:row>44</xdr:row>
      <xdr:rowOff>142920</xdr:rowOff>
    </xdr:from>
    <xdr:to>
      <xdr:col>28</xdr:col>
      <xdr:colOff>412920</xdr:colOff>
      <xdr:row>47</xdr:row>
      <xdr:rowOff>763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3957560" y="10485000"/>
          <a:ext cx="13276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50840</xdr:colOff>
      <xdr:row>0</xdr:row>
      <xdr:rowOff>0</xdr:rowOff>
    </xdr:from>
    <xdr:to>
      <xdr:col>27</xdr:col>
      <xdr:colOff>432720</xdr:colOff>
      <xdr:row>6</xdr:row>
      <xdr:rowOff>38160</xdr:rowOff>
    </xdr:to>
    <xdr:pic>
      <xdr:nvPicPr>
        <xdr:cNvPr id="4" name="Picture 3" descr="alfa_topo_3.jpg"/>
        <xdr:cNvPicPr/>
      </xdr:nvPicPr>
      <xdr:blipFill>
        <a:blip r:embed="rId2"/>
        <a:srcRect l="86056" t="11371" r="0" b="11747"/>
        <a:stretch/>
      </xdr:blipFill>
      <xdr:spPr>
        <a:xfrm>
          <a:off x="13092840" y="0"/>
          <a:ext cx="17294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04760</xdr:rowOff>
    </xdr:from>
    <xdr:to>
      <xdr:col>7</xdr:col>
      <xdr:colOff>60120</xdr:colOff>
      <xdr:row>5</xdr:row>
      <xdr:rowOff>171360</xdr:rowOff>
    </xdr:to>
    <xdr:pic>
      <xdr:nvPicPr>
        <xdr:cNvPr id="5" name="Picture 4" descr="alfa_topo_3.jpg"/>
        <xdr:cNvPicPr/>
      </xdr:nvPicPr>
      <xdr:blipFill>
        <a:blip r:embed="rId1"/>
        <a:srcRect l="86056" t="11371" r="0" b="11747"/>
        <a:stretch/>
      </xdr:blipFill>
      <xdr:spPr>
        <a:xfrm>
          <a:off x="6400800" y="209520"/>
          <a:ext cx="1126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45</xdr:row>
      <xdr:rowOff>152280</xdr:rowOff>
    </xdr:from>
    <xdr:to>
      <xdr:col>6</xdr:col>
      <xdr:colOff>1037520</xdr:colOff>
      <xdr:row>47</xdr:row>
      <xdr:rowOff>1335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6582240" y="7747560"/>
          <a:ext cx="8560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10</xdr:row>
      <xdr:rowOff>95760</xdr:rowOff>
    </xdr:from>
    <xdr:to>
      <xdr:col>12</xdr:col>
      <xdr:colOff>70200</xdr:colOff>
      <xdr:row>20</xdr:row>
      <xdr:rowOff>408600</xdr:rowOff>
    </xdr:to>
    <xdr:graphicFrame>
      <xdr:nvGraphicFramePr>
        <xdr:cNvPr id="7" name="Chart 5"/>
        <xdr:cNvGraphicFramePr/>
      </xdr:nvGraphicFramePr>
      <xdr:xfrm>
        <a:off x="3146400" y="1495800"/>
        <a:ext cx="3842280" cy="298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2680</xdr:colOff>
      <xdr:row>21</xdr:row>
      <xdr:rowOff>95400</xdr:rowOff>
    </xdr:from>
    <xdr:to>
      <xdr:col>11</xdr:col>
      <xdr:colOff>40680</xdr:colOff>
      <xdr:row>23</xdr:row>
      <xdr:rowOff>860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5651280" y="4753080"/>
          <a:ext cx="8557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1</xdr:row>
      <xdr:rowOff>105120</xdr:rowOff>
    </xdr:from>
    <xdr:to>
      <xdr:col>12</xdr:col>
      <xdr:colOff>20160</xdr:colOff>
      <xdr:row>6</xdr:row>
      <xdr:rowOff>19080</xdr:rowOff>
    </xdr:to>
    <xdr:pic>
      <xdr:nvPicPr>
        <xdr:cNvPr id="9" name="Picture 6" descr="alfa_topo_3.jpg"/>
        <xdr:cNvPicPr/>
      </xdr:nvPicPr>
      <xdr:blipFill>
        <a:blip r:embed="rId3"/>
        <a:srcRect l="86056" t="11371" r="0" b="11747"/>
        <a:stretch/>
      </xdr:blipFill>
      <xdr:spPr>
        <a:xfrm>
          <a:off x="5882760" y="276480"/>
          <a:ext cx="10558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3.85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9" min="9" style="0" width="12.42"/>
    <col collapsed="false" customWidth="true" hidden="false" outlineLevel="0" max="10" min="10" style="0" width="14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2" customFormat="true" ht="6" hidden="false" customHeight="true" outlineLevel="0" collapsed="false"/>
    <row r="5" s="5" customFormat="true" ht="15" hidden="false" customHeight="false" outlineLevel="0" collapsed="false">
      <c r="A5" s="3" t="s">
        <v>0</v>
      </c>
      <c r="B5" s="4"/>
      <c r="C5" s="4"/>
      <c r="D5" s="4"/>
      <c r="E5" s="4"/>
      <c r="G5" s="0"/>
      <c r="H5" s="0"/>
      <c r="I5" s="3" t="s">
        <v>1</v>
      </c>
      <c r="J5" s="6"/>
    </row>
    <row r="6" s="5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0"/>
      <c r="I6" s="7"/>
      <c r="J6" s="7"/>
    </row>
    <row r="7" s="5" customFormat="true" ht="15" hidden="false" customHeight="false" outlineLevel="0" collapsed="false">
      <c r="A7" s="3" t="s">
        <v>2</v>
      </c>
      <c r="B7" s="8"/>
      <c r="C7" s="0"/>
      <c r="D7" s="0"/>
      <c r="E7" s="0"/>
      <c r="G7" s="0"/>
      <c r="H7" s="0"/>
      <c r="I7" s="3" t="s">
        <v>3</v>
      </c>
      <c r="J7" s="9"/>
    </row>
    <row r="8" customFormat="false" ht="6.75" hidden="false" customHeight="true" outlineLevel="0" collapsed="false"/>
    <row r="9" s="5" customFormat="true" ht="11.25" hidden="false" customHeight="false" outlineLevel="0" collapsed="false">
      <c r="F9" s="10" t="s">
        <v>4</v>
      </c>
      <c r="G9" s="10"/>
    </row>
    <row r="10" s="5" customFormat="true" ht="27" hidden="false" customHeight="true" outlineLevel="0" collapsed="false">
      <c r="A10" s="11" t="s">
        <v>5</v>
      </c>
      <c r="B10" s="12" t="s">
        <v>6</v>
      </c>
      <c r="C10" s="13" t="s">
        <v>7</v>
      </c>
      <c r="D10" s="13" t="s">
        <v>8</v>
      </c>
      <c r="E10" s="13" t="s">
        <v>9</v>
      </c>
      <c r="F10" s="12" t="s">
        <v>10</v>
      </c>
      <c r="G10" s="13" t="s">
        <v>11</v>
      </c>
      <c r="H10" s="13" t="s">
        <v>12</v>
      </c>
      <c r="I10" s="13" t="s">
        <v>13</v>
      </c>
      <c r="J10" s="13" t="s">
        <v>14</v>
      </c>
    </row>
    <row r="11" customFormat="false" ht="15" hidden="false" customHeight="false" outlineLevel="0" collapsed="false">
      <c r="A11" s="14" t="n">
        <v>1</v>
      </c>
      <c r="B11" s="15"/>
      <c r="C11" s="16"/>
      <c r="D11" s="16"/>
      <c r="E11" s="16"/>
      <c r="F11" s="16"/>
      <c r="G11" s="16"/>
      <c r="H11" s="16"/>
      <c r="I11" s="16"/>
      <c r="J11" s="16"/>
    </row>
    <row r="12" customFormat="false" ht="15" hidden="false" customHeight="false" outlineLevel="0" collapsed="false">
      <c r="A12" s="14" t="n">
        <v>2</v>
      </c>
      <c r="B12" s="17"/>
      <c r="C12" s="16"/>
      <c r="D12" s="16"/>
      <c r="E12" s="16"/>
      <c r="F12" s="16"/>
      <c r="G12" s="16"/>
      <c r="H12" s="16"/>
      <c r="I12" s="16"/>
      <c r="J12" s="16"/>
    </row>
    <row r="13" customFormat="false" ht="15" hidden="false" customHeight="false" outlineLevel="0" collapsed="false">
      <c r="A13" s="14" t="n">
        <v>3</v>
      </c>
      <c r="B13" s="17"/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A14" s="14" t="n">
        <v>4</v>
      </c>
      <c r="B14" s="17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4" t="n">
        <v>5</v>
      </c>
      <c r="B15" s="17"/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A16" s="14" t="n">
        <v>6</v>
      </c>
      <c r="B16" s="17"/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A17" s="14" t="n">
        <v>7</v>
      </c>
      <c r="B17" s="17"/>
      <c r="C17" s="16"/>
      <c r="D17" s="16"/>
      <c r="E17" s="16"/>
      <c r="F17" s="16"/>
      <c r="G17" s="16"/>
      <c r="H17" s="16"/>
      <c r="I17" s="16"/>
      <c r="J17" s="16"/>
    </row>
    <row r="18" customFormat="false" ht="15" hidden="false" customHeight="false" outlineLevel="0" collapsed="false">
      <c r="A18" s="14" t="n">
        <v>8</v>
      </c>
      <c r="B18" s="17"/>
      <c r="C18" s="16"/>
      <c r="D18" s="16"/>
      <c r="E18" s="16"/>
      <c r="F18" s="16"/>
      <c r="G18" s="16"/>
      <c r="H18" s="16"/>
      <c r="I18" s="16"/>
      <c r="J18" s="16"/>
    </row>
    <row r="19" customFormat="false" ht="15" hidden="false" customHeight="false" outlineLevel="0" collapsed="false">
      <c r="A19" s="14" t="n">
        <v>9</v>
      </c>
      <c r="B19" s="17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4" t="n">
        <v>10</v>
      </c>
      <c r="B20" s="17"/>
      <c r="C20" s="16"/>
      <c r="D20" s="16"/>
      <c r="E20" s="16"/>
      <c r="F20" s="16"/>
      <c r="G20" s="16"/>
      <c r="H20" s="16"/>
      <c r="I20" s="16"/>
      <c r="J20" s="16"/>
    </row>
    <row r="21" customFormat="false" ht="15" hidden="false" customHeight="false" outlineLevel="0" collapsed="false">
      <c r="A21" s="14" t="n">
        <v>11</v>
      </c>
      <c r="B21" s="17"/>
      <c r="C21" s="16"/>
      <c r="D21" s="16"/>
      <c r="E21" s="16"/>
      <c r="F21" s="16"/>
      <c r="G21" s="16"/>
      <c r="H21" s="16"/>
      <c r="I21" s="16"/>
      <c r="J21" s="16"/>
    </row>
    <row r="22" customFormat="false" ht="15" hidden="false" customHeight="false" outlineLevel="0" collapsed="false">
      <c r="A22" s="14" t="n">
        <v>12</v>
      </c>
      <c r="B22" s="17"/>
      <c r="C22" s="16"/>
      <c r="D22" s="16"/>
      <c r="E22" s="16"/>
      <c r="F22" s="16"/>
      <c r="G22" s="16"/>
      <c r="H22" s="16"/>
      <c r="I22" s="16"/>
      <c r="J22" s="16"/>
    </row>
    <row r="23" customFormat="false" ht="15" hidden="false" customHeight="false" outlineLevel="0" collapsed="false">
      <c r="A23" s="14" t="n">
        <v>13</v>
      </c>
      <c r="B23" s="17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4" t="n">
        <v>14</v>
      </c>
      <c r="B24" s="17"/>
      <c r="C24" s="16"/>
      <c r="D24" s="16"/>
      <c r="E24" s="16"/>
      <c r="F24" s="16"/>
      <c r="G24" s="16"/>
      <c r="H24" s="16"/>
      <c r="I24" s="16"/>
      <c r="J24" s="16"/>
    </row>
    <row r="25" customFormat="false" ht="15" hidden="false" customHeight="false" outlineLevel="0" collapsed="false">
      <c r="A25" s="14" t="n">
        <v>15</v>
      </c>
      <c r="B25" s="17"/>
      <c r="C25" s="16"/>
      <c r="D25" s="16"/>
      <c r="E25" s="16"/>
      <c r="F25" s="16"/>
      <c r="G25" s="16"/>
      <c r="H25" s="16"/>
      <c r="I25" s="16"/>
      <c r="J25" s="16"/>
    </row>
    <row r="26" customFormat="false" ht="15" hidden="false" customHeight="false" outlineLevel="0" collapsed="false">
      <c r="A26" s="14" t="n">
        <v>16</v>
      </c>
      <c r="B26" s="17"/>
      <c r="C26" s="16"/>
      <c r="D26" s="16"/>
      <c r="E26" s="16"/>
      <c r="F26" s="16"/>
      <c r="G26" s="16"/>
      <c r="H26" s="16"/>
      <c r="I26" s="16"/>
      <c r="J26" s="16"/>
    </row>
    <row r="27" customFormat="false" ht="15" hidden="false" customHeight="false" outlineLevel="0" collapsed="false">
      <c r="A27" s="14" t="n">
        <v>17</v>
      </c>
      <c r="B27" s="17"/>
      <c r="C27" s="16"/>
      <c r="D27" s="16"/>
      <c r="E27" s="16"/>
      <c r="F27" s="16"/>
      <c r="G27" s="16"/>
      <c r="H27" s="16"/>
      <c r="I27" s="16"/>
      <c r="J27" s="16"/>
    </row>
    <row r="28" customFormat="false" ht="15" hidden="false" customHeight="false" outlineLevel="0" collapsed="false">
      <c r="A28" s="14" t="n">
        <v>18</v>
      </c>
      <c r="B28" s="17"/>
      <c r="C28" s="16"/>
      <c r="D28" s="16"/>
      <c r="E28" s="16"/>
      <c r="F28" s="16"/>
      <c r="G28" s="16"/>
      <c r="H28" s="16"/>
      <c r="I28" s="16"/>
      <c r="J28" s="16"/>
    </row>
    <row r="29" customFormat="false" ht="15" hidden="false" customHeight="false" outlineLevel="0" collapsed="false">
      <c r="A29" s="14" t="n">
        <v>19</v>
      </c>
      <c r="B29" s="17"/>
      <c r="C29" s="16"/>
      <c r="D29" s="16"/>
      <c r="E29" s="16"/>
      <c r="F29" s="16"/>
      <c r="G29" s="16"/>
      <c r="H29" s="16"/>
      <c r="I29" s="16"/>
      <c r="J29" s="16"/>
    </row>
    <row r="30" customFormat="false" ht="15" hidden="false" customHeight="false" outlineLevel="0" collapsed="false">
      <c r="A30" s="14" t="n">
        <v>20</v>
      </c>
      <c r="B30" s="17"/>
      <c r="C30" s="16"/>
      <c r="D30" s="16"/>
      <c r="E30" s="16"/>
      <c r="F30" s="16"/>
      <c r="G30" s="16"/>
      <c r="H30" s="16"/>
      <c r="I30" s="16"/>
      <c r="J30" s="16"/>
    </row>
    <row r="31" customFormat="false" ht="15" hidden="false" customHeight="false" outlineLevel="0" collapsed="false">
      <c r="A31" s="14" t="n">
        <v>21</v>
      </c>
      <c r="B31" s="17"/>
      <c r="C31" s="16"/>
      <c r="D31" s="16"/>
      <c r="E31" s="16"/>
      <c r="F31" s="16"/>
      <c r="G31" s="16"/>
      <c r="H31" s="16"/>
      <c r="I31" s="16"/>
      <c r="J31" s="16"/>
    </row>
    <row r="32" customFormat="false" ht="15" hidden="false" customHeight="false" outlineLevel="0" collapsed="false">
      <c r="A32" s="14" t="n">
        <v>22</v>
      </c>
      <c r="B32" s="17"/>
      <c r="C32" s="16"/>
      <c r="D32" s="16"/>
      <c r="E32" s="16"/>
      <c r="F32" s="16"/>
      <c r="G32" s="16"/>
      <c r="H32" s="16"/>
      <c r="I32" s="16"/>
      <c r="J32" s="16"/>
    </row>
    <row r="33" customFormat="false" ht="15" hidden="false" customHeight="false" outlineLevel="0" collapsed="false">
      <c r="A33" s="14" t="n">
        <v>23</v>
      </c>
      <c r="B33" s="17"/>
      <c r="C33" s="16"/>
      <c r="D33" s="16"/>
      <c r="E33" s="16"/>
      <c r="F33" s="16"/>
      <c r="G33" s="16"/>
      <c r="H33" s="16"/>
      <c r="I33" s="16"/>
      <c r="J33" s="16"/>
    </row>
    <row r="34" customFormat="false" ht="15" hidden="false" customHeight="false" outlineLevel="0" collapsed="false">
      <c r="A34" s="14" t="n">
        <v>24</v>
      </c>
      <c r="B34" s="17"/>
      <c r="C34" s="16"/>
      <c r="D34" s="16"/>
      <c r="E34" s="16"/>
      <c r="F34" s="16"/>
      <c r="G34" s="16"/>
      <c r="H34" s="16"/>
      <c r="I34" s="16"/>
      <c r="J34" s="16"/>
    </row>
    <row r="35" customFormat="false" ht="15" hidden="false" customHeight="false" outlineLevel="0" collapsed="false">
      <c r="A35" s="14" t="n">
        <v>25</v>
      </c>
      <c r="B35" s="17"/>
      <c r="C35" s="16"/>
      <c r="D35" s="16"/>
      <c r="E35" s="16"/>
      <c r="F35" s="16"/>
      <c r="G35" s="16"/>
      <c r="H35" s="16"/>
      <c r="I35" s="16"/>
      <c r="J35" s="16"/>
    </row>
    <row r="36" customFormat="false" ht="15" hidden="false" customHeight="false" outlineLevel="0" collapsed="false">
      <c r="A36" s="14" t="n">
        <v>26</v>
      </c>
      <c r="B36" s="17"/>
      <c r="C36" s="16"/>
      <c r="D36" s="16"/>
      <c r="E36" s="16"/>
      <c r="F36" s="16"/>
      <c r="G36" s="16"/>
      <c r="H36" s="16"/>
      <c r="I36" s="16"/>
      <c r="J36" s="16"/>
    </row>
    <row r="37" customFormat="false" ht="15" hidden="false" customHeight="false" outlineLevel="0" collapsed="false">
      <c r="A37" s="14" t="n">
        <v>27</v>
      </c>
      <c r="B37" s="17"/>
      <c r="C37" s="16"/>
      <c r="D37" s="16"/>
      <c r="E37" s="16"/>
      <c r="F37" s="16"/>
      <c r="G37" s="16"/>
      <c r="H37" s="16"/>
      <c r="I37" s="16"/>
      <c r="J37" s="16"/>
    </row>
    <row r="38" customFormat="false" ht="15" hidden="false" customHeight="false" outlineLevel="0" collapsed="false">
      <c r="A38" s="14" t="n">
        <v>28</v>
      </c>
      <c r="B38" s="17"/>
      <c r="C38" s="16"/>
      <c r="D38" s="16"/>
      <c r="E38" s="16"/>
      <c r="F38" s="16"/>
      <c r="G38" s="16"/>
      <c r="H38" s="16"/>
      <c r="I38" s="16"/>
      <c r="J38" s="16"/>
    </row>
    <row r="39" customFormat="false" ht="15" hidden="false" customHeight="false" outlineLevel="0" collapsed="false">
      <c r="A39" s="14" t="n">
        <v>29</v>
      </c>
      <c r="B39" s="17"/>
      <c r="C39" s="16"/>
      <c r="D39" s="16"/>
      <c r="E39" s="16"/>
      <c r="F39" s="16"/>
      <c r="G39" s="16"/>
      <c r="H39" s="16"/>
      <c r="I39" s="16"/>
      <c r="J39" s="16"/>
    </row>
    <row r="40" customFormat="false" ht="15" hidden="false" customHeight="false" outlineLevel="0" collapsed="false">
      <c r="A40" s="14" t="n">
        <v>30</v>
      </c>
      <c r="B40" s="17"/>
      <c r="C40" s="16"/>
      <c r="D40" s="16"/>
      <c r="E40" s="16"/>
      <c r="F40" s="16"/>
      <c r="G40" s="16"/>
      <c r="H40" s="16"/>
      <c r="I40" s="16"/>
      <c r="J40" s="16"/>
    </row>
  </sheetData>
  <mergeCells count="2">
    <mergeCell ref="B5:E5"/>
    <mergeCell ref="F9:G9"/>
  </mergeCells>
  <conditionalFormatting sqref="B11:B40">
    <cfRule type="expression" priority="2" aboveAverage="0" equalAverage="0" bottom="0" percent="0" rank="0" text="" dxfId="0">
      <formula>$F11&lt;&gt;""</formula>
    </cfRule>
  </conditionalFormatting>
  <conditionalFormatting sqref="G17">
    <cfRule type="expression" priority="3" aboveAverage="0" equalAverage="0" bottom="0" percent="0" rank="0" text="" dxfId="1">
      <formula>$B$16&lt;&gt;""</formula>
    </cfRule>
  </conditionalFormatting>
  <conditionalFormatting sqref="G20">
    <cfRule type="expression" priority="4" aboveAverage="0" equalAverage="0" bottom="0" percent="0" rank="0" text="" dxfId="2">
      <formula>$B$19&lt;&gt;""</formula>
    </cfRule>
  </conditionalFormatting>
  <conditionalFormatting sqref="G23 J5">
    <cfRule type="expression" priority="5" aboveAverage="0" equalAverage="0" bottom="0" percent="0" rank="0" text="" dxfId="3">
      <formula>$B$22&lt;&gt;""</formula>
    </cfRule>
  </conditionalFormatting>
  <conditionalFormatting sqref="G26 J7">
    <cfRule type="expression" priority="6" aboveAverage="0" equalAverage="0" bottom="0" percent="0" rank="0" text="" dxfId="4">
      <formula>$B$25&lt;&gt;""</formula>
    </cfRule>
  </conditionalFormatting>
  <conditionalFormatting sqref="B5">
    <cfRule type="expression" priority="7" aboveAverage="0" equalAverage="0" bottom="0" percent="0" rank="0" text="" dxfId="5">
      <formula>$B$16&lt;&gt;""</formula>
    </cfRule>
  </conditionalFormatting>
  <conditionalFormatting sqref="B7">
    <cfRule type="expression" priority="8" aboveAverage="0" equalAverage="0" bottom="0" percent="0" rank="0" text="" dxfId="6">
      <formula>$B$19&lt;&gt;""</formula>
    </cfRule>
  </conditionalFormatting>
  <conditionalFormatting sqref="H5">
    <cfRule type="expression" priority="9" aboveAverage="0" equalAverage="0" bottom="0" percent="0" rank="0" text="" dxfId="7">
      <formula>$B$22&lt;&gt;""</formula>
    </cfRule>
  </conditionalFormatting>
  <conditionalFormatting sqref="H7">
    <cfRule type="expression" priority="10" aboveAverage="0" equalAverage="0" bottom="0" percent="0" rank="0" text="" dxfId="8">
      <formula>$B$25&lt;&gt;""</formula>
    </cfRule>
  </conditionalFormatting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5.99"/>
    <col collapsed="false" customWidth="true" hidden="false" outlineLevel="0" max="3" min="2" style="18" width="45.13"/>
    <col collapsed="false" customWidth="true" hidden="false" outlineLevel="0" max="4" min="4" style="18" width="2.28"/>
    <col collapsed="false" customWidth="true" hidden="false" outlineLevel="0" max="5" min="5" style="18" width="14.7"/>
    <col collapsed="false" customWidth="true" hidden="false" outlineLevel="0" max="6" min="6" style="18" width="90.85"/>
    <col collapsed="false" customWidth="true" hidden="false" outlineLevel="0" max="7" min="7" style="18" width="3.42"/>
    <col collapsed="false" customWidth="false" hidden="false" outlineLevel="0" max="257" min="8" style="18" width="9.14"/>
  </cols>
  <sheetData>
    <row r="8" customFormat="false" ht="15" hidden="false" customHeight="false" outlineLevel="0" collapsed="false">
      <c r="A8" s="19"/>
    </row>
    <row r="9" customFormat="false" ht="21.75" hidden="false" customHeight="true" outlineLevel="0" collapsed="false"/>
    <row r="10" customFormat="false" ht="15" hidden="false" customHeight="true" outlineLevel="0" collapsed="false">
      <c r="A10" s="20" t="s">
        <v>15</v>
      </c>
      <c r="B10" s="20"/>
      <c r="C10" s="20"/>
      <c r="D10" s="20"/>
      <c r="E10" s="20"/>
      <c r="F10" s="20"/>
    </row>
    <row r="11" customFormat="false" ht="15" hidden="false" customHeight="true" outlineLevel="0" collapsed="false"/>
    <row r="12" customFormat="false" ht="15" hidden="false" customHeight="true" outlineLevel="0" collapsed="false">
      <c r="A12" s="21"/>
      <c r="B12" s="21"/>
      <c r="C12" s="21"/>
      <c r="D12" s="21"/>
      <c r="E12" s="20" t="s">
        <v>16</v>
      </c>
      <c r="F12" s="20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8.75" hidden="false" customHeight="true" outlineLevel="0" collapsed="false">
      <c r="A14" s="22" t="s">
        <v>0</v>
      </c>
      <c r="B14" s="23" t="n">
        <f aca="false">VLOOKUP(A14,'Caract turma'!A5:E5,2,FALSE())</f>
        <v>0</v>
      </c>
      <c r="C14" s="21"/>
      <c r="D14" s="21"/>
      <c r="E14" s="24" t="s">
        <v>5</v>
      </c>
      <c r="F14" s="25" t="s">
        <v>6</v>
      </c>
    </row>
    <row r="15" customFormat="false" ht="18.75" hidden="false" customHeight="true" outlineLevel="0" collapsed="false">
      <c r="A15" s="21"/>
      <c r="B15" s="26"/>
      <c r="C15" s="21"/>
      <c r="D15" s="21"/>
      <c r="E15" s="24" t="n">
        <v>1</v>
      </c>
      <c r="F15" s="27" t="n">
        <f aca="false">VLOOKUP(E15,'Caract turma'!$A$11:$B$40,2,FALSE())</f>
        <v>0</v>
      </c>
    </row>
    <row r="16" customFormat="false" ht="18.75" hidden="false" customHeight="true" outlineLevel="0" collapsed="false">
      <c r="A16" s="21"/>
      <c r="B16" s="28"/>
      <c r="C16" s="21"/>
      <c r="D16" s="21"/>
      <c r="E16" s="24" t="n">
        <v>2</v>
      </c>
      <c r="F16" s="29" t="n">
        <f aca="false">VLOOKUP(E16,'Caract turma'!$A$11:$B$40,2,FALSE())</f>
        <v>0</v>
      </c>
    </row>
    <row r="17" customFormat="false" ht="18.75" hidden="false" customHeight="true" outlineLevel="0" collapsed="false">
      <c r="A17" s="22" t="s">
        <v>2</v>
      </c>
      <c r="B17" s="30"/>
      <c r="C17" s="21"/>
      <c r="D17" s="21"/>
      <c r="E17" s="24" t="n">
        <v>3</v>
      </c>
      <c r="F17" s="31" t="n">
        <f aca="false">VLOOKUP(E17,'Caract turma'!$A$11:$B$40,2,FALSE())</f>
        <v>0</v>
      </c>
    </row>
    <row r="18" customFormat="false" ht="18.75" hidden="false" customHeight="true" outlineLevel="0" collapsed="false">
      <c r="A18" s="21"/>
      <c r="B18" s="26"/>
      <c r="C18" s="21"/>
      <c r="D18" s="21"/>
      <c r="E18" s="24" t="n">
        <v>4</v>
      </c>
      <c r="F18" s="31" t="n">
        <f aca="false">VLOOKUP(E18,'Caract turma'!$A$11:$B$40,2,FALSE())</f>
        <v>0</v>
      </c>
    </row>
    <row r="19" customFormat="false" ht="18.75" hidden="false" customHeight="true" outlineLevel="0" collapsed="false">
      <c r="A19" s="21"/>
      <c r="B19" s="28"/>
      <c r="C19" s="21"/>
      <c r="D19" s="21"/>
      <c r="E19" s="24" t="n">
        <v>5</v>
      </c>
      <c r="F19" s="31" t="n">
        <f aca="false">VLOOKUP(E19,'Caract turma'!$A$11:$B$40,2,FALSE())</f>
        <v>0</v>
      </c>
    </row>
    <row r="20" customFormat="false" ht="18.75" hidden="false" customHeight="true" outlineLevel="0" collapsed="false">
      <c r="A20" s="22" t="s">
        <v>1</v>
      </c>
      <c r="B20" s="32" t="n">
        <f aca="false">VLOOKUP(A20,'Caract turma'!I5:J5,2,FALSE())</f>
        <v>0</v>
      </c>
      <c r="C20" s="21"/>
      <c r="D20" s="21"/>
      <c r="E20" s="24" t="n">
        <v>6</v>
      </c>
      <c r="F20" s="31" t="n">
        <f aca="false">VLOOKUP(E20,'Caract turma'!$A$11:$B$40,2,FALSE())</f>
        <v>0</v>
      </c>
    </row>
    <row r="21" customFormat="false" ht="18.75" hidden="false" customHeight="true" outlineLevel="0" collapsed="false">
      <c r="A21" s="33"/>
      <c r="B21" s="26"/>
      <c r="C21" s="21"/>
      <c r="D21" s="21"/>
      <c r="E21" s="24" t="n">
        <v>7</v>
      </c>
      <c r="F21" s="31" t="n">
        <f aca="false">VLOOKUP(E21,'Caract turma'!$A$11:$B$40,2,FALSE())</f>
        <v>0</v>
      </c>
    </row>
    <row r="22" customFormat="false" ht="18.75" hidden="false" customHeight="true" outlineLevel="0" collapsed="false">
      <c r="A22" s="21"/>
      <c r="B22" s="21"/>
      <c r="C22" s="21"/>
      <c r="D22" s="21"/>
      <c r="E22" s="24" t="n">
        <v>8</v>
      </c>
      <c r="F22" s="31" t="n">
        <f aca="false">VLOOKUP(E22,'Caract turma'!$A$11:$B$40,2,FALSE())</f>
        <v>0</v>
      </c>
    </row>
    <row r="23" customFormat="false" ht="18.75" hidden="false" customHeight="true" outlineLevel="0" collapsed="false">
      <c r="A23" s="22" t="s">
        <v>3</v>
      </c>
      <c r="B23" s="23" t="n">
        <f aca="false">VLOOKUP(A23,'Caract turma'!I7:J7,2,FALSE())</f>
        <v>0</v>
      </c>
      <c r="C23" s="21"/>
      <c r="D23" s="21"/>
      <c r="E23" s="24" t="n">
        <v>9</v>
      </c>
      <c r="F23" s="31" t="n">
        <f aca="false">VLOOKUP(E23,'Caract turma'!$A$11:$B$40,2,FALSE())</f>
        <v>0</v>
      </c>
    </row>
    <row r="24" customFormat="false" ht="18.75" hidden="false" customHeight="true" outlineLevel="0" collapsed="false">
      <c r="A24" s="21"/>
      <c r="B24" s="28"/>
      <c r="C24" s="21"/>
      <c r="D24" s="21"/>
      <c r="E24" s="24" t="n">
        <v>10</v>
      </c>
      <c r="F24" s="31" t="n">
        <f aca="false">VLOOKUP(E24,'Caract turma'!$A$11:$B$40,2,FALSE())</f>
        <v>0</v>
      </c>
    </row>
    <row r="25" customFormat="false" ht="18.75" hidden="false" customHeight="true" outlineLevel="0" collapsed="false">
      <c r="A25" s="21"/>
      <c r="B25" s="34"/>
      <c r="C25" s="34"/>
      <c r="D25" s="21"/>
      <c r="E25" s="24" t="n">
        <v>11</v>
      </c>
      <c r="F25" s="31" t="n">
        <f aca="false">VLOOKUP(E25,'Caract turma'!$A$11:$B$40,2,FALSE())</f>
        <v>0</v>
      </c>
    </row>
    <row r="26" customFormat="false" ht="18.75" hidden="false" customHeight="true" outlineLevel="0" collapsed="false">
      <c r="A26" s="34"/>
      <c r="B26" s="34"/>
      <c r="C26" s="34"/>
      <c r="D26" s="21"/>
      <c r="E26" s="24" t="n">
        <v>12</v>
      </c>
      <c r="F26" s="31" t="n">
        <f aca="false">VLOOKUP(E26,'Caract turma'!$A$11:$B$40,2,FALSE())</f>
        <v>0</v>
      </c>
    </row>
    <row r="27" customFormat="false" ht="18.75" hidden="false" customHeight="true" outlineLevel="0" collapsed="false">
      <c r="A27" s="35"/>
      <c r="B27" s="34"/>
      <c r="C27" s="34"/>
      <c r="D27" s="21"/>
      <c r="E27" s="24" t="n">
        <v>13</v>
      </c>
      <c r="F27" s="31" t="n">
        <f aca="false">VLOOKUP(E27,'Caract turma'!$A$11:$B$40,2,FALSE())</f>
        <v>0</v>
      </c>
    </row>
    <row r="28" customFormat="false" ht="18.75" hidden="false" customHeight="true" outlineLevel="0" collapsed="false">
      <c r="A28" s="34"/>
      <c r="B28" s="34"/>
      <c r="C28" s="34"/>
      <c r="D28" s="21"/>
      <c r="E28" s="24" t="n">
        <v>14</v>
      </c>
      <c r="F28" s="31" t="n">
        <f aca="false">VLOOKUP(E28,'Caract turma'!$A$11:$B$40,2,FALSE())</f>
        <v>0</v>
      </c>
    </row>
    <row r="29" customFormat="false" ht="18.75" hidden="false" customHeight="true" outlineLevel="0" collapsed="false">
      <c r="A29" s="36"/>
      <c r="B29" s="36"/>
      <c r="C29" s="36"/>
      <c r="D29" s="21"/>
      <c r="E29" s="24" t="n">
        <v>15</v>
      </c>
      <c r="F29" s="31" t="n">
        <f aca="false">VLOOKUP(E29,'Caract turma'!$A$11:$B$40,2,FALSE())</f>
        <v>0</v>
      </c>
    </row>
    <row r="30" customFormat="false" ht="18.75" hidden="false" customHeight="true" outlineLevel="0" collapsed="false">
      <c r="A30" s="34"/>
      <c r="B30" s="34"/>
      <c r="C30" s="34"/>
      <c r="D30" s="21"/>
      <c r="E30" s="24" t="n">
        <v>16</v>
      </c>
      <c r="F30" s="31" t="n">
        <f aca="false">VLOOKUP(E30,'Caract turma'!$A$11:$B$40,2,FALSE())</f>
        <v>0</v>
      </c>
    </row>
    <row r="31" customFormat="false" ht="18.75" hidden="false" customHeight="true" outlineLevel="0" collapsed="false">
      <c r="A31" s="37"/>
      <c r="B31" s="38"/>
      <c r="C31" s="38"/>
      <c r="D31" s="21"/>
      <c r="E31" s="24" t="n">
        <v>17</v>
      </c>
      <c r="F31" s="31" t="n">
        <f aca="false">VLOOKUP(E31,'Caract turma'!$A$11:$B$40,2,FALSE())</f>
        <v>0</v>
      </c>
    </row>
    <row r="32" customFormat="false" ht="18.75" hidden="false" customHeight="true" outlineLevel="0" collapsed="false">
      <c r="A32" s="38"/>
      <c r="B32" s="38"/>
      <c r="C32" s="38"/>
      <c r="D32" s="21"/>
      <c r="E32" s="24" t="n">
        <v>18</v>
      </c>
      <c r="F32" s="31" t="n">
        <f aca="false">VLOOKUP(E32,'Caract turma'!$A$11:$B$40,2,FALSE())</f>
        <v>0</v>
      </c>
    </row>
    <row r="33" customFormat="false" ht="18.75" hidden="false" customHeight="true" outlineLevel="0" collapsed="false">
      <c r="A33" s="39"/>
      <c r="B33" s="40"/>
      <c r="C33" s="41"/>
      <c r="D33" s="42" t="n">
        <f aca="false">A33</f>
        <v>0</v>
      </c>
      <c r="E33" s="24" t="n">
        <v>19</v>
      </c>
      <c r="F33" s="31" t="n">
        <f aca="false">VLOOKUP(E33,'Caract turma'!$A$11:$B$40,2,FALSE())</f>
        <v>0</v>
      </c>
    </row>
    <row r="34" customFormat="false" ht="18.75" hidden="false" customHeight="true" outlineLevel="0" collapsed="false">
      <c r="A34" s="39"/>
      <c r="B34" s="43"/>
      <c r="C34" s="41"/>
      <c r="D34" s="42" t="n">
        <f aca="false">A34</f>
        <v>0</v>
      </c>
      <c r="E34" s="24" t="n">
        <v>20</v>
      </c>
      <c r="F34" s="31" t="n">
        <f aca="false">VLOOKUP(E34,'Caract turma'!$A$11:$B$40,2,FALSE())</f>
        <v>0</v>
      </c>
    </row>
    <row r="35" customFormat="false" ht="18.75" hidden="false" customHeight="true" outlineLevel="0" collapsed="false">
      <c r="A35" s="39"/>
      <c r="B35" s="43"/>
      <c r="C35" s="41"/>
      <c r="D35" s="42" t="n">
        <f aca="false">A35</f>
        <v>0</v>
      </c>
      <c r="E35" s="24" t="n">
        <v>21</v>
      </c>
      <c r="F35" s="31" t="n">
        <f aca="false">VLOOKUP(E35,'Caract turma'!$A$11:$B$40,2,FALSE())</f>
        <v>0</v>
      </c>
    </row>
    <row r="36" customFormat="false" ht="18.75" hidden="false" customHeight="true" outlineLevel="0" collapsed="false">
      <c r="A36" s="39"/>
      <c r="B36" s="43"/>
      <c r="C36" s="41"/>
      <c r="D36" s="42" t="n">
        <f aca="false">A36</f>
        <v>0</v>
      </c>
      <c r="E36" s="24" t="n">
        <v>22</v>
      </c>
      <c r="F36" s="31" t="n">
        <f aca="false">VLOOKUP(E36,'Caract turma'!$A$11:$B$40,2,FALSE())</f>
        <v>0</v>
      </c>
    </row>
    <row r="37" customFormat="false" ht="18.75" hidden="false" customHeight="true" outlineLevel="0" collapsed="false">
      <c r="A37" s="39"/>
      <c r="B37" s="43"/>
      <c r="C37" s="40"/>
      <c r="D37" s="42" t="n">
        <f aca="false">A37</f>
        <v>0</v>
      </c>
      <c r="E37" s="24" t="n">
        <v>23</v>
      </c>
      <c r="F37" s="31" t="n">
        <f aca="false">VLOOKUP(E37,'Caract turma'!$A$11:$B$40,2,FALSE())</f>
        <v>0</v>
      </c>
    </row>
    <row r="38" customFormat="false" ht="18.75" hidden="false" customHeight="true" outlineLevel="0" collapsed="false">
      <c r="A38" s="34"/>
      <c r="B38" s="34"/>
      <c r="C38" s="34"/>
      <c r="D38" s="21"/>
      <c r="E38" s="24" t="n">
        <v>24</v>
      </c>
      <c r="F38" s="31" t="n">
        <f aca="false">VLOOKUP(E38,'Caract turma'!$A$11:$B$40,2,FALSE())</f>
        <v>0</v>
      </c>
    </row>
    <row r="39" customFormat="false" ht="18.75" hidden="false" customHeight="true" outlineLevel="0" collapsed="false">
      <c r="A39" s="21"/>
      <c r="B39" s="21"/>
      <c r="C39" s="21"/>
      <c r="D39" s="21"/>
      <c r="E39" s="24" t="n">
        <v>25</v>
      </c>
      <c r="F39" s="31" t="n">
        <f aca="false">VLOOKUP(E39,'Caract turma'!$A$11:$B$40,2,FALSE())</f>
        <v>0</v>
      </c>
    </row>
    <row r="40" customFormat="false" ht="18.75" hidden="false" customHeight="true" outlineLevel="0" collapsed="false">
      <c r="A40" s="21"/>
      <c r="B40" s="21"/>
      <c r="C40" s="21"/>
      <c r="D40" s="21"/>
      <c r="E40" s="24" t="n">
        <v>26</v>
      </c>
      <c r="F40" s="31" t="n">
        <f aca="false">VLOOKUP(E40,'Caract turma'!$A$11:$B$40,2,FALSE())</f>
        <v>0</v>
      </c>
    </row>
    <row r="41" customFormat="false" ht="18.75" hidden="false" customHeight="true" outlineLevel="0" collapsed="false">
      <c r="A41" s="21"/>
      <c r="B41" s="21"/>
      <c r="C41" s="21"/>
      <c r="D41" s="21"/>
      <c r="E41" s="24" t="n">
        <v>27</v>
      </c>
      <c r="F41" s="31" t="n">
        <f aca="false">VLOOKUP(E41,'Caract turma'!$A$11:$B$40,2,FALSE())</f>
        <v>0</v>
      </c>
    </row>
    <row r="42" customFormat="false" ht="18.75" hidden="false" customHeight="true" outlineLevel="0" collapsed="false">
      <c r="A42" s="21"/>
      <c r="B42" s="21"/>
      <c r="C42" s="21"/>
      <c r="D42" s="21"/>
      <c r="E42" s="24" t="n">
        <v>28</v>
      </c>
      <c r="F42" s="31" t="n">
        <f aca="false">VLOOKUP(E42,'Caract turma'!$A$11:$B$40,2,FALSE())</f>
        <v>0</v>
      </c>
    </row>
    <row r="43" customFormat="false" ht="18.75" hidden="false" customHeight="true" outlineLevel="0" collapsed="false">
      <c r="A43" s="21"/>
      <c r="B43" s="21"/>
      <c r="C43" s="21"/>
      <c r="D43" s="21"/>
      <c r="E43" s="24" t="n">
        <v>29</v>
      </c>
      <c r="F43" s="31" t="n">
        <f aca="false">VLOOKUP(E43,'Caract turma'!$A$11:$B$40,2,FALSE())</f>
        <v>0</v>
      </c>
    </row>
    <row r="44" customFormat="false" ht="18.75" hidden="false" customHeight="true" outlineLevel="0" collapsed="false">
      <c r="A44" s="21"/>
      <c r="B44" s="21"/>
      <c r="C44" s="21"/>
      <c r="D44" s="21"/>
      <c r="E44" s="24" t="n">
        <v>30</v>
      </c>
      <c r="F44" s="31" t="n">
        <f aca="false">VLOOKUP(E44,'Caract turma'!$A$11:$B$40,2,FALSE())</f>
        <v>0</v>
      </c>
    </row>
    <row r="45" customFormat="false" ht="18.75" hidden="false" customHeight="true" outlineLevel="0" collapsed="false">
      <c r="A45" s="21"/>
      <c r="B45" s="21"/>
      <c r="C45" s="21"/>
      <c r="D45" s="21"/>
      <c r="E45" s="21"/>
      <c r="F45" s="21"/>
    </row>
    <row r="46" customFormat="false" ht="15.75" hidden="false" customHeight="true" outlineLevel="0" collapsed="false"/>
    <row r="47" customFormat="false" ht="16.5" hidden="false" customHeight="true" outlineLevel="0" collapsed="false"/>
    <row r="51" customFormat="false" ht="15.75" hidden="false" customHeight="true" outlineLevel="0" collapsed="false"/>
  </sheetData>
  <mergeCells count="4">
    <mergeCell ref="A10:F10"/>
    <mergeCell ref="E12:F12"/>
    <mergeCell ref="A29:C29"/>
    <mergeCell ref="B31:C31"/>
  </mergeCells>
  <conditionalFormatting sqref="B14">
    <cfRule type="expression" priority="2" aboveAverage="0" equalAverage="0" bottom="0" percent="0" rank="0" text="" dxfId="9">
      <formula>$B$14&lt;&gt;""</formula>
    </cfRule>
  </conditionalFormatting>
  <conditionalFormatting sqref="B17">
    <cfRule type="expression" priority="3" aboveAverage="0" equalAverage="0" bottom="0" percent="0" rank="0" text="" dxfId="10">
      <formula>$B$17&lt;&gt;""</formula>
    </cfRule>
  </conditionalFormatting>
  <conditionalFormatting sqref="B20">
    <cfRule type="expression" priority="4" aboveAverage="0" equalAverage="0" bottom="0" percent="0" rank="0" text="" dxfId="11">
      <formula>$B$20&lt;&gt;""</formula>
    </cfRule>
  </conditionalFormatting>
  <conditionalFormatting sqref="B23">
    <cfRule type="expression" priority="5" aboveAverage="0" equalAverage="0" bottom="0" percent="0" rank="0" text="" dxfId="12">
      <formula>$B$23&lt;&gt;""</formula>
    </cfRule>
  </conditionalFormatting>
  <conditionalFormatting sqref="F15:F44">
    <cfRule type="expression" priority="6" aboveAverage="0" equalAverage="0" bottom="0" percent="0" rank="0" text="" dxfId="13">
      <formula>$F15&lt;&gt;""</formula>
    </cfRule>
  </conditionalFormatting>
  <conditionalFormatting sqref="C33:C36">
    <cfRule type="expression" priority="7" aboveAverage="0" equalAverage="0" bottom="0" percent="0" rank="0" text="" dxfId="14">
      <formula>$C33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REGC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5" width="4.99"/>
    <col collapsed="false" customWidth="true" hidden="false" outlineLevel="0" max="3" min="3" style="44" width="31.14"/>
    <col collapsed="false" customWidth="true" hidden="false" outlineLevel="0" max="28" min="4" style="44" width="6.85"/>
    <col collapsed="false" customWidth="true" hidden="false" outlineLevel="0" max="29" min="29" style="44" width="12.85"/>
    <col collapsed="false" customWidth="false" hidden="false" outlineLevel="0" max="31" min="30" style="46" width="9.14"/>
    <col collapsed="false" customWidth="true" hidden="false" outlineLevel="0" max="32" min="32" style="46" width="6.85"/>
    <col collapsed="false" customWidth="false" hidden="false" outlineLevel="0" max="34" min="33" style="46" width="9.14"/>
    <col collapsed="false" customWidth="false" hidden="false" outlineLevel="0" max="257" min="35" style="44" width="9.14"/>
  </cols>
  <sheetData>
    <row r="1" customFormat="false" ht="17.25" hidden="false" customHeight="true" outlineLevel="0" collapsed="false">
      <c r="A1" s="47"/>
      <c r="B1" s="48"/>
      <c r="C1" s="47"/>
      <c r="D1" s="47"/>
      <c r="E1" s="47"/>
      <c r="F1" s="47"/>
      <c r="G1" s="47"/>
      <c r="H1" s="47"/>
      <c r="I1" s="47"/>
      <c r="J1" s="47"/>
      <c r="K1" s="47"/>
      <c r="L1" s="49"/>
      <c r="M1" s="49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</row>
    <row r="2" customFormat="false" ht="8.25" hidden="false" customHeight="true" outlineLevel="0" collapsed="false">
      <c r="A2" s="47"/>
      <c r="B2" s="50"/>
      <c r="C2" s="51"/>
      <c r="D2" s="51"/>
      <c r="E2" s="51"/>
      <c r="F2" s="51"/>
      <c r="G2" s="51"/>
      <c r="H2" s="51"/>
      <c r="I2" s="51"/>
      <c r="J2" s="51"/>
      <c r="K2" s="51"/>
      <c r="L2" s="52"/>
      <c r="M2" s="52"/>
      <c r="N2" s="53"/>
      <c r="O2" s="53"/>
      <c r="P2" s="53"/>
      <c r="Q2" s="53"/>
      <c r="R2" s="53"/>
      <c r="S2" s="53"/>
      <c r="T2" s="53"/>
      <c r="U2" s="53"/>
      <c r="V2" s="53"/>
      <c r="W2" s="54"/>
      <c r="X2" s="47"/>
      <c r="Y2" s="47"/>
      <c r="Z2" s="47"/>
      <c r="AA2" s="47"/>
      <c r="AB2" s="47"/>
      <c r="AC2" s="47"/>
    </row>
    <row r="3" customFormat="false" ht="14.25" hidden="false" customHeight="false" outlineLevel="0" collapsed="false">
      <c r="A3" s="47"/>
      <c r="B3" s="55"/>
      <c r="C3" s="56" t="s">
        <v>1</v>
      </c>
      <c r="D3" s="57" t="str">
        <f aca="false">IF(Dados!$B$20&lt;&gt;"",Dados!$B$20,"")</f>
        <v/>
      </c>
      <c r="E3" s="58"/>
      <c r="F3" s="59"/>
      <c r="G3" s="59"/>
      <c r="H3" s="56" t="s">
        <v>17</v>
      </c>
      <c r="I3" s="59"/>
      <c r="J3" s="58"/>
      <c r="K3" s="58"/>
      <c r="L3" s="60" t="str">
        <f aca="false">IF(Dados!$B$17&lt;&gt;"",Dados!$B$17,"")</f>
        <v/>
      </c>
      <c r="M3" s="58"/>
      <c r="N3" s="59"/>
      <c r="O3" s="59"/>
      <c r="P3" s="59"/>
      <c r="Q3" s="56" t="s">
        <v>18</v>
      </c>
      <c r="R3" s="59"/>
      <c r="S3" s="61"/>
      <c r="T3" s="61"/>
      <c r="U3" s="59"/>
      <c r="V3" s="59"/>
      <c r="W3" s="62"/>
      <c r="X3" s="47"/>
      <c r="Y3" s="47"/>
      <c r="Z3" s="47"/>
      <c r="AA3" s="47"/>
      <c r="AB3" s="47"/>
      <c r="AC3" s="47"/>
    </row>
    <row r="4" customFormat="false" ht="14.25" hidden="false" customHeight="false" outlineLevel="0" collapsed="false">
      <c r="A4" s="47"/>
      <c r="B4" s="55"/>
      <c r="C4" s="56" t="s">
        <v>3</v>
      </c>
      <c r="D4" s="63" t="str">
        <f aca="false">IF(Dados!$B$23&lt;&gt;"",Dados!$B$23,"")</f>
        <v/>
      </c>
      <c r="E4" s="58"/>
      <c r="F4" s="59"/>
      <c r="G4" s="59"/>
      <c r="H4" s="56" t="s">
        <v>19</v>
      </c>
      <c r="I4" s="58"/>
      <c r="J4" s="58"/>
      <c r="K4" s="58"/>
      <c r="L4" s="64"/>
      <c r="M4" s="58"/>
      <c r="N4" s="59"/>
      <c r="O4" s="59"/>
      <c r="P4" s="59"/>
      <c r="Q4" s="56" t="s">
        <v>20</v>
      </c>
      <c r="R4" s="59"/>
      <c r="S4" s="65"/>
      <c r="T4" s="65"/>
      <c r="U4" s="65"/>
      <c r="V4" s="59"/>
      <c r="W4" s="62"/>
      <c r="X4" s="47"/>
      <c r="Y4" s="47"/>
      <c r="Z4" s="47"/>
      <c r="AA4" s="47"/>
      <c r="AB4" s="47"/>
      <c r="AC4" s="47"/>
    </row>
    <row r="5" customFormat="false" ht="15" hidden="false" customHeight="false" outlineLevel="0" collapsed="false">
      <c r="A5" s="47"/>
      <c r="B5" s="66"/>
      <c r="C5" s="67"/>
      <c r="D5" s="68"/>
      <c r="E5" s="67"/>
      <c r="F5" s="67"/>
      <c r="G5" s="67"/>
      <c r="H5" s="67"/>
      <c r="I5" s="67"/>
      <c r="J5" s="67"/>
      <c r="K5" s="67"/>
      <c r="L5" s="67"/>
      <c r="M5" s="67"/>
      <c r="N5" s="69"/>
      <c r="O5" s="69"/>
      <c r="P5" s="69"/>
      <c r="Q5" s="69"/>
      <c r="R5" s="69"/>
      <c r="S5" s="69"/>
      <c r="T5" s="69"/>
      <c r="U5" s="69"/>
      <c r="V5" s="69"/>
      <c r="W5" s="70"/>
      <c r="X5" s="47"/>
      <c r="Y5" s="47"/>
      <c r="Z5" s="47"/>
      <c r="AA5" s="47"/>
      <c r="AB5" s="47"/>
      <c r="AC5" s="47"/>
    </row>
    <row r="6" customFormat="false" ht="14.25" hidden="false" customHeight="false" outlineLevel="0" collapsed="false">
      <c r="A6" s="47"/>
      <c r="B6" s="71"/>
      <c r="C6" s="71"/>
      <c r="D6" s="72"/>
      <c r="E6" s="71"/>
      <c r="F6" s="71"/>
      <c r="G6" s="71"/>
      <c r="H6" s="71"/>
      <c r="I6" s="71"/>
      <c r="J6" s="71"/>
      <c r="K6" s="71"/>
      <c r="L6" s="71"/>
      <c r="M6" s="71"/>
      <c r="N6" s="73"/>
      <c r="O6" s="73"/>
      <c r="P6" s="73"/>
      <c r="Q6" s="73"/>
      <c r="R6" s="73"/>
      <c r="S6" s="73"/>
      <c r="T6" s="73"/>
      <c r="U6" s="73"/>
      <c r="V6" s="73"/>
      <c r="W6" s="73"/>
      <c r="X6" s="47"/>
      <c r="Y6" s="47"/>
      <c r="Z6" s="47"/>
      <c r="AA6" s="47"/>
      <c r="AB6" s="47"/>
      <c r="AC6" s="47"/>
    </row>
    <row r="7" customFormat="false" ht="6.75" hidden="false" customHeight="true" outlineLevel="0" collapsed="false">
      <c r="A7" s="47"/>
      <c r="B7" s="71"/>
      <c r="C7" s="71"/>
      <c r="D7" s="72"/>
      <c r="E7" s="71"/>
      <c r="F7" s="71"/>
      <c r="G7" s="71"/>
      <c r="H7" s="71"/>
      <c r="I7" s="71"/>
      <c r="J7" s="71"/>
      <c r="K7" s="71"/>
      <c r="L7" s="71"/>
      <c r="M7" s="71"/>
      <c r="N7" s="73"/>
      <c r="O7" s="73"/>
      <c r="P7" s="73"/>
      <c r="Q7" s="73"/>
      <c r="R7" s="73"/>
      <c r="S7" s="73"/>
      <c r="T7" s="73"/>
      <c r="U7" s="73"/>
      <c r="V7" s="73"/>
      <c r="W7" s="73"/>
      <c r="X7" s="47"/>
      <c r="Y7" s="47"/>
      <c r="Z7" s="47"/>
      <c r="AA7" s="47"/>
      <c r="AB7" s="47"/>
      <c r="AC7" s="47"/>
    </row>
    <row r="8" s="74" customFormat="true" ht="15" hidden="false" customHeight="false" outlineLevel="0" collapsed="false">
      <c r="B8" s="34"/>
      <c r="C8" s="34"/>
      <c r="D8" s="75"/>
      <c r="E8" s="34"/>
      <c r="F8" s="34"/>
      <c r="G8" s="34"/>
      <c r="H8" s="34"/>
      <c r="I8" s="34"/>
      <c r="J8" s="34"/>
      <c r="K8" s="34"/>
      <c r="L8" s="34"/>
      <c r="M8" s="34"/>
      <c r="N8" s="76"/>
      <c r="O8" s="76"/>
      <c r="P8" s="76"/>
      <c r="Q8" s="76"/>
      <c r="R8" s="76"/>
      <c r="S8" s="76"/>
      <c r="T8" s="76"/>
      <c r="U8" s="76"/>
      <c r="V8" s="76"/>
      <c r="W8" s="76"/>
      <c r="AD8" s="77"/>
      <c r="AE8" s="77"/>
      <c r="AF8" s="77"/>
      <c r="AG8" s="77"/>
      <c r="AH8" s="77"/>
    </row>
    <row r="9" customFormat="false" ht="15.75" hidden="false" customHeight="false" outlineLevel="0" collapsed="false">
      <c r="B9" s="78" t="s">
        <v>21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</row>
    <row r="10" customFormat="false" ht="21" hidden="false" customHeight="true" outlineLevel="0" collapsed="false">
      <c r="AC10" s="79" t="s">
        <v>22</v>
      </c>
    </row>
    <row r="11" customFormat="false" ht="17.25" hidden="false" customHeight="true" outlineLevel="0" collapsed="false">
      <c r="B11" s="80" t="s">
        <v>23</v>
      </c>
      <c r="C11" s="80"/>
      <c r="D11" s="81" t="n">
        <v>1</v>
      </c>
      <c r="E11" s="81" t="n">
        <v>2</v>
      </c>
      <c r="F11" s="81" t="n">
        <v>3</v>
      </c>
      <c r="G11" s="81" t="n">
        <v>4</v>
      </c>
      <c r="H11" s="81" t="n">
        <v>5</v>
      </c>
      <c r="I11" s="81" t="n">
        <v>6</v>
      </c>
      <c r="J11" s="81" t="n">
        <v>7</v>
      </c>
      <c r="K11" s="81" t="n">
        <v>8</v>
      </c>
      <c r="L11" s="81" t="n">
        <v>9</v>
      </c>
      <c r="M11" s="81" t="n">
        <v>10</v>
      </c>
      <c r="N11" s="81" t="n">
        <v>11</v>
      </c>
      <c r="O11" s="81" t="n">
        <v>12</v>
      </c>
      <c r="P11" s="81" t="n">
        <v>13</v>
      </c>
      <c r="Q11" s="81" t="n">
        <v>14</v>
      </c>
      <c r="R11" s="81" t="n">
        <v>15</v>
      </c>
      <c r="S11" s="81" t="n">
        <v>16</v>
      </c>
      <c r="T11" s="81" t="n">
        <v>17</v>
      </c>
      <c r="U11" s="81" t="n">
        <v>18</v>
      </c>
      <c r="V11" s="81" t="n">
        <v>19</v>
      </c>
      <c r="W11" s="81" t="n">
        <v>20</v>
      </c>
      <c r="X11" s="82" t="s">
        <v>24</v>
      </c>
      <c r="Y11" s="82" t="s">
        <v>25</v>
      </c>
      <c r="Z11" s="82" t="s">
        <v>26</v>
      </c>
      <c r="AA11" s="82" t="s">
        <v>27</v>
      </c>
      <c r="AB11" s="82" t="s">
        <v>28</v>
      </c>
      <c r="AC11" s="83"/>
    </row>
    <row r="12" customFormat="false" ht="18" hidden="false" customHeight="true" outlineLevel="0" collapsed="false">
      <c r="B12" s="80" t="s">
        <v>29</v>
      </c>
      <c r="C12" s="80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5" t="n">
        <f aca="false">SUM(D12:AB12)</f>
        <v>0</v>
      </c>
    </row>
    <row r="13" customFormat="false" ht="14.25" hidden="false" customHeight="false" outlineLevel="0" collapsed="false">
      <c r="A13" s="86"/>
      <c r="B13" s="26"/>
      <c r="C13" s="26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V13" s="76"/>
      <c r="W13" s="76"/>
      <c r="X13" s="76"/>
      <c r="Y13" s="76"/>
      <c r="Z13" s="76"/>
      <c r="AA13" s="76"/>
      <c r="AB13" s="76"/>
      <c r="AC13" s="88"/>
      <c r="AD13" s="89"/>
      <c r="AE13" s="89"/>
    </row>
    <row r="14" customFormat="false" ht="20.1" hidden="false" customHeight="true" outlineLevel="0" collapsed="false">
      <c r="B14" s="90" t="s">
        <v>5</v>
      </c>
      <c r="C14" s="90" t="s">
        <v>6</v>
      </c>
      <c r="D14" s="91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3"/>
      <c r="AD14" s="89" t="s">
        <v>30</v>
      </c>
      <c r="AF14" s="46" t="s">
        <v>31</v>
      </c>
      <c r="AG14" s="46" t="s">
        <v>32</v>
      </c>
    </row>
    <row r="15" customFormat="false" ht="20.1" hidden="false" customHeight="true" outlineLevel="0" collapsed="false">
      <c r="B15" s="94" t="n">
        <v>1</v>
      </c>
      <c r="C15" s="95" t="str">
        <f aca="false">IF(VLOOKUP(B15,Dados!$E$15:$F$44,2,FALSE())&lt;&gt;"",VLOOKUP(B15,Dados!$E$15:$F$44,2,FALSE()),"")</f>
        <v/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7" t="n">
        <f aca="false">SUM(D15:AB15)</f>
        <v>0</v>
      </c>
      <c r="AD15" s="46" t="str">
        <f aca="false">AF15</f>
        <v/>
      </c>
      <c r="AF15" s="46" t="str">
        <f aca="false">IF(C15&lt;&gt;"",VLOOKUP(AC15,Dados!$B$33:$D$37,3,TRUE()),"")</f>
        <v/>
      </c>
      <c r="AG15" s="46" t="str">
        <f aca="false">IF(C15&lt;&gt;"",IF(AC15&gt;=50,"p","n"),"")</f>
        <v/>
      </c>
    </row>
    <row r="16" customFormat="false" ht="20.1" hidden="false" customHeight="true" outlineLevel="0" collapsed="false">
      <c r="B16" s="94" t="n">
        <v>2</v>
      </c>
      <c r="C16" s="95" t="str">
        <f aca="false">IF(VLOOKUP(B16,Dados!$E$15:$F$44,2,FALSE())&lt;&gt;"",VLOOKUP(B16,Dados!$E$15:$F$44,2,FALSE()),"")</f>
        <v/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7" t="n">
        <f aca="false">SUM(D16:AB16)</f>
        <v>0</v>
      </c>
      <c r="AD16" s="46" t="str">
        <f aca="false">AF16</f>
        <v/>
      </c>
      <c r="AF16" s="46" t="str">
        <f aca="false">IF(C16&lt;&gt;"",VLOOKUP(AC16,Dados!$B$33:$D$37,3,TRUE()),"")</f>
        <v/>
      </c>
      <c r="AG16" s="46" t="str">
        <f aca="false">IF(C16&lt;&gt;"",IF(AC16&gt;=50,"p","n"),"")</f>
        <v/>
      </c>
    </row>
    <row r="17" customFormat="false" ht="20.1" hidden="false" customHeight="true" outlineLevel="0" collapsed="false">
      <c r="B17" s="94" t="n">
        <v>3</v>
      </c>
      <c r="C17" s="95" t="str">
        <f aca="false">IF(VLOOKUP(B17,Dados!$E$15:$F$44,2,FALSE())&lt;&gt;"",VLOOKUP(B17,Dados!$E$15:$F$44,2,FALSE()),"")</f>
        <v/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7" t="n">
        <f aca="false">SUM(D17:AB17)</f>
        <v>0</v>
      </c>
      <c r="AD17" s="46" t="str">
        <f aca="false">AF17</f>
        <v/>
      </c>
      <c r="AF17" s="46" t="str">
        <f aca="false">IF(C17&lt;&gt;"",VLOOKUP(AC17,Dados!$B$33:$D$37,3,TRUE()),"")</f>
        <v/>
      </c>
      <c r="AG17" s="46" t="str">
        <f aca="false">IF(C17&lt;&gt;"",IF(AC17&gt;=50,"p","n"),"")</f>
        <v/>
      </c>
    </row>
    <row r="18" customFormat="false" ht="20.1" hidden="false" customHeight="true" outlineLevel="0" collapsed="false">
      <c r="B18" s="94" t="n">
        <v>4</v>
      </c>
      <c r="C18" s="95" t="str">
        <f aca="false">IF(VLOOKUP(B18,Dados!$E$15:$F$44,2,FALSE())&lt;&gt;"",VLOOKUP(B18,Dados!$E$15:$F$44,2,FALSE()),"")</f>
        <v/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7" t="n">
        <f aca="false">SUM(D18:AB18)</f>
        <v>0</v>
      </c>
      <c r="AD18" s="46" t="str">
        <f aca="false">AF18</f>
        <v/>
      </c>
      <c r="AF18" s="46" t="str">
        <f aca="false">IF(C18&lt;&gt;"",VLOOKUP(AC18,Dados!$B$33:$D$37,3,TRUE()),"")</f>
        <v/>
      </c>
      <c r="AG18" s="46" t="str">
        <f aca="false">IF(C18&lt;&gt;"",IF(AC18&gt;=50,"p","n"),"")</f>
        <v/>
      </c>
    </row>
    <row r="19" customFormat="false" ht="20.1" hidden="false" customHeight="true" outlineLevel="0" collapsed="false">
      <c r="B19" s="94" t="n">
        <v>5</v>
      </c>
      <c r="C19" s="95" t="str">
        <f aca="false">IF(VLOOKUP(B19,Dados!$E$15:$F$44,2,FALSE())&lt;&gt;"",VLOOKUP(B19,Dados!$E$15:$F$44,2,FALSE()),"")</f>
        <v/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7" t="n">
        <f aca="false">SUM(D19:AB19)</f>
        <v>0</v>
      </c>
      <c r="AD19" s="46" t="str">
        <f aca="false">AF19</f>
        <v/>
      </c>
      <c r="AF19" s="46" t="str">
        <f aca="false">IF(C19&lt;&gt;"",VLOOKUP(AC19,Dados!$B$33:$D$37,3,TRUE()),"")</f>
        <v/>
      </c>
      <c r="AG19" s="46" t="str">
        <f aca="false">IF(C19&lt;&gt;"",IF(AC19&gt;=50,"p","n"),"")</f>
        <v/>
      </c>
    </row>
    <row r="20" customFormat="false" ht="20.1" hidden="false" customHeight="true" outlineLevel="0" collapsed="false">
      <c r="B20" s="94" t="n">
        <v>6</v>
      </c>
      <c r="C20" s="95" t="str">
        <f aca="false">IF(VLOOKUP(B20,Dados!$E$15:$F$44,2,FALSE())&lt;&gt;"",VLOOKUP(B20,Dados!$E$15:$F$44,2,FALSE()),"")</f>
        <v/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8"/>
      <c r="AC20" s="97" t="n">
        <f aca="false">SUM(D20:AB20)</f>
        <v>0</v>
      </c>
      <c r="AD20" s="46" t="str">
        <f aca="false">AF20</f>
        <v/>
      </c>
      <c r="AF20" s="46" t="str">
        <f aca="false">IF(C20&lt;&gt;"",VLOOKUP(AC20,Dados!$B$33:$D$37,3,TRUE()),"")</f>
        <v/>
      </c>
      <c r="AG20" s="46" t="str">
        <f aca="false">IF(C20&lt;&gt;"",IF(AC20&gt;=50,"p","n"),"")</f>
        <v/>
      </c>
    </row>
    <row r="21" customFormat="false" ht="20.1" hidden="false" customHeight="true" outlineLevel="0" collapsed="false">
      <c r="B21" s="94" t="n">
        <v>7</v>
      </c>
      <c r="C21" s="95" t="str">
        <f aca="false">IF(VLOOKUP(B21,Dados!$E$15:$F$44,2,FALSE())&lt;&gt;"",VLOOKUP(B21,Dados!$E$15:$F$44,2,FALSE()),"")</f>
        <v/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7" t="n">
        <f aca="false">SUM(D21:AB21)</f>
        <v>0</v>
      </c>
      <c r="AD21" s="46" t="str">
        <f aca="false">AF21</f>
        <v/>
      </c>
      <c r="AF21" s="46" t="str">
        <f aca="false">IF(C21&lt;&gt;"",VLOOKUP(AC21,Dados!$B$33:$D$37,3,TRUE()),"")</f>
        <v/>
      </c>
      <c r="AG21" s="46" t="str">
        <f aca="false">IF(C21&lt;&gt;"",IF(AC21&gt;=50,"p","n"),"")</f>
        <v/>
      </c>
    </row>
    <row r="22" customFormat="false" ht="20.1" hidden="false" customHeight="true" outlineLevel="0" collapsed="false">
      <c r="B22" s="94" t="n">
        <v>8</v>
      </c>
      <c r="C22" s="95" t="str">
        <f aca="false">IF(VLOOKUP(B22,Dados!$E$15:$F$44,2,FALSE())&lt;&gt;"",VLOOKUP(B22,Dados!$E$15:$F$44,2,FALSE()),"")</f>
        <v/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7" t="n">
        <f aca="false">SUM(D22:AB22)</f>
        <v>0</v>
      </c>
      <c r="AD22" s="46" t="str">
        <f aca="false">AF22</f>
        <v/>
      </c>
      <c r="AF22" s="46" t="str">
        <f aca="false">IF(C22&lt;&gt;"",VLOOKUP(AC22,Dados!$B$33:$D$37,3,TRUE()),"")</f>
        <v/>
      </c>
      <c r="AG22" s="46" t="str">
        <f aca="false">IF(C22&lt;&gt;"",IF(AC22&gt;=50,"p","n"),"")</f>
        <v/>
      </c>
    </row>
    <row r="23" customFormat="false" ht="20.1" hidden="false" customHeight="true" outlineLevel="0" collapsed="false">
      <c r="B23" s="94" t="n">
        <v>9</v>
      </c>
      <c r="C23" s="95" t="str">
        <f aca="false">IF(VLOOKUP(B23,Dados!$E$15:$F$44,2,FALSE())&lt;&gt;"",VLOOKUP(B23,Dados!$E$15:$F$44,2,FALSE()),"")</f>
        <v/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7" t="n">
        <f aca="false">SUM(D23:AB23)</f>
        <v>0</v>
      </c>
      <c r="AD23" s="46" t="str">
        <f aca="false">AF23</f>
        <v/>
      </c>
      <c r="AF23" s="46" t="str">
        <f aca="false">IF(C23&lt;&gt;"",VLOOKUP(AC23,Dados!$B$33:$D$37,3,TRUE()),"")</f>
        <v/>
      </c>
      <c r="AG23" s="46" t="str">
        <f aca="false">IF(C23&lt;&gt;"",IF(AC23&gt;=50,"p","n"),"")</f>
        <v/>
      </c>
    </row>
    <row r="24" customFormat="false" ht="20.1" hidden="false" customHeight="true" outlineLevel="0" collapsed="false">
      <c r="B24" s="94" t="n">
        <v>10</v>
      </c>
      <c r="C24" s="95" t="str">
        <f aca="false">IF(VLOOKUP(B24,Dados!$E$15:$F$44,2,FALSE())&lt;&gt;"",VLOOKUP(B24,Dados!$E$15:$F$44,2,FALSE()),"")</f>
        <v/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7" t="n">
        <f aca="false">SUM(D24:AB24)</f>
        <v>0</v>
      </c>
      <c r="AD24" s="46" t="str">
        <f aca="false">AF24</f>
        <v/>
      </c>
      <c r="AF24" s="46" t="str">
        <f aca="false">IF(C24&lt;&gt;"",VLOOKUP(AC24,Dados!$B$33:$D$37,3,TRUE()),"")</f>
        <v/>
      </c>
      <c r="AG24" s="46" t="str">
        <f aca="false">IF(C24&lt;&gt;"",IF(AC24&gt;=50,"p","n"),"")</f>
        <v/>
      </c>
    </row>
    <row r="25" customFormat="false" ht="20.1" hidden="false" customHeight="true" outlineLevel="0" collapsed="false">
      <c r="B25" s="94" t="n">
        <v>11</v>
      </c>
      <c r="C25" s="95" t="str">
        <f aca="false">IF(VLOOKUP(B25,Dados!$E$15:$F$44,2,FALSE())&lt;&gt;"",VLOOKUP(B25,Dados!$E$15:$F$44,2,FALSE()),"")</f>
        <v/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7" t="n">
        <f aca="false">SUM(D25:AB25)</f>
        <v>0</v>
      </c>
      <c r="AD25" s="46" t="str">
        <f aca="false">AF25</f>
        <v/>
      </c>
      <c r="AF25" s="46" t="str">
        <f aca="false">IF(C25&lt;&gt;"",VLOOKUP(AC25,Dados!$B$33:$D$37,3,TRUE()),"")</f>
        <v/>
      </c>
      <c r="AG25" s="46" t="str">
        <f aca="false">IF(C25&lt;&gt;"",IF(AC25&gt;=50,"p","n"),"")</f>
        <v/>
      </c>
    </row>
    <row r="26" customFormat="false" ht="20.1" hidden="false" customHeight="true" outlineLevel="0" collapsed="false">
      <c r="B26" s="94" t="n">
        <v>12</v>
      </c>
      <c r="C26" s="95" t="str">
        <f aca="false">IF(VLOOKUP(B26,Dados!$E$15:$F$44,2,FALSE())&lt;&gt;"",VLOOKUP(B26,Dados!$E$15:$F$44,2,FALSE()),"")</f>
        <v/>
      </c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7" t="n">
        <f aca="false">SUM(D26:AB26)</f>
        <v>0</v>
      </c>
      <c r="AD26" s="46" t="str">
        <f aca="false">AF26</f>
        <v/>
      </c>
      <c r="AF26" s="46" t="str">
        <f aca="false">IF(C26&lt;&gt;"",VLOOKUP(AC26,Dados!$B$33:$D$37,3,TRUE()),"")</f>
        <v/>
      </c>
      <c r="AG26" s="46" t="str">
        <f aca="false">IF(C26&lt;&gt;"",IF(AC26&gt;=50,"p","n"),"")</f>
        <v/>
      </c>
    </row>
    <row r="27" customFormat="false" ht="20.1" hidden="false" customHeight="true" outlineLevel="0" collapsed="false">
      <c r="B27" s="94" t="n">
        <v>13</v>
      </c>
      <c r="C27" s="95" t="str">
        <f aca="false">IF(VLOOKUP(B27,Dados!$E$15:$F$44,2,FALSE())&lt;&gt;"",VLOOKUP(B27,Dados!$E$15:$F$44,2,FALSE()),"")</f>
        <v/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7" t="n">
        <f aca="false">SUM(D27:AB27)</f>
        <v>0</v>
      </c>
      <c r="AD27" s="46" t="str">
        <f aca="false">AF27</f>
        <v/>
      </c>
      <c r="AF27" s="46" t="str">
        <f aca="false">IF(C27&lt;&gt;"",VLOOKUP(AC27,Dados!$B$33:$D$37,3,TRUE()),"")</f>
        <v/>
      </c>
      <c r="AG27" s="46" t="str">
        <f aca="false">IF(C27&lt;&gt;"",IF(AC27&gt;=50,"p","n"),"")</f>
        <v/>
      </c>
    </row>
    <row r="28" customFormat="false" ht="20.1" hidden="false" customHeight="true" outlineLevel="0" collapsed="false">
      <c r="B28" s="94" t="n">
        <v>14</v>
      </c>
      <c r="C28" s="95" t="str">
        <f aca="false">IF(VLOOKUP(B28,Dados!$E$15:$F$44,2,FALSE())&lt;&gt;"",VLOOKUP(B28,Dados!$E$15:$F$44,2,FALSE()),"")</f>
        <v/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7" t="n">
        <f aca="false">SUM(D28:AB28)</f>
        <v>0</v>
      </c>
      <c r="AD28" s="46" t="str">
        <f aca="false">AF28</f>
        <v/>
      </c>
      <c r="AF28" s="46" t="str">
        <f aca="false">IF(C28&lt;&gt;"",VLOOKUP(AC28,Dados!$B$33:$D$37,3,TRUE()),"")</f>
        <v/>
      </c>
      <c r="AG28" s="46" t="str">
        <f aca="false">IF(C28&lt;&gt;"",IF(AC28&gt;=50,"p","n"),"")</f>
        <v/>
      </c>
    </row>
    <row r="29" customFormat="false" ht="20.1" hidden="false" customHeight="true" outlineLevel="0" collapsed="false">
      <c r="B29" s="94" t="n">
        <v>15</v>
      </c>
      <c r="C29" s="95" t="str">
        <f aca="false">IF(VLOOKUP(B29,Dados!$E$15:$F$44,2,FALSE())&lt;&gt;"",VLOOKUP(B29,Dados!$E$15:$F$44,2,FALSE()),"")</f>
        <v/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7" t="n">
        <f aca="false">SUM(D29:AB29)</f>
        <v>0</v>
      </c>
      <c r="AD29" s="46" t="str">
        <f aca="false">AF29</f>
        <v/>
      </c>
      <c r="AF29" s="46" t="str">
        <f aca="false">IF(C29&lt;&gt;"",VLOOKUP(AC29,Dados!$B$33:$D$37,3,TRUE()),"")</f>
        <v/>
      </c>
      <c r="AG29" s="46" t="str">
        <f aca="false">IF(C29&lt;&gt;"",IF(AC29&gt;=50,"p","n"),"")</f>
        <v/>
      </c>
    </row>
    <row r="30" customFormat="false" ht="20.1" hidden="false" customHeight="true" outlineLevel="0" collapsed="false">
      <c r="B30" s="94" t="n">
        <v>16</v>
      </c>
      <c r="C30" s="95" t="str">
        <f aca="false">IF(VLOOKUP(B30,Dados!$E$15:$F$44,2,FALSE())&lt;&gt;"",VLOOKUP(B30,Dados!$E$15:$F$44,2,FALSE()),"")</f>
        <v/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7" t="n">
        <f aca="false">SUM(D30:AB30)</f>
        <v>0</v>
      </c>
      <c r="AD30" s="46" t="str">
        <f aca="false">AF30</f>
        <v/>
      </c>
      <c r="AF30" s="46" t="str">
        <f aca="false">IF(C30&lt;&gt;"",VLOOKUP(AC30,Dados!$B$33:$D$37,3,TRUE()),"")</f>
        <v/>
      </c>
      <c r="AG30" s="46" t="str">
        <f aca="false">IF(C30&lt;&gt;"",IF(AC30&gt;=50,"p","n"),"")</f>
        <v/>
      </c>
    </row>
    <row r="31" customFormat="false" ht="20.1" hidden="false" customHeight="true" outlineLevel="0" collapsed="false">
      <c r="B31" s="94" t="n">
        <v>17</v>
      </c>
      <c r="C31" s="95" t="str">
        <f aca="false">IF(VLOOKUP(B31,Dados!$E$15:$F$44,2,FALSE())&lt;&gt;"",VLOOKUP(B31,Dados!$E$15:$F$44,2,FALSE()),"")</f>
        <v/>
      </c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7" t="n">
        <f aca="false">SUM(D31:AB31)</f>
        <v>0</v>
      </c>
      <c r="AD31" s="46" t="str">
        <f aca="false">AF31</f>
        <v/>
      </c>
      <c r="AF31" s="46" t="str">
        <f aca="false">IF(C31&lt;&gt;"",VLOOKUP(AC31,Dados!$B$33:$D$37,3,TRUE()),"")</f>
        <v/>
      </c>
      <c r="AG31" s="46" t="str">
        <f aca="false">IF(C31&lt;&gt;"",IF(AC31&gt;=50,"p","n"),"")</f>
        <v/>
      </c>
    </row>
    <row r="32" customFormat="false" ht="20.1" hidden="false" customHeight="true" outlineLevel="0" collapsed="false">
      <c r="B32" s="94" t="n">
        <v>18</v>
      </c>
      <c r="C32" s="95" t="str">
        <f aca="false">IF(VLOOKUP(B32,Dados!$E$15:$F$44,2,FALSE())&lt;&gt;"",VLOOKUP(B32,Dados!$E$15:$F$44,2,FALSE()),"")</f>
        <v/>
      </c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7" t="n">
        <f aca="false">SUM(D32:AB32)</f>
        <v>0</v>
      </c>
      <c r="AD32" s="46" t="str">
        <f aca="false">AF32</f>
        <v/>
      </c>
      <c r="AF32" s="46" t="str">
        <f aca="false">IF(C32&lt;&gt;"",VLOOKUP(AC32,Dados!$B$33:$D$37,3,TRUE()),"")</f>
        <v/>
      </c>
      <c r="AG32" s="46" t="str">
        <f aca="false">IF(C32&lt;&gt;"",IF(AC32&gt;=50,"p","n"),"")</f>
        <v/>
      </c>
    </row>
    <row r="33" customFormat="false" ht="20.1" hidden="false" customHeight="true" outlineLevel="0" collapsed="false">
      <c r="B33" s="94" t="n">
        <v>19</v>
      </c>
      <c r="C33" s="95" t="str">
        <f aca="false">IF(VLOOKUP(B33,Dados!$E$15:$F$44,2,FALSE())&lt;&gt;"",VLOOKUP(B33,Dados!$E$15:$F$44,2,FALSE()),"")</f>
        <v/>
      </c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7" t="n">
        <f aca="false">SUM(D33:AB33)</f>
        <v>0</v>
      </c>
      <c r="AD33" s="46" t="str">
        <f aca="false">AF33</f>
        <v/>
      </c>
      <c r="AF33" s="46" t="str">
        <f aca="false">IF(C33&lt;&gt;"",VLOOKUP(AC33,Dados!$B$33:$D$37,3,TRUE()),"")</f>
        <v/>
      </c>
      <c r="AG33" s="46" t="str">
        <f aca="false">IF(C33&lt;&gt;"",IF(AC33&gt;=50,"p","n"),"")</f>
        <v/>
      </c>
    </row>
    <row r="34" customFormat="false" ht="20.1" hidden="false" customHeight="true" outlineLevel="0" collapsed="false">
      <c r="B34" s="94" t="n">
        <v>20</v>
      </c>
      <c r="C34" s="95" t="str">
        <f aca="false">IF(VLOOKUP(B34,Dados!$E$15:$F$44,2,FALSE())&lt;&gt;"",VLOOKUP(B34,Dados!$E$15:$F$44,2,FALSE()),"")</f>
        <v/>
      </c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7" t="n">
        <f aca="false">SUM(D34:AB34)</f>
        <v>0</v>
      </c>
      <c r="AD34" s="46" t="str">
        <f aca="false">AF34</f>
        <v/>
      </c>
      <c r="AF34" s="46" t="str">
        <f aca="false">IF(C34&lt;&gt;"",VLOOKUP(AC34,Dados!$B$33:$D$37,3,TRUE()),"")</f>
        <v/>
      </c>
      <c r="AG34" s="46" t="str">
        <f aca="false">IF(C34&lt;&gt;"",IF(AC34&gt;=50,"p","n"),"")</f>
        <v/>
      </c>
    </row>
    <row r="35" customFormat="false" ht="20.1" hidden="false" customHeight="true" outlineLevel="0" collapsed="false">
      <c r="B35" s="94" t="n">
        <v>21</v>
      </c>
      <c r="C35" s="95" t="str">
        <f aca="false">IF(VLOOKUP(B35,Dados!$E$15:$F$44,2,FALSE())&lt;&gt;"",VLOOKUP(B35,Dados!$E$15:$F$44,2,FALSE()),"")</f>
        <v/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7" t="n">
        <f aca="false">SUM(D35:AB35)</f>
        <v>0</v>
      </c>
      <c r="AD35" s="46" t="str">
        <f aca="false">AF35</f>
        <v/>
      </c>
      <c r="AF35" s="46" t="str">
        <f aca="false">IF(C35&lt;&gt;"",VLOOKUP(AC35,Dados!$B$33:$D$37,3,TRUE()),"")</f>
        <v/>
      </c>
      <c r="AG35" s="46" t="str">
        <f aca="false">IF(C35&lt;&gt;"",IF(AC35&gt;=50,"p","n"),"")</f>
        <v/>
      </c>
    </row>
    <row r="36" customFormat="false" ht="20.1" hidden="false" customHeight="true" outlineLevel="0" collapsed="false">
      <c r="B36" s="94" t="n">
        <v>22</v>
      </c>
      <c r="C36" s="95" t="str">
        <f aca="false">IF(VLOOKUP(B36,Dados!$E$15:$F$44,2,FALSE())&lt;&gt;"",VLOOKUP(B36,Dados!$E$15:$F$44,2,FALSE()),"")</f>
        <v/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7" t="n">
        <f aca="false">SUM(D36:AB36)</f>
        <v>0</v>
      </c>
      <c r="AD36" s="46" t="str">
        <f aca="false">AF36</f>
        <v/>
      </c>
      <c r="AF36" s="46" t="str">
        <f aca="false">IF(C36&lt;&gt;"",VLOOKUP(AC36,Dados!$B$33:$D$37,3,TRUE()),"")</f>
        <v/>
      </c>
      <c r="AG36" s="46" t="str">
        <f aca="false">IF(C36&lt;&gt;"",IF(AC36&gt;=50,"p","n"),"")</f>
        <v/>
      </c>
    </row>
    <row r="37" customFormat="false" ht="20.1" hidden="false" customHeight="true" outlineLevel="0" collapsed="false">
      <c r="B37" s="94" t="n">
        <v>23</v>
      </c>
      <c r="C37" s="95" t="str">
        <f aca="false">IF(VLOOKUP(B37,Dados!$E$15:$F$44,2,FALSE())&lt;&gt;"",VLOOKUP(B37,Dados!$E$15:$F$44,2,FALSE()),"")</f>
        <v/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7" t="n">
        <f aca="false">SUM(D37:AB37)</f>
        <v>0</v>
      </c>
      <c r="AD37" s="46" t="str">
        <f aca="false">AF37</f>
        <v/>
      </c>
      <c r="AF37" s="46" t="str">
        <f aca="false">IF(C37&lt;&gt;"",VLOOKUP(AC37,Dados!$B$33:$D$37,3,TRUE()),"")</f>
        <v/>
      </c>
      <c r="AG37" s="46" t="str">
        <f aca="false">IF(C37&lt;&gt;"",IF(AC37&gt;=50,"p","n"),"")</f>
        <v/>
      </c>
    </row>
    <row r="38" customFormat="false" ht="20.1" hidden="false" customHeight="true" outlineLevel="0" collapsed="false">
      <c r="B38" s="94" t="n">
        <v>24</v>
      </c>
      <c r="C38" s="95" t="str">
        <f aca="false">IF(VLOOKUP(B38,Dados!$E$15:$F$44,2,FALSE())&lt;&gt;"",VLOOKUP(B38,Dados!$E$15:$F$44,2,FALSE()),"")</f>
        <v/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7" t="n">
        <f aca="false">SUM(D38:AB38)</f>
        <v>0</v>
      </c>
      <c r="AD38" s="46" t="str">
        <f aca="false">AF38</f>
        <v/>
      </c>
      <c r="AF38" s="46" t="str">
        <f aca="false">IF(C38&lt;&gt;"",VLOOKUP(AC38,Dados!$B$33:$D$37,3,TRUE()),"")</f>
        <v/>
      </c>
      <c r="AG38" s="46" t="str">
        <f aca="false">IF(C38&lt;&gt;"",IF(AC38&gt;=50,"p","n"),"")</f>
        <v/>
      </c>
    </row>
    <row r="39" customFormat="false" ht="20.1" hidden="false" customHeight="true" outlineLevel="0" collapsed="false">
      <c r="B39" s="94" t="n">
        <v>25</v>
      </c>
      <c r="C39" s="95" t="str">
        <f aca="false">IF(VLOOKUP(B39,Dados!$E$15:$F$44,2,FALSE())&lt;&gt;"",VLOOKUP(B39,Dados!$E$15:$F$44,2,FALSE()),"")</f>
        <v/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7" t="n">
        <f aca="false">SUM(D39:AB39)</f>
        <v>0</v>
      </c>
      <c r="AD39" s="46" t="str">
        <f aca="false">AF39</f>
        <v/>
      </c>
      <c r="AF39" s="46" t="str">
        <f aca="false">IF(C39&lt;&gt;"",VLOOKUP(AC39,Dados!$B$33:$D$37,3,TRUE()),"")</f>
        <v/>
      </c>
      <c r="AG39" s="46" t="str">
        <f aca="false">IF(C39&lt;&gt;"",IF(AC39&gt;=50,"p","n"),"")</f>
        <v/>
      </c>
    </row>
    <row r="40" customFormat="false" ht="20.1" hidden="false" customHeight="true" outlineLevel="0" collapsed="false">
      <c r="B40" s="94" t="n">
        <v>26</v>
      </c>
      <c r="C40" s="95" t="str">
        <f aca="false">IF(VLOOKUP(B40,Dados!$E$15:$F$44,2,FALSE())&lt;&gt;"",VLOOKUP(B40,Dados!$E$15:$F$44,2,FALSE()),"")</f>
        <v/>
      </c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7" t="n">
        <f aca="false">SUM(D40:AB40)</f>
        <v>0</v>
      </c>
      <c r="AD40" s="46" t="str">
        <f aca="false">AF40</f>
        <v/>
      </c>
      <c r="AF40" s="46" t="str">
        <f aca="false">IF(C40&lt;&gt;"",VLOOKUP(AC40,Dados!$B$33:$D$37,3,TRUE()),"")</f>
        <v/>
      </c>
      <c r="AG40" s="46" t="str">
        <f aca="false">IF(C40&lt;&gt;"",IF(AC40&gt;=50,"p","n"),"")</f>
        <v/>
      </c>
    </row>
    <row r="41" customFormat="false" ht="20.1" hidden="false" customHeight="true" outlineLevel="0" collapsed="false">
      <c r="B41" s="94" t="n">
        <v>27</v>
      </c>
      <c r="C41" s="95" t="str">
        <f aca="false">IF(VLOOKUP(B41,Dados!$E$15:$F$44,2,FALSE())&lt;&gt;"",VLOOKUP(B41,Dados!$E$15:$F$44,2,FALSE()),"")</f>
        <v/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7" t="n">
        <f aca="false">SUM(D41:AB41)</f>
        <v>0</v>
      </c>
      <c r="AD41" s="46" t="str">
        <f aca="false">AF41</f>
        <v/>
      </c>
      <c r="AF41" s="46" t="str">
        <f aca="false">IF(C41&lt;&gt;"",VLOOKUP(AC41,Dados!$B$33:$D$37,3,TRUE()),"")</f>
        <v/>
      </c>
      <c r="AG41" s="46" t="str">
        <f aca="false">IF(C41&lt;&gt;"",IF(AC41&gt;=50,"p","n"),"")</f>
        <v/>
      </c>
    </row>
    <row r="42" customFormat="false" ht="20.1" hidden="false" customHeight="true" outlineLevel="0" collapsed="false">
      <c r="B42" s="94" t="n">
        <v>28</v>
      </c>
      <c r="C42" s="95" t="str">
        <f aca="false">IF(VLOOKUP(B42,Dados!$E$15:$F$44,2,FALSE())&lt;&gt;"",VLOOKUP(B42,Dados!$E$15:$F$44,2,FALSE()),"")</f>
        <v/>
      </c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7" t="n">
        <f aca="false">SUM(D42:AB42)</f>
        <v>0</v>
      </c>
      <c r="AD42" s="46" t="str">
        <f aca="false">AF42</f>
        <v/>
      </c>
      <c r="AF42" s="46" t="str">
        <f aca="false">IF(C42&lt;&gt;"",VLOOKUP(AC42,Dados!$B$33:$D$37,3,TRUE()),"")</f>
        <v/>
      </c>
      <c r="AG42" s="46" t="str">
        <f aca="false">IF(C42&lt;&gt;"",IF(AC42&gt;=50,"p","n"),"")</f>
        <v/>
      </c>
    </row>
    <row r="43" customFormat="false" ht="20.1" hidden="false" customHeight="true" outlineLevel="0" collapsed="false">
      <c r="B43" s="94" t="n">
        <v>29</v>
      </c>
      <c r="C43" s="95" t="str">
        <f aca="false">IF(VLOOKUP(B43,Dados!$E$15:$F$44,2,FALSE())&lt;&gt;"",VLOOKUP(B43,Dados!$E$15:$F$44,2,FALSE()),"")</f>
        <v/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7" t="n">
        <f aca="false">SUM(D43:AB43)</f>
        <v>0</v>
      </c>
      <c r="AD43" s="46" t="str">
        <f aca="false">AF43</f>
        <v/>
      </c>
      <c r="AF43" s="46" t="str">
        <f aca="false">IF(C43&lt;&gt;"",VLOOKUP(AC43,Dados!$B$33:$D$37,3,TRUE()),"")</f>
        <v/>
      </c>
      <c r="AG43" s="46" t="str">
        <f aca="false">IF(C43&lt;&gt;"",IF(AC43&gt;=50,"p","n"),"")</f>
        <v/>
      </c>
    </row>
    <row r="44" customFormat="false" ht="20.1" hidden="false" customHeight="true" outlineLevel="0" collapsed="false">
      <c r="B44" s="94" t="n">
        <v>30</v>
      </c>
      <c r="C44" s="95" t="str">
        <f aca="false">IF(VLOOKUP(B44,Dados!$E$15:$F$44,2,FALSE())&lt;&gt;"",VLOOKUP(B44,Dados!$E$15:$F$44,2,FALSE()),"")</f>
        <v/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7" t="n">
        <f aca="false">SUM(D44:AB44)</f>
        <v>0</v>
      </c>
      <c r="AD44" s="46" t="str">
        <f aca="false">AF44</f>
        <v/>
      </c>
      <c r="AF44" s="46" t="str">
        <f aca="false">IF(C44&lt;&gt;"",VLOOKUP(AC44,Dados!$B$33:$D$37,3,TRUE()),"")</f>
        <v/>
      </c>
      <c r="AG44" s="46" t="str">
        <f aca="false">IF(C44&lt;&gt;"",IF(AC44&gt;=50,"p","n"),"")</f>
        <v/>
      </c>
    </row>
  </sheetData>
  <mergeCells count="3">
    <mergeCell ref="S3:T3"/>
    <mergeCell ref="S4:U4"/>
    <mergeCell ref="B9:AC9"/>
  </mergeCells>
  <conditionalFormatting sqref="L4">
    <cfRule type="expression" priority="2" aboveAverage="0" equalAverage="0" bottom="0" percent="0" rank="0" text="" dxfId="15">
      <formula>$L$4&lt;&gt;""</formula>
    </cfRule>
  </conditionalFormatting>
  <conditionalFormatting sqref="AC12">
    <cfRule type="cellIs" priority="3" operator="notEqual" aboveAverage="0" equalAverage="0" bottom="0" percent="0" rank="0" text="" dxfId="16">
      <formula>100</formula>
    </cfRule>
  </conditionalFormatting>
  <conditionalFormatting sqref="E15:AB15">
    <cfRule type="cellIs" priority="4" operator="greaterThan" aboveAverage="0" equalAverage="0" bottom="0" percent="0" rank="0" text="" dxfId="17">
      <formula>$E$12</formula>
    </cfRule>
  </conditionalFormatting>
  <conditionalFormatting sqref="L24">
    <cfRule type="cellIs" priority="5" operator="greaterThan" aboveAverage="0" equalAverage="0" bottom="0" percent="0" rank="0" text="" dxfId="18">
      <formula>$L$12</formula>
    </cfRule>
  </conditionalFormatting>
  <conditionalFormatting sqref="AB20">
    <cfRule type="cellIs" priority="6" operator="greaterThan" aboveAverage="0" equalAverage="0" bottom="0" percent="0" rank="0" text="" dxfId="19">
      <formula>$W$12</formula>
    </cfRule>
  </conditionalFormatting>
  <conditionalFormatting sqref="U24:U25">
    <cfRule type="cellIs" priority="7" operator="greaterThan" aboveAverage="0" equalAverage="0" bottom="0" percent="0" rank="0" text="" dxfId="20">
      <formula>$U$12</formula>
    </cfRule>
  </conditionalFormatting>
  <conditionalFormatting sqref="T22:AB22 T24">
    <cfRule type="cellIs" priority="8" operator="greaterThan" aboveAverage="0" equalAverage="0" bottom="0" percent="0" rank="0" text="" dxfId="21">
      <formula>$T$12</formula>
    </cfRule>
  </conditionalFormatting>
  <conditionalFormatting sqref="S24">
    <cfRule type="cellIs" priority="9" operator="greaterThan" aboveAverage="0" equalAverage="0" bottom="0" percent="0" rank="0" text="" dxfId="22">
      <formula>$S$12</formula>
    </cfRule>
  </conditionalFormatting>
  <conditionalFormatting sqref="R24">
    <cfRule type="cellIs" priority="10" operator="greaterThan" aboveAverage="0" equalAverage="0" bottom="0" percent="0" rank="0" text="" dxfId="23">
      <formula>$R$12</formula>
    </cfRule>
  </conditionalFormatting>
  <conditionalFormatting sqref="Q24">
    <cfRule type="cellIs" priority="11" operator="greaterThan" aboveAverage="0" equalAverage="0" bottom="0" percent="0" rank="0" text="" dxfId="24">
      <formula>$Q$12</formula>
    </cfRule>
  </conditionalFormatting>
  <conditionalFormatting sqref="P24">
    <cfRule type="cellIs" priority="12" operator="greaterThan" aboveAverage="0" equalAverage="0" bottom="0" percent="0" rank="0" text="" dxfId="25">
      <formula>$P$12</formula>
    </cfRule>
  </conditionalFormatting>
  <conditionalFormatting sqref="O23:O24 P23:AB23">
    <cfRule type="cellIs" priority="13" operator="greaterThan" aboveAverage="0" equalAverage="0" bottom="0" percent="0" rank="0" text="" dxfId="26">
      <formula>$O$12</formula>
    </cfRule>
  </conditionalFormatting>
  <conditionalFormatting sqref="N24">
    <cfRule type="cellIs" priority="14" operator="greaterThan" aboveAverage="0" equalAverage="0" bottom="0" percent="0" rank="0" text="" dxfId="27">
      <formula>$N$12</formula>
    </cfRule>
  </conditionalFormatting>
  <conditionalFormatting sqref="M24">
    <cfRule type="cellIs" priority="15" operator="greaterThan" aboveAverage="0" equalAverage="0" bottom="0" percent="0" rank="0" text="" dxfId="28">
      <formula>$M$12</formula>
    </cfRule>
  </conditionalFormatting>
  <conditionalFormatting sqref="K24:U24">
    <cfRule type="cellIs" priority="16" operator="greaterThan" aboveAverage="0" equalAverage="0" bottom="0" percent="0" rank="0" text="" dxfId="29">
      <formula>$K$12</formula>
    </cfRule>
  </conditionalFormatting>
  <conditionalFormatting sqref="AB20">
    <cfRule type="expression" priority="17" aboveAverage="0" equalAverage="0" bottom="0" percent="0" rank="0" text="" dxfId="30">
      <formula>$AB$12&lt;&gt;""</formula>
    </cfRule>
  </conditionalFormatting>
  <conditionalFormatting sqref="S3:T3">
    <cfRule type="expression" priority="18" aboveAverage="0" equalAverage="0" bottom="0" percent="0" rank="0" text="" dxfId="31">
      <formula>$S$3&lt;&gt;""</formula>
    </cfRule>
  </conditionalFormatting>
  <conditionalFormatting sqref="AB20">
    <cfRule type="expression" priority="19" aboveAverage="0" equalAverage="0" bottom="0" percent="0" rank="0" text="" dxfId="32">
      <formula>$AB20&gt;$AB$12</formula>
    </cfRule>
  </conditionalFormatting>
  <conditionalFormatting sqref="D15">
    <cfRule type="cellIs" priority="20" operator="greaterThan" aboveAverage="0" equalAverage="0" bottom="0" percent="0" rank="0" text="" dxfId="33">
      <formula>$D$12</formula>
    </cfRule>
  </conditionalFormatting>
  <conditionalFormatting sqref="D17:AB17">
    <cfRule type="cellIs" priority="21" operator="greaterThan" aboveAverage="0" equalAverage="0" bottom="0" percent="0" rank="0" text="" dxfId="34">
      <formula>$D$12</formula>
    </cfRule>
  </conditionalFormatting>
  <conditionalFormatting sqref="D16:AB16">
    <cfRule type="cellIs" priority="22" operator="greaterThan" aboveAverage="0" equalAverage="0" bottom="0" percent="0" rank="0" text="" dxfId="35">
      <formula>$D$12</formula>
    </cfRule>
  </conditionalFormatting>
  <conditionalFormatting sqref="D18:D29 E18:AB19 E20:AA20 E21:AB21 E22:S22 E23:N23 E24:J24 E25:T25 E26:AB29">
    <cfRule type="cellIs" priority="23" operator="greaterThan" aboveAverage="0" equalAverage="0" bottom="0" percent="0" rank="0" text="" dxfId="36">
      <formula>$D$12</formula>
    </cfRule>
  </conditionalFormatting>
  <conditionalFormatting sqref="E15:AB15">
    <cfRule type="cellIs" priority="24" operator="greaterThan" aboveAverage="0" equalAverage="0" bottom="0" percent="0" rank="0" text="" dxfId="37">
      <formula>$D$12</formula>
    </cfRule>
  </conditionalFormatting>
  <conditionalFormatting sqref="D16:D29 E16:AB19 E20:AA20 E21:AB21 E22:S22 E23:N23 E24:J24 E25:T25 E26:AB29">
    <cfRule type="cellIs" priority="25" operator="greaterThan" aboveAverage="0" equalAverage="0" bottom="0" percent="0" rank="0" text="" dxfId="38">
      <formula>$D$12</formula>
    </cfRule>
  </conditionalFormatting>
  <conditionalFormatting sqref="T22:AB22 O23:AB23 K24:AB24 U25:AB25">
    <cfRule type="cellIs" priority="26" operator="greaterThan" aboveAverage="0" equalAverage="0" bottom="0" percent="0" rank="0" text="" dxfId="39">
      <formula>$D$12</formula>
    </cfRule>
  </conditionalFormatting>
  <conditionalFormatting sqref="L33">
    <cfRule type="cellIs" priority="27" operator="greaterThan" aboveAverage="0" equalAverage="0" bottom="0" percent="0" rank="0" text="" dxfId="40">
      <formula>$L$12</formula>
    </cfRule>
  </conditionalFormatting>
  <conditionalFormatting sqref="U33:U34">
    <cfRule type="cellIs" priority="28" operator="greaterThan" aboveAverage="0" equalAverage="0" bottom="0" percent="0" rank="0" text="" dxfId="41">
      <formula>$U$12</formula>
    </cfRule>
  </conditionalFormatting>
  <conditionalFormatting sqref="T31:AB31 T33">
    <cfRule type="cellIs" priority="29" operator="greaterThan" aboveAverage="0" equalAverage="0" bottom="0" percent="0" rank="0" text="" dxfId="42">
      <formula>$T$12</formula>
    </cfRule>
  </conditionalFormatting>
  <conditionalFormatting sqref="S33">
    <cfRule type="cellIs" priority="30" operator="greaterThan" aboveAverage="0" equalAverage="0" bottom="0" percent="0" rank="0" text="" dxfId="43">
      <formula>$S$12</formula>
    </cfRule>
  </conditionalFormatting>
  <conditionalFormatting sqref="R33">
    <cfRule type="cellIs" priority="31" operator="greaterThan" aboveAverage="0" equalAverage="0" bottom="0" percent="0" rank="0" text="" dxfId="44">
      <formula>$R$12</formula>
    </cfRule>
  </conditionalFormatting>
  <conditionalFormatting sqref="Q33">
    <cfRule type="cellIs" priority="32" operator="greaterThan" aboveAverage="0" equalAverage="0" bottom="0" percent="0" rank="0" text="" dxfId="45">
      <formula>$Q$12</formula>
    </cfRule>
  </conditionalFormatting>
  <conditionalFormatting sqref="P33">
    <cfRule type="cellIs" priority="33" operator="greaterThan" aboveAverage="0" equalAverage="0" bottom="0" percent="0" rank="0" text="" dxfId="46">
      <formula>$P$12</formula>
    </cfRule>
  </conditionalFormatting>
  <conditionalFormatting sqref="O32:O33 P32:AB32">
    <cfRule type="cellIs" priority="34" operator="greaterThan" aboveAverage="0" equalAverage="0" bottom="0" percent="0" rank="0" text="" dxfId="47">
      <formula>$O$12</formula>
    </cfRule>
  </conditionalFormatting>
  <conditionalFormatting sqref="N33">
    <cfRule type="cellIs" priority="35" operator="greaterThan" aboveAverage="0" equalAverage="0" bottom="0" percent="0" rank="0" text="" dxfId="48">
      <formula>$N$12</formula>
    </cfRule>
  </conditionalFormatting>
  <conditionalFormatting sqref="M33">
    <cfRule type="cellIs" priority="36" operator="greaterThan" aboveAverage="0" equalAverage="0" bottom="0" percent="0" rank="0" text="" dxfId="49">
      <formula>$M$12</formula>
    </cfRule>
  </conditionalFormatting>
  <conditionalFormatting sqref="K33:U33">
    <cfRule type="cellIs" priority="37" operator="greaterThan" aboveAverage="0" equalAverage="0" bottom="0" percent="0" rank="0" text="" dxfId="50">
      <formula>$K$12</formula>
    </cfRule>
  </conditionalFormatting>
  <conditionalFormatting sqref="D30:D38 E30:AB30 E31:S31 E32:N32 E33:J33 E34:T34 E35:AB38">
    <cfRule type="cellIs" priority="38" operator="greaterThan" aboveAverage="0" equalAverage="0" bottom="0" percent="0" rank="0" text="" dxfId="51">
      <formula>$D$12</formula>
    </cfRule>
  </conditionalFormatting>
  <conditionalFormatting sqref="D30:D38 E30:AB30 E31:S31 E32:N32 E33:J33 E34:T34 E35:AB38">
    <cfRule type="cellIs" priority="39" operator="greaterThan" aboveAverage="0" equalAverage="0" bottom="0" percent="0" rank="0" text="" dxfId="52">
      <formula>$D$12</formula>
    </cfRule>
  </conditionalFormatting>
  <conditionalFormatting sqref="T31:AB31 O32:AB32 K33:AB33 U34:AB34">
    <cfRule type="cellIs" priority="40" operator="greaterThan" aboveAverage="0" equalAverage="0" bottom="0" percent="0" rank="0" text="" dxfId="53">
      <formula>$D$12</formula>
    </cfRule>
  </conditionalFormatting>
  <conditionalFormatting sqref="L40">
    <cfRule type="cellIs" priority="41" operator="greaterThan" aboveAverage="0" equalAverage="0" bottom="0" percent="0" rank="0" text="" dxfId="54">
      <formula>$L$12</formula>
    </cfRule>
  </conditionalFormatting>
  <conditionalFormatting sqref="U40:U41">
    <cfRule type="cellIs" priority="42" operator="greaterThan" aboveAverage="0" equalAverage="0" bottom="0" percent="0" rank="0" text="" dxfId="55">
      <formula>$U$12</formula>
    </cfRule>
  </conditionalFormatting>
  <conditionalFormatting sqref="T40">
    <cfRule type="cellIs" priority="43" operator="greaterThan" aboveAverage="0" equalAverage="0" bottom="0" percent="0" rank="0" text="" dxfId="56">
      <formula>$T$12</formula>
    </cfRule>
  </conditionalFormatting>
  <conditionalFormatting sqref="S40">
    <cfRule type="cellIs" priority="44" operator="greaterThan" aboveAverage="0" equalAverage="0" bottom="0" percent="0" rank="0" text="" dxfId="57">
      <formula>$S$12</formula>
    </cfRule>
  </conditionalFormatting>
  <conditionalFormatting sqref="R40">
    <cfRule type="cellIs" priority="45" operator="greaterThan" aboveAverage="0" equalAverage="0" bottom="0" percent="0" rank="0" text="" dxfId="58">
      <formula>$R$12</formula>
    </cfRule>
  </conditionalFormatting>
  <conditionalFormatting sqref="Q40">
    <cfRule type="cellIs" priority="46" operator="greaterThan" aboveAverage="0" equalAverage="0" bottom="0" percent="0" rank="0" text="" dxfId="59">
      <formula>$Q$12</formula>
    </cfRule>
  </conditionalFormatting>
  <conditionalFormatting sqref="P40">
    <cfRule type="cellIs" priority="47" operator="greaterThan" aboveAverage="0" equalAverage="0" bottom="0" percent="0" rank="0" text="" dxfId="60">
      <formula>$P$12</formula>
    </cfRule>
  </conditionalFormatting>
  <conditionalFormatting sqref="O39:O40 P39:AB39">
    <cfRule type="cellIs" priority="48" operator="greaterThan" aboveAverage="0" equalAverage="0" bottom="0" percent="0" rank="0" text="" dxfId="61">
      <formula>$O$12</formula>
    </cfRule>
  </conditionalFormatting>
  <conditionalFormatting sqref="N40">
    <cfRule type="cellIs" priority="49" operator="greaterThan" aboveAverage="0" equalAverage="0" bottom="0" percent="0" rank="0" text="" dxfId="62">
      <formula>$N$12</formula>
    </cfRule>
  </conditionalFormatting>
  <conditionalFormatting sqref="M40">
    <cfRule type="cellIs" priority="50" operator="greaterThan" aboveAverage="0" equalAverage="0" bottom="0" percent="0" rank="0" text="" dxfId="63">
      <formula>$M$12</formula>
    </cfRule>
  </conditionalFormatting>
  <conditionalFormatting sqref="K40:U40">
    <cfRule type="cellIs" priority="51" operator="greaterThan" aboveAverage="0" equalAverage="0" bottom="0" percent="0" rank="0" text="" dxfId="64">
      <formula>$K$12</formula>
    </cfRule>
  </conditionalFormatting>
  <conditionalFormatting sqref="D39:D44 E39:N39 E40:J40 E41:T41 E42:AB44">
    <cfRule type="cellIs" priority="52" operator="greaterThan" aboveAverage="0" equalAverage="0" bottom="0" percent="0" rank="0" text="" dxfId="65">
      <formula>$D$12</formula>
    </cfRule>
  </conditionalFormatting>
  <conditionalFormatting sqref="D39:D44 E39:N39 E40:J40 E41:T41 E42:AB44">
    <cfRule type="cellIs" priority="53" operator="greaterThan" aboveAverage="0" equalAverage="0" bottom="0" percent="0" rank="0" text="" dxfId="66">
      <formula>$D$12</formula>
    </cfRule>
  </conditionalFormatting>
  <conditionalFormatting sqref="O39:AB39 K40:AB40 U41:AB41">
    <cfRule type="cellIs" priority="54" operator="greaterThan" aboveAverage="0" equalAverage="0" bottom="0" percent="0" rank="0" text="" dxfId="67">
      <formula>$D$12</formula>
    </cfRule>
  </conditionalFormatting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REGC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45" zoomScalePageLayoutView="100" workbookViewId="0">
      <selection pane="topLeft" activeCell="B44" activeCellId="0" sqref="B44: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99"/>
    <col collapsed="false" customWidth="true" hidden="false" outlineLevel="0" max="2" min="2" style="99" width="8.99"/>
    <col collapsed="false" customWidth="true" hidden="false" outlineLevel="0" max="3" min="3" style="99" width="14.28"/>
    <col collapsed="false" customWidth="true" hidden="false" outlineLevel="0" max="4" min="4" style="99" width="41.28"/>
    <col collapsed="false" customWidth="true" hidden="false" outlineLevel="0" max="5" min="5" style="99" width="22.28"/>
    <col collapsed="false" customWidth="true" hidden="false" outlineLevel="0" max="6" min="6" style="99" width="1.99"/>
    <col collapsed="false" customWidth="true" hidden="false" outlineLevel="0" max="7" min="7" style="99" width="15.13"/>
    <col collapsed="false" customWidth="true" hidden="false" outlineLevel="0" max="8" min="8" style="99" width="1.41"/>
    <col collapsed="false" customWidth="true" hidden="false" outlineLevel="0" max="9" min="9" style="99" width="5.56"/>
    <col collapsed="false" customWidth="false" hidden="false" outlineLevel="0" max="257" min="10" style="99" width="9.14"/>
  </cols>
  <sheetData>
    <row r="1" customFormat="false" ht="8.25" hidden="false" customHeight="true" outlineLevel="0" collapsed="false">
      <c r="A1" s="100"/>
      <c r="B1" s="101" t="str">
        <f aca="false">IF(Dados!$B$14&lt;&gt;"",Dados!$B$14,"")</f>
        <v/>
      </c>
      <c r="C1" s="101"/>
      <c r="D1" s="101"/>
      <c r="E1" s="101"/>
      <c r="F1" s="102"/>
      <c r="G1" s="100"/>
      <c r="H1" s="100"/>
    </row>
    <row r="2" customFormat="false" ht="10.5" hidden="false" customHeight="true" outlineLevel="0" collapsed="false">
      <c r="A2" s="100"/>
      <c r="B2" s="103"/>
      <c r="C2" s="103"/>
      <c r="D2" s="103"/>
      <c r="E2" s="103"/>
      <c r="F2" s="104"/>
      <c r="G2" s="100"/>
      <c r="H2" s="100"/>
    </row>
    <row r="3" customFormat="false" ht="12.75" hidden="false" customHeight="false" outlineLevel="0" collapsed="false">
      <c r="A3" s="100"/>
      <c r="B3" s="105" t="s">
        <v>1</v>
      </c>
      <c r="C3" s="106" t="str">
        <f aca="false">IF(Dados!$B$20&lt;&gt;"",Dados!$B$20,"")</f>
        <v/>
      </c>
      <c r="D3" s="105" t="s">
        <v>17</v>
      </c>
      <c r="E3" s="107" t="str">
        <f aca="false">IF(Dados!$B$17&lt;&gt;"",Dados!$B$17,"")</f>
        <v/>
      </c>
      <c r="F3" s="108"/>
      <c r="G3" s="100"/>
      <c r="H3" s="100"/>
    </row>
    <row r="4" customFormat="false" ht="12.75" hidden="false" customHeight="false" outlineLevel="0" collapsed="false">
      <c r="A4" s="100"/>
      <c r="B4" s="105" t="s">
        <v>3</v>
      </c>
      <c r="C4" s="109" t="str">
        <f aca="false">IF(Dados!$B$23&lt;&gt;"",Dados!$B$23,"")</f>
        <v/>
      </c>
      <c r="D4" s="105" t="s">
        <v>19</v>
      </c>
      <c r="E4" s="106" t="str">
        <f aca="false">IF(teste!L4&lt;&gt;"",teste!L4,"")</f>
        <v/>
      </c>
      <c r="F4" s="108"/>
      <c r="G4" s="100"/>
      <c r="H4" s="100"/>
    </row>
    <row r="5" customFormat="false" ht="12.75" hidden="false" customHeight="false" outlineLevel="0" collapsed="false">
      <c r="A5" s="100"/>
      <c r="B5" s="105" t="s">
        <v>33</v>
      </c>
      <c r="C5" s="110" t="str">
        <f aca="false">IF(teste!S4&lt;&gt;"",teste!S4,"")</f>
        <v/>
      </c>
      <c r="D5" s="105" t="s">
        <v>18</v>
      </c>
      <c r="E5" s="111" t="str">
        <f aca="false">IF(teste!S3&lt;&gt;"",teste!S3,"")</f>
        <v/>
      </c>
      <c r="F5" s="108"/>
      <c r="G5" s="100"/>
      <c r="H5" s="100"/>
    </row>
    <row r="6" customFormat="false" ht="13.5" hidden="false" customHeight="false" outlineLevel="0" collapsed="false">
      <c r="A6" s="100"/>
      <c r="B6" s="112"/>
      <c r="C6" s="112"/>
      <c r="D6" s="112"/>
      <c r="E6" s="112"/>
      <c r="F6" s="113"/>
      <c r="G6" s="100"/>
      <c r="H6" s="100"/>
    </row>
    <row r="7" customFormat="false" ht="8.2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</row>
    <row r="8" customFormat="false" ht="8.25" hidden="false" customHeight="true" outlineLevel="0" collapsed="false">
      <c r="D8" s="114"/>
    </row>
    <row r="9" s="117" customFormat="true" ht="12.75" hidden="false" customHeight="false" outlineLevel="0" collapsed="false">
      <c r="A9" s="115" t="s">
        <v>34</v>
      </c>
      <c r="B9" s="115"/>
      <c r="C9" s="115"/>
      <c r="D9" s="115"/>
      <c r="E9" s="115"/>
      <c r="F9" s="115"/>
      <c r="G9" s="115"/>
      <c r="H9" s="115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</row>
    <row r="10" customFormat="false" ht="10.5" hidden="false" customHeight="true" outlineLevel="0" collapsed="false">
      <c r="D10" s="114"/>
    </row>
    <row r="11" customFormat="false" ht="12.75" hidden="false" customHeight="true" outlineLevel="0" collapsed="false">
      <c r="B11" s="118" t="s">
        <v>5</v>
      </c>
      <c r="C11" s="119" t="s">
        <v>6</v>
      </c>
      <c r="D11" s="119"/>
      <c r="E11" s="119"/>
      <c r="F11" s="120" t="s">
        <v>35</v>
      </c>
      <c r="G11" s="120"/>
    </row>
    <row r="12" customFormat="false" ht="15" hidden="false" customHeight="true" outlineLevel="0" collapsed="false">
      <c r="B12" s="121" t="n">
        <v>1</v>
      </c>
      <c r="C12" s="122" t="str">
        <f aca="false">IF(VLOOKUP(B12,Dados!$E$15:$F$44,2,FALSE())&lt;&gt;"",VLOOKUP(B12,Dados!$E$15:$F$44,2,FALSE()),"")</f>
        <v/>
      </c>
      <c r="D12" s="122"/>
      <c r="E12" s="122"/>
      <c r="F12" s="122" t="str">
        <f aca="false">IF(C12&lt;&gt;"",teste!AC15,"")</f>
        <v/>
      </c>
      <c r="G12" s="122"/>
    </row>
    <row r="13" customFormat="false" ht="12.75" hidden="false" customHeight="false" outlineLevel="0" collapsed="false">
      <c r="B13" s="121" t="n">
        <v>2</v>
      </c>
      <c r="C13" s="122" t="str">
        <f aca="false">IF(VLOOKUP(B13,Dados!$E$15:$F$44,2,FALSE())&lt;&gt;"",VLOOKUP(B13,Dados!$E$15:$F$44,2,FALSE()),"")</f>
        <v/>
      </c>
      <c r="D13" s="122"/>
      <c r="E13" s="122"/>
      <c r="F13" s="122" t="str">
        <f aca="false">IF(C13&lt;&gt;"",teste!AC16,"")</f>
        <v/>
      </c>
      <c r="G13" s="122"/>
    </row>
    <row r="14" customFormat="false" ht="12.75" hidden="false" customHeight="false" outlineLevel="0" collapsed="false">
      <c r="B14" s="121" t="n">
        <v>3</v>
      </c>
      <c r="C14" s="122" t="str">
        <f aca="false">IF(VLOOKUP(B14,Dados!$E$15:$F$44,2,FALSE())&lt;&gt;"",VLOOKUP(B14,Dados!$E$15:$F$44,2,FALSE()),"")</f>
        <v/>
      </c>
      <c r="D14" s="122"/>
      <c r="E14" s="122"/>
      <c r="F14" s="122" t="str">
        <f aca="false">IF(C14&lt;&gt;"",teste!AC17,"")</f>
        <v/>
      </c>
      <c r="G14" s="122"/>
    </row>
    <row r="15" customFormat="false" ht="12.75" hidden="false" customHeight="false" outlineLevel="0" collapsed="false">
      <c r="B15" s="121" t="n">
        <v>4</v>
      </c>
      <c r="C15" s="122" t="str">
        <f aca="false">IF(VLOOKUP(B15,Dados!$E$15:$F$44,2,FALSE())&lt;&gt;"",VLOOKUP(B15,Dados!$E$15:$F$44,2,FALSE()),"")</f>
        <v/>
      </c>
      <c r="D15" s="122"/>
      <c r="E15" s="122"/>
      <c r="F15" s="122" t="str">
        <f aca="false">IF(C15&lt;&gt;"",teste!AC18,"")</f>
        <v/>
      </c>
      <c r="G15" s="122"/>
    </row>
    <row r="16" customFormat="false" ht="12.75" hidden="false" customHeight="false" outlineLevel="0" collapsed="false">
      <c r="B16" s="121" t="n">
        <v>5</v>
      </c>
      <c r="C16" s="122" t="str">
        <f aca="false">IF(VLOOKUP(B16,Dados!$E$15:$F$44,2,FALSE())&lt;&gt;"",VLOOKUP(B16,Dados!$E$15:$F$44,2,FALSE()),"")</f>
        <v/>
      </c>
      <c r="D16" s="122"/>
      <c r="E16" s="122"/>
      <c r="F16" s="122" t="str">
        <f aca="false">IF(C16&lt;&gt;"",teste!AC19,"")</f>
        <v/>
      </c>
      <c r="G16" s="122"/>
    </row>
    <row r="17" customFormat="false" ht="12.75" hidden="false" customHeight="false" outlineLevel="0" collapsed="false">
      <c r="B17" s="121" t="n">
        <v>6</v>
      </c>
      <c r="C17" s="122" t="str">
        <f aca="false">IF(VLOOKUP(B17,Dados!$E$15:$F$44,2,FALSE())&lt;&gt;"",VLOOKUP(B17,Dados!$E$15:$F$44,2,FALSE()),"")</f>
        <v/>
      </c>
      <c r="D17" s="122"/>
      <c r="E17" s="122"/>
      <c r="F17" s="122" t="str">
        <f aca="false">IF(C17&lt;&gt;"",teste!AC20,"")</f>
        <v/>
      </c>
      <c r="G17" s="122"/>
    </row>
    <row r="18" customFormat="false" ht="12.75" hidden="false" customHeight="false" outlineLevel="0" collapsed="false">
      <c r="B18" s="121" t="n">
        <v>7</v>
      </c>
      <c r="C18" s="122" t="str">
        <f aca="false">IF(VLOOKUP(B18,Dados!$E$15:$F$44,2,FALSE())&lt;&gt;"",VLOOKUP(B18,Dados!$E$15:$F$44,2,FALSE()),"")</f>
        <v/>
      </c>
      <c r="D18" s="122"/>
      <c r="E18" s="122"/>
      <c r="F18" s="122" t="str">
        <f aca="false">IF(C18&lt;&gt;"",teste!AC21,"")</f>
        <v/>
      </c>
      <c r="G18" s="122"/>
    </row>
    <row r="19" customFormat="false" ht="12.75" hidden="false" customHeight="false" outlineLevel="0" collapsed="false">
      <c r="B19" s="121" t="n">
        <v>8</v>
      </c>
      <c r="C19" s="122" t="str">
        <f aca="false">IF(VLOOKUP(B19,Dados!$E$15:$F$44,2,FALSE())&lt;&gt;"",VLOOKUP(B19,Dados!$E$15:$F$44,2,FALSE()),"")</f>
        <v/>
      </c>
      <c r="D19" s="122"/>
      <c r="E19" s="122"/>
      <c r="F19" s="122" t="str">
        <f aca="false">IF(C19&lt;&gt;"",teste!AC22,"")</f>
        <v/>
      </c>
      <c r="G19" s="122"/>
    </row>
    <row r="20" customFormat="false" ht="12.75" hidden="false" customHeight="false" outlineLevel="0" collapsed="false">
      <c r="B20" s="121" t="n">
        <v>9</v>
      </c>
      <c r="C20" s="122" t="str">
        <f aca="false">IF(VLOOKUP(B20,Dados!$E$15:$F$44,2,FALSE())&lt;&gt;"",VLOOKUP(B20,Dados!$E$15:$F$44,2,FALSE()),"")</f>
        <v/>
      </c>
      <c r="D20" s="122"/>
      <c r="E20" s="122"/>
      <c r="F20" s="122" t="str">
        <f aca="false">IF(C20&lt;&gt;"",teste!AC23,"")</f>
        <v/>
      </c>
      <c r="G20" s="122"/>
    </row>
    <row r="21" customFormat="false" ht="12.75" hidden="false" customHeight="false" outlineLevel="0" collapsed="false">
      <c r="B21" s="121" t="n">
        <v>10</v>
      </c>
      <c r="C21" s="122" t="str">
        <f aca="false">IF(VLOOKUP(B21,Dados!$E$15:$F$44,2,FALSE())&lt;&gt;"",VLOOKUP(B21,Dados!$E$15:$F$44,2,FALSE()),"")</f>
        <v/>
      </c>
      <c r="D21" s="122"/>
      <c r="E21" s="122"/>
      <c r="F21" s="122" t="str">
        <f aca="false">IF(C21&lt;&gt;"",teste!AC24,"")</f>
        <v/>
      </c>
      <c r="G21" s="122"/>
    </row>
    <row r="22" customFormat="false" ht="12.75" hidden="false" customHeight="false" outlineLevel="0" collapsed="false">
      <c r="B22" s="121" t="n">
        <v>11</v>
      </c>
      <c r="C22" s="122" t="str">
        <f aca="false">IF(VLOOKUP(B22,Dados!$E$15:$F$44,2,FALSE())&lt;&gt;"",VLOOKUP(B22,Dados!$E$15:$F$44,2,FALSE()),"")</f>
        <v/>
      </c>
      <c r="D22" s="122"/>
      <c r="E22" s="122"/>
      <c r="F22" s="122" t="str">
        <f aca="false">IF(C22&lt;&gt;"",teste!AC25,"")</f>
        <v/>
      </c>
      <c r="G22" s="122"/>
    </row>
    <row r="23" customFormat="false" ht="12.75" hidden="false" customHeight="false" outlineLevel="0" collapsed="false">
      <c r="B23" s="121" t="n">
        <v>12</v>
      </c>
      <c r="C23" s="122" t="str">
        <f aca="false">IF(VLOOKUP(B23,Dados!$E$15:$F$44,2,FALSE())&lt;&gt;"",VLOOKUP(B23,Dados!$E$15:$F$44,2,FALSE()),"")</f>
        <v/>
      </c>
      <c r="D23" s="122"/>
      <c r="E23" s="122"/>
      <c r="F23" s="122" t="str">
        <f aca="false">IF(C23&lt;&gt;"",teste!AC26,"")</f>
        <v/>
      </c>
      <c r="G23" s="122"/>
    </row>
    <row r="24" customFormat="false" ht="12.75" hidden="false" customHeight="false" outlineLevel="0" collapsed="false">
      <c r="B24" s="121" t="n">
        <v>13</v>
      </c>
      <c r="C24" s="122" t="str">
        <f aca="false">IF(VLOOKUP(B24,Dados!$E$15:$F$44,2,FALSE())&lt;&gt;"",VLOOKUP(B24,Dados!$E$15:$F$44,2,FALSE()),"")</f>
        <v/>
      </c>
      <c r="D24" s="122"/>
      <c r="E24" s="122"/>
      <c r="F24" s="122" t="str">
        <f aca="false">IF(C24&lt;&gt;"",teste!AC27,"")</f>
        <v/>
      </c>
      <c r="G24" s="122"/>
    </row>
    <row r="25" customFormat="false" ht="12.75" hidden="false" customHeight="false" outlineLevel="0" collapsed="false">
      <c r="B25" s="121" t="n">
        <v>14</v>
      </c>
      <c r="C25" s="122" t="str">
        <f aca="false">IF(VLOOKUP(B25,Dados!$E$15:$F$44,2,FALSE())&lt;&gt;"",VLOOKUP(B25,Dados!$E$15:$F$44,2,FALSE()),"")</f>
        <v/>
      </c>
      <c r="D25" s="122"/>
      <c r="E25" s="122"/>
      <c r="F25" s="122" t="str">
        <f aca="false">IF(C25&lt;&gt;"",teste!AC28,"")</f>
        <v/>
      </c>
      <c r="G25" s="122"/>
    </row>
    <row r="26" customFormat="false" ht="12.75" hidden="false" customHeight="false" outlineLevel="0" collapsed="false">
      <c r="B26" s="121" t="n">
        <v>15</v>
      </c>
      <c r="C26" s="122" t="str">
        <f aca="false">IF(VLOOKUP(B26,Dados!$E$15:$F$44,2,FALSE())&lt;&gt;"",VLOOKUP(B26,Dados!$E$15:$F$44,2,FALSE()),"")</f>
        <v/>
      </c>
      <c r="D26" s="122"/>
      <c r="E26" s="122"/>
      <c r="F26" s="122" t="str">
        <f aca="false">IF(C26&lt;&gt;"",teste!AC29,"")</f>
        <v/>
      </c>
      <c r="G26" s="122"/>
    </row>
    <row r="27" customFormat="false" ht="12.75" hidden="false" customHeight="false" outlineLevel="0" collapsed="false">
      <c r="B27" s="121" t="n">
        <v>16</v>
      </c>
      <c r="C27" s="122" t="str">
        <f aca="false">IF(VLOOKUP(B27,Dados!$E$15:$F$44,2,FALSE())&lt;&gt;"",VLOOKUP(B27,Dados!$E$15:$F$44,2,FALSE()),"")</f>
        <v/>
      </c>
      <c r="D27" s="122"/>
      <c r="E27" s="122"/>
      <c r="F27" s="122" t="str">
        <f aca="false">IF(C27&lt;&gt;"",teste!AC30,"")</f>
        <v/>
      </c>
      <c r="G27" s="122"/>
    </row>
    <row r="28" customFormat="false" ht="12.75" hidden="false" customHeight="false" outlineLevel="0" collapsed="false">
      <c r="B28" s="121" t="n">
        <v>17</v>
      </c>
      <c r="C28" s="122" t="str">
        <f aca="false">IF(VLOOKUP(B28,Dados!$E$15:$F$44,2,FALSE())&lt;&gt;"",VLOOKUP(B28,Dados!$E$15:$F$44,2,FALSE()),"")</f>
        <v/>
      </c>
      <c r="D28" s="122"/>
      <c r="E28" s="122"/>
      <c r="F28" s="122" t="str">
        <f aca="false">IF(C28&lt;&gt;"",teste!AC31,"")</f>
        <v/>
      </c>
      <c r="G28" s="122"/>
    </row>
    <row r="29" customFormat="false" ht="12.75" hidden="false" customHeight="false" outlineLevel="0" collapsed="false">
      <c r="B29" s="121" t="n">
        <v>18</v>
      </c>
      <c r="C29" s="122" t="str">
        <f aca="false">IF(VLOOKUP(B29,Dados!$E$15:$F$44,2,FALSE())&lt;&gt;"",VLOOKUP(B29,Dados!$E$15:$F$44,2,FALSE()),"")</f>
        <v/>
      </c>
      <c r="D29" s="122"/>
      <c r="E29" s="122"/>
      <c r="F29" s="122" t="str">
        <f aca="false">IF(C29&lt;&gt;"",teste!AC32,"")</f>
        <v/>
      </c>
      <c r="G29" s="122"/>
    </row>
    <row r="30" customFormat="false" ht="12.75" hidden="false" customHeight="false" outlineLevel="0" collapsed="false">
      <c r="B30" s="121" t="n">
        <v>19</v>
      </c>
      <c r="C30" s="122" t="str">
        <f aca="false">IF(VLOOKUP(B30,Dados!$E$15:$F$44,2,FALSE())&lt;&gt;"",VLOOKUP(B30,Dados!$E$15:$F$44,2,FALSE()),"")</f>
        <v/>
      </c>
      <c r="D30" s="122"/>
      <c r="E30" s="122"/>
      <c r="F30" s="122" t="str">
        <f aca="false">IF(C30&lt;&gt;"",teste!AC33,"")</f>
        <v/>
      </c>
      <c r="G30" s="122"/>
    </row>
    <row r="31" customFormat="false" ht="12.75" hidden="false" customHeight="false" outlineLevel="0" collapsed="false">
      <c r="B31" s="121" t="n">
        <v>20</v>
      </c>
      <c r="C31" s="122" t="str">
        <f aca="false">IF(VLOOKUP(B31,Dados!$E$15:$F$44,2,FALSE())&lt;&gt;"",VLOOKUP(B31,Dados!$E$15:$F$44,2,FALSE()),"")</f>
        <v/>
      </c>
      <c r="D31" s="122"/>
      <c r="E31" s="122"/>
      <c r="F31" s="122" t="str">
        <f aca="false">IF(C31&lt;&gt;"",teste!AC34,"")</f>
        <v/>
      </c>
      <c r="G31" s="122"/>
    </row>
    <row r="32" customFormat="false" ht="12.75" hidden="false" customHeight="false" outlineLevel="0" collapsed="false">
      <c r="B32" s="121" t="n">
        <v>21</v>
      </c>
      <c r="C32" s="122" t="str">
        <f aca="false">IF(VLOOKUP(B32,Dados!$E$15:$F$44,2,FALSE())&lt;&gt;"",VLOOKUP(B32,Dados!$E$15:$F$44,2,FALSE()),"")</f>
        <v/>
      </c>
      <c r="D32" s="122"/>
      <c r="E32" s="122"/>
      <c r="F32" s="122" t="str">
        <f aca="false">IF(C32&lt;&gt;"",teste!AC35,"")</f>
        <v/>
      </c>
      <c r="G32" s="122"/>
    </row>
    <row r="33" customFormat="false" ht="12.75" hidden="false" customHeight="false" outlineLevel="0" collapsed="false">
      <c r="B33" s="121" t="n">
        <v>22</v>
      </c>
      <c r="C33" s="122" t="str">
        <f aca="false">IF(VLOOKUP(B33,Dados!$E$15:$F$44,2,FALSE())&lt;&gt;"",VLOOKUP(B33,Dados!$E$15:$F$44,2,FALSE()),"")</f>
        <v/>
      </c>
      <c r="D33" s="122"/>
      <c r="E33" s="122"/>
      <c r="F33" s="122" t="str">
        <f aca="false">IF(C33&lt;&gt;"",teste!AC36,"")</f>
        <v/>
      </c>
      <c r="G33" s="122"/>
    </row>
    <row r="34" customFormat="false" ht="12.75" hidden="false" customHeight="false" outlineLevel="0" collapsed="false">
      <c r="B34" s="121" t="n">
        <v>23</v>
      </c>
      <c r="C34" s="122" t="str">
        <f aca="false">IF(VLOOKUP(B34,Dados!$E$15:$F$44,2,FALSE())&lt;&gt;"",VLOOKUP(B34,Dados!$E$15:$F$44,2,FALSE()),"")</f>
        <v/>
      </c>
      <c r="D34" s="122"/>
      <c r="E34" s="122"/>
      <c r="F34" s="122" t="str">
        <f aca="false">IF(C34&lt;&gt;"",teste!AC37,"")</f>
        <v/>
      </c>
      <c r="G34" s="122"/>
    </row>
    <row r="35" customFormat="false" ht="12.75" hidden="false" customHeight="false" outlineLevel="0" collapsed="false">
      <c r="B35" s="121" t="n">
        <v>24</v>
      </c>
      <c r="C35" s="122" t="str">
        <f aca="false">IF(VLOOKUP(B35,Dados!$E$15:$F$44,2,FALSE())&lt;&gt;"",VLOOKUP(B35,Dados!$E$15:$F$44,2,FALSE()),"")</f>
        <v/>
      </c>
      <c r="D35" s="122"/>
      <c r="E35" s="122"/>
      <c r="F35" s="122" t="str">
        <f aca="false">IF(C35&lt;&gt;"",teste!AC38,"")</f>
        <v/>
      </c>
      <c r="G35" s="122"/>
    </row>
    <row r="36" customFormat="false" ht="12.75" hidden="false" customHeight="false" outlineLevel="0" collapsed="false">
      <c r="B36" s="121" t="n">
        <v>25</v>
      </c>
      <c r="C36" s="122" t="str">
        <f aca="false">IF(VLOOKUP(B36,Dados!$E$15:$F$44,2,FALSE())&lt;&gt;"",VLOOKUP(B36,Dados!$E$15:$F$44,2,FALSE()),"")</f>
        <v/>
      </c>
      <c r="D36" s="122"/>
      <c r="E36" s="122"/>
      <c r="F36" s="122" t="str">
        <f aca="false">IF(C36&lt;&gt;"",teste!AC39,"")</f>
        <v/>
      </c>
      <c r="G36" s="122"/>
    </row>
    <row r="37" customFormat="false" ht="12.75" hidden="false" customHeight="false" outlineLevel="0" collapsed="false">
      <c r="B37" s="121" t="n">
        <v>26</v>
      </c>
      <c r="C37" s="122" t="str">
        <f aca="false">IF(VLOOKUP(B37,Dados!$E$15:$F$44,2,FALSE())&lt;&gt;"",VLOOKUP(B37,Dados!$E$15:$F$44,2,FALSE()),"")</f>
        <v/>
      </c>
      <c r="D37" s="122"/>
      <c r="E37" s="122"/>
      <c r="F37" s="122" t="str">
        <f aca="false">IF(C37&lt;&gt;"",teste!AC40,"")</f>
        <v/>
      </c>
      <c r="G37" s="122"/>
    </row>
    <row r="38" customFormat="false" ht="12.75" hidden="false" customHeight="false" outlineLevel="0" collapsed="false">
      <c r="B38" s="121" t="n">
        <v>27</v>
      </c>
      <c r="C38" s="122" t="str">
        <f aca="false">IF(VLOOKUP(B38,Dados!$E$15:$F$44,2,FALSE())&lt;&gt;"",VLOOKUP(B38,Dados!$E$15:$F$44,2,FALSE()),"")</f>
        <v/>
      </c>
      <c r="D38" s="122"/>
      <c r="E38" s="122"/>
      <c r="F38" s="122" t="str">
        <f aca="false">IF(C38&lt;&gt;"",teste!AC41,"")</f>
        <v/>
      </c>
      <c r="G38" s="122"/>
    </row>
    <row r="39" customFormat="false" ht="12.75" hidden="false" customHeight="false" outlineLevel="0" collapsed="false">
      <c r="B39" s="121" t="n">
        <v>28</v>
      </c>
      <c r="C39" s="122" t="str">
        <f aca="false">IF(VLOOKUP(B39,Dados!$E$15:$F$44,2,FALSE())&lt;&gt;"",VLOOKUP(B39,Dados!$E$15:$F$44,2,FALSE()),"")</f>
        <v/>
      </c>
      <c r="D39" s="122"/>
      <c r="E39" s="122"/>
      <c r="F39" s="122" t="str">
        <f aca="false">IF(C39&lt;&gt;"",teste!AC42,"")</f>
        <v/>
      </c>
      <c r="G39" s="122"/>
    </row>
    <row r="40" customFormat="false" ht="12.75" hidden="false" customHeight="false" outlineLevel="0" collapsed="false">
      <c r="B40" s="121" t="n">
        <v>29</v>
      </c>
      <c r="C40" s="122" t="str">
        <f aca="false">IF(VLOOKUP(B40,Dados!$E$15:$F$44,2,FALSE())&lt;&gt;"",VLOOKUP(B40,Dados!$E$15:$F$44,2,FALSE()),"")</f>
        <v/>
      </c>
      <c r="D40" s="122"/>
      <c r="E40" s="122"/>
      <c r="F40" s="122" t="str">
        <f aca="false">IF(C40&lt;&gt;"",teste!AC43,"")</f>
        <v/>
      </c>
      <c r="G40" s="122"/>
    </row>
    <row r="41" customFormat="false" ht="12.75" hidden="false" customHeight="false" outlineLevel="0" collapsed="false">
      <c r="B41" s="121" t="n">
        <v>30</v>
      </c>
      <c r="C41" s="122" t="str">
        <f aca="false">IF(VLOOKUP(B41,Dados!$E$15:$F$44,2,FALSE())&lt;&gt;"",VLOOKUP(B41,Dados!$E$15:$F$44,2,FALSE()),"")</f>
        <v/>
      </c>
      <c r="D41" s="122"/>
      <c r="E41" s="122"/>
      <c r="F41" s="122" t="str">
        <f aca="false">IF(C41&lt;&gt;"",teste!AC44,"")</f>
        <v/>
      </c>
      <c r="G41" s="122"/>
    </row>
    <row r="42" customFormat="false" ht="20.1" hidden="false" customHeight="true" outlineLevel="0" collapsed="false"/>
    <row r="43" customFormat="false" ht="20.1" hidden="false" customHeight="true" outlineLevel="0" collapsed="false">
      <c r="B43" s="123" t="s">
        <v>36</v>
      </c>
      <c r="C43" s="124"/>
      <c r="D43" s="124"/>
      <c r="E43" s="124"/>
      <c r="F43" s="125"/>
      <c r="G43" s="126"/>
    </row>
    <row r="44" customFormat="false" ht="20.1" hidden="false" customHeight="true" outlineLevel="0" collapsed="false">
      <c r="B44" s="127"/>
      <c r="C44" s="127"/>
      <c r="D44" s="127"/>
      <c r="E44" s="127"/>
      <c r="F44" s="127"/>
      <c r="G44" s="127"/>
    </row>
    <row r="45" customFormat="false" ht="30" hidden="false" customHeight="true" outlineLevel="0" collapsed="false">
      <c r="B45" s="127"/>
      <c r="C45" s="127"/>
      <c r="D45" s="127"/>
      <c r="E45" s="127"/>
      <c r="F45" s="127"/>
      <c r="G45" s="127"/>
    </row>
  </sheetData>
  <sheetProtection sheet="true" password="dcd1" selectLockedCells="true"/>
  <mergeCells count="65">
    <mergeCell ref="B1:E1"/>
    <mergeCell ref="A9:H9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  <mergeCell ref="C41:E41"/>
    <mergeCell ref="F41:G41"/>
    <mergeCell ref="B44:G45"/>
  </mergeCells>
  <conditionalFormatting sqref="E3:E4">
    <cfRule type="expression" priority="2" aboveAverage="0" equalAverage="0" bottom="0" percent="0" rank="0" text="" dxfId="68">
      <formula>$E$4&lt;&gt;""</formula>
    </cfRule>
  </conditionalFormatting>
  <conditionalFormatting sqref="C5">
    <cfRule type="expression" priority="3" aboveAverage="0" equalAverage="0" bottom="0" percent="0" rank="0" text="" dxfId="69">
      <formula>$C$5&lt;&gt;""</formula>
    </cfRule>
  </conditionalFormatting>
  <conditionalFormatting sqref="E5">
    <cfRule type="expression" priority="4" aboveAverage="0" equalAverage="0" bottom="0" percent="0" rank="0" text="" dxfId="70">
      <formula>$E$5&lt;&gt;""</formula>
    </cfRule>
  </conditionalFormatting>
  <conditionalFormatting sqref="B44">
    <cfRule type="expression" priority="5" aboveAverage="0" equalAverage="0" bottom="0" percent="0" rank="0" text="" dxfId="71">
      <formula>$B$44&lt;&gt;""</formula>
    </cfRule>
  </conditionalFormatting>
  <conditionalFormatting sqref="C3:C4">
    <cfRule type="expression" priority="6" aboveAverage="0" equalAverage="0" bottom="0" percent="0" rank="0" text="" dxfId="72">
      <formula>$C$5&lt;&gt;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REGC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7"/>
    <col collapsed="false" customWidth="true" hidden="false" outlineLevel="0" max="2" min="2" style="99" width="1.56"/>
    <col collapsed="false" customWidth="true" hidden="false" outlineLevel="0" max="3" min="3" style="99" width="9.41"/>
    <col collapsed="false" customWidth="true" hidden="false" outlineLevel="0" max="4" min="4" style="99" width="17.42"/>
    <col collapsed="false" customWidth="true" hidden="false" outlineLevel="0" max="5" min="5" style="99" width="8.41"/>
    <col collapsed="false" customWidth="true" hidden="false" outlineLevel="0" max="6" min="6" style="99" width="10.56"/>
    <col collapsed="false" customWidth="false" hidden="false" outlineLevel="0" max="7" min="7" style="99" width="9.14"/>
    <col collapsed="false" customWidth="true" hidden="false" outlineLevel="0" max="8" min="8" style="99" width="6.13"/>
    <col collapsed="false" customWidth="false" hidden="false" outlineLevel="0" max="11" min="9" style="99" width="9.14"/>
    <col collapsed="false" customWidth="true" hidden="false" outlineLevel="0" max="12" min="12" style="99" width="6.41"/>
    <col collapsed="false" customWidth="true" hidden="false" outlineLevel="0" max="13" min="13" style="99" width="2.7"/>
    <col collapsed="false" customWidth="true" hidden="false" outlineLevel="0" max="14" min="14" style="99" width="15.28"/>
    <col collapsed="false" customWidth="false" hidden="false" outlineLevel="0" max="257" min="15" style="99" width="9.14"/>
  </cols>
  <sheetData>
    <row r="1" s="99" customFormat="true" ht="13.5" hidden="false" customHeight="fals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</row>
    <row r="2" s="99" customFormat="true" ht="15" hidden="false" customHeight="true" outlineLevel="0" collapsed="false">
      <c r="A2" s="131"/>
      <c r="B2" s="132" t="str">
        <f aca="false">IF(Dados!$B$14&lt;&gt;"",Dados!$B$14,"")</f>
        <v/>
      </c>
      <c r="C2" s="132"/>
      <c r="D2" s="132"/>
      <c r="E2" s="132"/>
      <c r="F2" s="132"/>
      <c r="G2" s="132"/>
      <c r="H2" s="132"/>
      <c r="I2" s="132"/>
      <c r="J2" s="132"/>
      <c r="K2" s="129"/>
      <c r="L2" s="129"/>
      <c r="M2" s="130"/>
    </row>
    <row r="3" s="99" customFormat="true" ht="12.75" hidden="false" customHeight="false" outlineLevel="0" collapsed="false">
      <c r="A3" s="131"/>
      <c r="B3" s="133"/>
      <c r="C3" s="134" t="s">
        <v>1</v>
      </c>
      <c r="D3" s="135" t="str">
        <f aca="false">IF(Dados!$B$20&lt;&gt;"",Dados!$B$20,"")</f>
        <v/>
      </c>
      <c r="E3" s="136"/>
      <c r="F3" s="136"/>
      <c r="G3" s="134" t="s">
        <v>17</v>
      </c>
      <c r="H3" s="60" t="str">
        <f aca="false">IF(Dados!$B$17&lt;&gt;"",Dados!$B$17,"")</f>
        <v/>
      </c>
      <c r="I3" s="136"/>
      <c r="J3" s="137"/>
      <c r="K3" s="138"/>
      <c r="L3" s="138"/>
      <c r="M3" s="139"/>
    </row>
    <row r="4" s="99" customFormat="true" ht="12.75" hidden="false" customHeight="false" outlineLevel="0" collapsed="false">
      <c r="A4" s="131"/>
      <c r="B4" s="133"/>
      <c r="C4" s="134" t="s">
        <v>3</v>
      </c>
      <c r="D4" s="140" t="str">
        <f aca="false">IF(Dados!$B$23&lt;&gt;"",Dados!$B$23,"")</f>
        <v/>
      </c>
      <c r="E4" s="136"/>
      <c r="F4" s="136"/>
      <c r="G4" s="141" t="s">
        <v>19</v>
      </c>
      <c r="H4" s="142" t="str">
        <f aca="false">IF(teste!L4&lt;&gt;"",teste!L4,"")</f>
        <v/>
      </c>
      <c r="I4" s="143"/>
      <c r="J4" s="144"/>
      <c r="K4" s="138"/>
      <c r="L4" s="138"/>
      <c r="M4" s="139"/>
    </row>
    <row r="5" s="99" customFormat="true" ht="12.75" hidden="false" customHeight="false" outlineLevel="0" collapsed="false">
      <c r="A5" s="131"/>
      <c r="B5" s="133"/>
      <c r="C5" s="134" t="s">
        <v>33</v>
      </c>
      <c r="D5" s="145" t="str">
        <f aca="false">IF(teste!S4&lt;&gt;"",teste!S4,"")</f>
        <v/>
      </c>
      <c r="E5" s="136"/>
      <c r="F5" s="136"/>
      <c r="G5" s="141" t="s">
        <v>18</v>
      </c>
      <c r="H5" s="146" t="str">
        <f aca="false">IF(teste!S3&lt;&gt;"",teste!S3,"")</f>
        <v/>
      </c>
      <c r="I5" s="143"/>
      <c r="J5" s="137"/>
      <c r="K5" s="138"/>
      <c r="L5" s="138"/>
      <c r="M5" s="139"/>
    </row>
    <row r="6" s="99" customFormat="true" ht="5.25" hidden="false" customHeight="true" outlineLevel="0" collapsed="false">
      <c r="A6" s="131"/>
      <c r="B6" s="147"/>
      <c r="C6" s="112"/>
      <c r="D6" s="112"/>
      <c r="E6" s="112"/>
      <c r="F6" s="112"/>
      <c r="G6" s="112"/>
      <c r="H6" s="112"/>
      <c r="I6" s="112"/>
      <c r="J6" s="112"/>
      <c r="K6" s="148"/>
      <c r="L6" s="148"/>
      <c r="M6" s="149"/>
    </row>
    <row r="7" customFormat="false" ht="12" hidden="false" customHeight="true" outlineLevel="0" collapsed="false">
      <c r="A7" s="150"/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9"/>
    </row>
    <row r="8" customFormat="false" ht="8.25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</row>
    <row r="9" customFormat="false" ht="12.75" hidden="false" customHeight="false" outlineLevel="0" collapsed="false">
      <c r="A9" s="115" t="s">
        <v>37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</row>
    <row r="10" customFormat="false" ht="5.25" hidden="false" customHeight="true" outlineLevel="0" collapsed="false"/>
    <row r="11" customFormat="false" ht="12.75" hidden="false" customHeight="false" outlineLevel="0" collapsed="false">
      <c r="C11" s="151" t="s">
        <v>38</v>
      </c>
      <c r="D11" s="151"/>
      <c r="E11" s="152" t="n">
        <f aca="false">COUNTA(Dados!F15:F44)</f>
        <v>30</v>
      </c>
    </row>
    <row r="12" s="21" customFormat="true" ht="12.75" hidden="false" customHeight="false" outlineLevel="0" collapsed="false">
      <c r="C12" s="151" t="s">
        <v>39</v>
      </c>
      <c r="D12" s="151"/>
      <c r="E12" s="152" t="n">
        <f aca="false">COUNTIF(teste!$AG$15:$AG$44,"p")</f>
        <v>0</v>
      </c>
    </row>
    <row r="13" s="21" customFormat="true" ht="12.75" hidden="false" customHeight="false" outlineLevel="0" collapsed="false">
      <c r="C13" s="151" t="s">
        <v>40</v>
      </c>
      <c r="D13" s="151"/>
      <c r="E13" s="152" t="n">
        <f aca="false">COUNTIF(teste!$AG$15:$AG$44,"n")</f>
        <v>0</v>
      </c>
    </row>
    <row r="14" s="21" customFormat="true" ht="24.75" hidden="false" customHeight="true" outlineLevel="0" collapsed="false"/>
    <row r="15" customFormat="false" ht="12.75" hidden="false" customHeight="false" outlineLevel="0" collapsed="false">
      <c r="C15" s="151" t="s">
        <v>41</v>
      </c>
      <c r="D15" s="151"/>
      <c r="E15" s="153" t="n">
        <f aca="false">IF(ISERROR(AVERAGE(teste!AC15:AC44)/100),"",AVERAGE(teste!AC15:AC44)/100)</f>
        <v>0</v>
      </c>
    </row>
    <row r="16" customFormat="false" ht="18.75" hidden="false" customHeight="true" outlineLevel="0" collapsed="false">
      <c r="C16" s="151" t="s">
        <v>42</v>
      </c>
      <c r="D16" s="151"/>
      <c r="E16" s="154" t="n">
        <f aca="false">MAX(teste!AC15:AC44)/100</f>
        <v>0</v>
      </c>
    </row>
    <row r="17" customFormat="false" ht="18.75" hidden="false" customHeight="true" outlineLevel="0" collapsed="false">
      <c r="C17" s="151" t="s">
        <v>43</v>
      </c>
      <c r="D17" s="151"/>
      <c r="E17" s="154" t="n">
        <f aca="false">MIN(teste!AC15:AC44)/100</f>
        <v>0</v>
      </c>
    </row>
    <row r="18" customFormat="false" ht="46.5" hidden="false" customHeight="true" outlineLevel="0" collapsed="false"/>
    <row r="19" customFormat="false" ht="24.75" hidden="false" customHeight="true" outlineLevel="0" collapsed="false">
      <c r="C19" s="155" t="s">
        <v>44</v>
      </c>
      <c r="D19" s="155"/>
      <c r="E19" s="156" t="n">
        <f aca="false">IF(ISERROR(E12/E11),"",E12/E11)</f>
        <v>0</v>
      </c>
    </row>
    <row r="20" customFormat="false" ht="26.25" hidden="false" customHeight="true" outlineLevel="0" collapsed="false">
      <c r="C20" s="155" t="s">
        <v>45</v>
      </c>
      <c r="D20" s="155"/>
      <c r="E20" s="156" t="str">
        <f aca="false">IF(ISERROR(E13/E12),"",E13/E11)</f>
        <v/>
      </c>
    </row>
    <row r="21" customFormat="false" ht="45.75" hidden="false" customHeight="true" outlineLevel="0" collapsed="false"/>
  </sheetData>
  <sheetProtection sheet="true" password="dcd1" selectLockedCells="true" selectUnlockedCells="true"/>
  <mergeCells count="6">
    <mergeCell ref="B2:J2"/>
    <mergeCell ref="A9:M9"/>
    <mergeCell ref="C11:D11"/>
    <mergeCell ref="C12:D12"/>
    <mergeCell ref="C13:D13"/>
    <mergeCell ref="C15:D1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REGC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9:16:00Z</dcterms:created>
  <dc:creator>MJLeite</dc:creator>
  <dc:description/>
  <dc:language>en-US</dc:language>
  <cp:lastModifiedBy>DRasteiro</cp:lastModifiedBy>
  <cp:lastPrinted>2013-02-19T12:42:46Z</cp:lastPrinted>
  <dcterms:modified xsi:type="dcterms:W3CDTF">2013-04-29T08:25:54Z</dcterms:modified>
  <cp:revision>0</cp:revision>
  <dc:subject/>
  <dc:title/>
</cp:coreProperties>
</file>