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sto" sheetId="1" state="visible" r:id="rId2"/>
    <sheet name="Análise" sheetId="2" state="visible" r:id="rId3"/>
    <sheet name="Grelha" sheetId="3" state="visible" r:id="rId4"/>
  </sheets>
  <definedNames>
    <definedName function="false" hidden="false" localSheetId="2" name="_xlnm.Print_Area" vbProcedure="false">Grelha!$A$1:$W$33</definedName>
    <definedName function="false" hidden="false" name="ANO" vbProcedure="false">Grelha!$Y$7:$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Avaliação Sumativa de Português</t>
  </si>
  <si>
    <t xml:space="preserve">2.º Período - 4.º Ano - 2013/2014</t>
  </si>
  <si>
    <t xml:space="preserve">Escola:</t>
  </si>
  <si>
    <t xml:space="preserve">Professor:</t>
  </si>
  <si>
    <t xml:space="preserve">Ano:</t>
  </si>
  <si>
    <t xml:space="preserve">4.º Ano</t>
  </si>
  <si>
    <t xml:space="preserve">Alunos:</t>
  </si>
  <si>
    <t xml:space="preserve">Classificação - 2.º Ano</t>
  </si>
  <si>
    <t xml:space="preserve">Muito Insuficiente</t>
  </si>
  <si>
    <t xml:space="preserve">Insuficiente</t>
  </si>
  <si>
    <t xml:space="preserve">Suficiente</t>
  </si>
  <si>
    <t xml:space="preserve">Bom</t>
  </si>
  <si>
    <t xml:space="preserve">Muito Bom</t>
  </si>
  <si>
    <t xml:space="preserve">Absoluto</t>
  </si>
  <si>
    <t xml:space="preserve">Percentagem</t>
  </si>
  <si>
    <t xml:space="preserve">Cotação</t>
  </si>
  <si>
    <t xml:space="preserve">Grupo I</t>
  </si>
  <si>
    <t xml:space="preserve">Grupo II</t>
  </si>
  <si>
    <t xml:space="preserve">Grupo III</t>
  </si>
  <si>
    <t xml:space="preserve">Classificação</t>
  </si>
  <si>
    <t xml:space="preserve">Leitura e escrita</t>
  </si>
  <si>
    <t xml:space="preserve">Gramática</t>
  </si>
  <si>
    <t xml:space="preserve">Expressão escrita</t>
  </si>
  <si>
    <t xml:space="preserve">Média</t>
  </si>
  <si>
    <t xml:space="preserve">Avaliação Sumativa
2.º Período - 4.º ano</t>
  </si>
  <si>
    <t xml:space="preserve">grupo -I Leitura e Escrita</t>
  </si>
  <si>
    <t xml:space="preserve">Grupo - II  Gramática</t>
  </si>
  <si>
    <t xml:space="preserve"> Grupo-III  Expressão escrita</t>
  </si>
  <si>
    <t xml:space="preserve">Questões</t>
  </si>
  <si>
    <t xml:space="preserve">2.1</t>
  </si>
  <si>
    <t xml:space="preserve">2.2</t>
  </si>
  <si>
    <t xml:space="preserve">4.1</t>
  </si>
  <si>
    <t xml:space="preserve">4.2</t>
  </si>
  <si>
    <t xml:space="preserve">4.3</t>
  </si>
  <si>
    <t xml:space="preserve">Total</t>
  </si>
  <si>
    <t xml:space="preserve">Nome do Aluno</t>
  </si>
  <si>
    <t xml:space="preserve">2.º Ano</t>
  </si>
  <si>
    <t xml:space="preserve">3.º 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0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EA746"/>
        <bgColor rgb="FFFFC0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4BACC6"/>
      </patternFill>
    </fill>
    <fill>
      <patternFill patternType="solid">
        <fgColor rgb="FF90713A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8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r6" xfId="20"/>
    <cellStyle name="Excel_BuiltIn_60% - Cor2" xfId="21"/>
    <cellStyle name="Excel_BuiltIn_Cor4" xfId="22"/>
    <cellStyle name="Excel_BuiltIn_20% - Cor4" xfId="23"/>
  </cellStyles>
  <dxfs count="3"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90713A"/>
        </patternFill>
      </fill>
    </dxf>
    <dxf>
      <font>
        <name val="Calibri"/>
        <family val="2"/>
        <strike val="0"/>
        <color rgb="00FFFFFF"/>
        <sz val="11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EA746"/>
      <rgbColor rgb="FFFF6600"/>
      <rgbColor rgb="FF666699"/>
      <rgbColor rgb="FF969696"/>
      <rgbColor rgb="FF003366"/>
      <rgbColor rgb="FF4BAC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Distribuição das Classificações de Avaliação</a:t>
            </a:r>
          </a:p>
        </c:rich>
      </c:tx>
      <c:layout>
        <c:manualLayout>
          <c:xMode val="edge"/>
          <c:yMode val="edge"/>
          <c:x val="0.28536752677959"/>
          <c:y val="0.0236935823824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328848081895"/>
          <c:y val="0.072825059960753"/>
          <c:w val="0.775790195768033"/>
          <c:h val="0.927174940039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osto!$D$23</c:f>
              <c:strCache>
                <c:ptCount val="1"/>
                <c:pt idx="0">
                  <c:v>Muito Insuficiente</c:v>
                </c:pt>
              </c:strCache>
            </c:strRef>
          </c:tx>
          <c:spPr>
            <a:solidFill>
              <a:srgbClr val="c0504d">
                <a:alpha val="85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sto!$F$28</c:f>
              <c:strCache>
                <c:ptCount val="1"/>
                <c:pt idx="0">
                  <c:v>Percentagem</c:v>
                </c:pt>
              </c:strCache>
            </c:strRef>
          </c:cat>
          <c:val>
            <c:numRef>
              <c:f>Rosto!$F$2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Rosto!$D$24</c:f>
              <c:strCache>
                <c:ptCount val="1"/>
                <c:pt idx="0">
                  <c:v>Insuficiente</c:v>
                </c:pt>
              </c:strCache>
            </c:strRef>
          </c:tx>
          <c:spPr>
            <a:solidFill>
              <a:srgbClr val="ffc000">
                <a:alpha val="85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sto!$F$28</c:f>
              <c:strCache>
                <c:ptCount val="1"/>
                <c:pt idx="0">
                  <c:v>Percentagem</c:v>
                </c:pt>
              </c:strCache>
            </c:strRef>
          </c:cat>
          <c:val>
            <c:numRef>
              <c:f>Rosto!$F$24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Rosto!$D$25</c:f>
              <c:strCache>
                <c:ptCount val="1"/>
                <c:pt idx="0">
                  <c:v>Suficiente</c:v>
                </c:pt>
              </c:strCache>
            </c:strRef>
          </c:tx>
          <c:spPr>
            <a:solidFill>
              <a:srgbClr val="9bbb59">
                <a:alpha val="85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sto!$F$28</c:f>
              <c:strCache>
                <c:ptCount val="1"/>
                <c:pt idx="0">
                  <c:v>Percentagem</c:v>
                </c:pt>
              </c:strCache>
            </c:strRef>
          </c:cat>
          <c:val>
            <c:numRef>
              <c:f>Rosto!$F$25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Rosto!$D$26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4f81bd">
                <a:alpha val="85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sto!$F$28</c:f>
              <c:strCache>
                <c:ptCount val="1"/>
                <c:pt idx="0">
                  <c:v>Percentagem</c:v>
                </c:pt>
              </c:strCache>
            </c:strRef>
          </c:cat>
          <c:val>
            <c:numRef>
              <c:f>Rosto!$F$26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Rosto!$D$27</c:f>
              <c:strCache>
                <c:ptCount val="1"/>
                <c:pt idx="0">
                  <c:v>Muito Bom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sto!$F$28</c:f>
              <c:strCache>
                <c:ptCount val="1"/>
                <c:pt idx="0">
                  <c:v>Percentagem</c:v>
                </c:pt>
              </c:strCache>
            </c:strRef>
          </c:cat>
          <c:val>
            <c:numRef>
              <c:f>Rosto!$F$2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2213302"/>
        <c:axId val="24543240"/>
      </c:barChart>
      <c:catAx>
        <c:axId val="32213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43240"/>
        <c:crossesAt val="0"/>
        <c:auto val="1"/>
        <c:lblAlgn val="ctr"/>
        <c:lblOffset val="100"/>
        <c:noMultiLvlLbl val="0"/>
      </c:catAx>
      <c:valAx>
        <c:axId val="245432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133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186955833465"/>
          <c:y val="0.459771785740243"/>
          <c:w val="0.173130705503667"/>
          <c:h val="0.253870194054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Análise das Classificações</a:t>
            </a:r>
          </a:p>
        </c:rich>
      </c:tx>
      <c:layout>
        <c:manualLayout>
          <c:xMode val="edge"/>
          <c:yMode val="edge"/>
          <c:x val="0.418396257494894"/>
          <c:y val="0.0173413451402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32740330763656"/>
          <c:y val="0.108106683533629"/>
          <c:w val="0.857251103643671"/>
          <c:h val="0.8848302761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álise!$H$34</c:f>
              <c:strCache>
                <c:ptCount val="1"/>
                <c:pt idx="0">
                  <c:v>Muito Insuficiente</c:v>
                </c:pt>
              </c:strCache>
            </c:strRef>
          </c:tx>
          <c:spPr>
            <a:solidFill>
              <a:srgbClr val="c0504d">
                <a:alpha val="85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álise!$I$33:$K$33</c:f>
              <c:strCache>
                <c:ptCount val="3"/>
                <c:pt idx="0">
                  <c:v>Leitura e escrita</c:v>
                </c:pt>
                <c:pt idx="1">
                  <c:v>Gramática</c:v>
                </c:pt>
                <c:pt idx="2">
                  <c:v>Expressão escrita</c:v>
                </c:pt>
              </c:strCache>
            </c:strRef>
          </c:cat>
          <c:val>
            <c:numRef>
              <c:f>Análise!$I$34:$K$34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Análise!$H$35</c:f>
              <c:strCache>
                <c:ptCount val="1"/>
                <c:pt idx="0">
                  <c:v>Insuficiente</c:v>
                </c:pt>
              </c:strCache>
            </c:strRef>
          </c:tx>
          <c:spPr>
            <a:solidFill>
              <a:srgbClr val="ffc000">
                <a:alpha val="85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álise!$I$33:$K$33</c:f>
              <c:strCache>
                <c:ptCount val="3"/>
                <c:pt idx="0">
                  <c:v>Leitura e escrita</c:v>
                </c:pt>
                <c:pt idx="1">
                  <c:v>Gramática</c:v>
                </c:pt>
                <c:pt idx="2">
                  <c:v>Expressão escrita</c:v>
                </c:pt>
              </c:strCache>
            </c:strRef>
          </c:cat>
          <c:val>
            <c:numRef>
              <c:f>Análise!$I$35:$K$35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Análise!$H$36</c:f>
              <c:strCache>
                <c:ptCount val="1"/>
                <c:pt idx="0">
                  <c:v>Suficiente</c:v>
                </c:pt>
              </c:strCache>
            </c:strRef>
          </c:tx>
          <c:spPr>
            <a:solidFill>
              <a:srgbClr val="9bbb59">
                <a:alpha val="85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álise!$I$33:$K$33</c:f>
              <c:strCache>
                <c:ptCount val="3"/>
                <c:pt idx="0">
                  <c:v>Leitura e escrita</c:v>
                </c:pt>
                <c:pt idx="1">
                  <c:v>Gramática</c:v>
                </c:pt>
                <c:pt idx="2">
                  <c:v>Expressão escrita</c:v>
                </c:pt>
              </c:strCache>
            </c:strRef>
          </c:cat>
          <c:val>
            <c:numRef>
              <c:f>Análise!$I$36:$K$36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Análise!$H$37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4f81bd">
                <a:alpha val="85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álise!$I$33:$K$33</c:f>
              <c:strCache>
                <c:ptCount val="3"/>
                <c:pt idx="0">
                  <c:v>Leitura e escrita</c:v>
                </c:pt>
                <c:pt idx="1">
                  <c:v>Gramática</c:v>
                </c:pt>
                <c:pt idx="2">
                  <c:v>Expressão escrita</c:v>
                </c:pt>
              </c:strCache>
            </c:strRef>
          </c:cat>
          <c:val>
            <c:numRef>
              <c:f>Análise!$I$37:$K$37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Análise!$H$38</c:f>
              <c:strCache>
                <c:ptCount val="1"/>
                <c:pt idx="0">
                  <c:v>Muito Bom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álise!$I$33:$K$33</c:f>
              <c:strCache>
                <c:ptCount val="3"/>
                <c:pt idx="0">
                  <c:v>Leitura e escrita</c:v>
                </c:pt>
                <c:pt idx="1">
                  <c:v>Gramática</c:v>
                </c:pt>
                <c:pt idx="2">
                  <c:v>Expressão escrita</c:v>
                </c:pt>
              </c:strCache>
            </c:strRef>
          </c:cat>
          <c:val>
            <c:numRef>
              <c:f>Análise!$I$38:$K$38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3643500"/>
        <c:axId val="17553193"/>
      </c:barChart>
      <c:catAx>
        <c:axId val="53643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53193"/>
        <c:crossesAt val="0"/>
        <c:auto val="1"/>
        <c:lblAlgn val="ctr"/>
        <c:lblOffset val="100"/>
        <c:noMultiLvlLbl val="0"/>
      </c:catAx>
      <c:valAx>
        <c:axId val="175531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435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7595704025829"/>
          <c:y val="0.488825637781995"/>
          <c:w val="0.099953877577914"/>
          <c:h val="0.198977440438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9</xdr:col>
      <xdr:colOff>10800</xdr:colOff>
      <xdr:row>54</xdr:row>
      <xdr:rowOff>190440</xdr:rowOff>
    </xdr:to>
    <xdr:graphicFrame>
      <xdr:nvGraphicFramePr>
        <xdr:cNvPr id="0" name="Gráfico 3"/>
        <xdr:cNvGraphicFramePr/>
      </xdr:nvGraphicFramePr>
      <xdr:xfrm>
        <a:off x="633600" y="5524560"/>
        <a:ext cx="682200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3</xdr:row>
      <xdr:rowOff>0</xdr:rowOff>
    </xdr:from>
    <xdr:to>
      <xdr:col>8</xdr:col>
      <xdr:colOff>675000</xdr:colOff>
      <xdr:row>19</xdr:row>
      <xdr:rowOff>190440</xdr:rowOff>
    </xdr:to>
    <xdr:sp>
      <xdr:nvSpPr>
        <xdr:cNvPr id="1" name="CaixaDeTexto 6"/>
        <xdr:cNvSpPr/>
      </xdr:nvSpPr>
      <xdr:spPr>
        <a:xfrm>
          <a:off x="633600" y="2476440"/>
          <a:ext cx="659088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ta é a página de rosto , sendo apenas necessário preencher os dados da Escola e do Professo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 página seguinte está a análise por área da avaliação sumativa, nesta página não necessitam de acrescentar nada (o preenchimento é automático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r último encontram a grelha de classificação. Naquela devem preencher as cotações das perguntas dos grupos 1 e 2, assim como, os nomes dos alunos e as respectivas pontuações por questão. No final a própria grelha apresentará a cotação da prova do aluno e a respectiva classificação, assim como, na página de rosto a distribuição estatística de classificações da turma será gerada de forma automátic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0</xdr:row>
      <xdr:rowOff>0</xdr:rowOff>
    </xdr:from>
    <xdr:to>
      <xdr:col>14</xdr:col>
      <xdr:colOff>645480</xdr:colOff>
      <xdr:row>75</xdr:row>
      <xdr:rowOff>162000</xdr:rowOff>
    </xdr:to>
    <xdr:graphicFrame>
      <xdr:nvGraphicFramePr>
        <xdr:cNvPr id="2" name="Gráfico 1"/>
        <xdr:cNvGraphicFramePr/>
      </xdr:nvGraphicFramePr>
      <xdr:xfrm>
        <a:off x="633960" y="7620120"/>
        <a:ext cx="10927080" cy="68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99"/>
    <col collapsed="false" customWidth="true" hidden="false" outlineLevel="0" max="3" min="3" style="0" width="12.7"/>
    <col collapsed="false" customWidth="true" hidden="false" outlineLevel="0" max="4" min="4" style="0" width="18.14"/>
    <col collapsed="false" customWidth="true" hidden="false" outlineLevel="0" max="7" min="6" style="0" width="12.7"/>
    <col collapsed="false" customWidth="true" hidden="false" outlineLevel="0" max="9" min="9" style="0" width="12.7"/>
  </cols>
  <sheetData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4" t="s">
        <v>2</v>
      </c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B10" s="4" t="s">
        <v>3</v>
      </c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B12" s="6" t="s">
        <v>4</v>
      </c>
      <c r="C12" s="7" t="s">
        <v>5</v>
      </c>
      <c r="G12" s="6" t="s">
        <v>6</v>
      </c>
      <c r="H12" s="8" t="n">
        <f aca="false">COUNTA(Grelha!A8:A32)</f>
        <v>0</v>
      </c>
    </row>
    <row r="22" customFormat="false" ht="15" hidden="false" customHeight="false" outlineLevel="0" collapsed="false">
      <c r="A22" s="9"/>
      <c r="B22" s="9"/>
      <c r="C22" s="9"/>
      <c r="D22" s="10" t="s">
        <v>7</v>
      </c>
      <c r="E22" s="10"/>
      <c r="F22" s="10"/>
      <c r="G22" s="9"/>
      <c r="H22" s="9"/>
      <c r="I22" s="9"/>
      <c r="J22" s="9"/>
    </row>
    <row r="23" customFormat="false" ht="15" hidden="false" customHeight="false" outlineLevel="0" collapsed="false">
      <c r="A23" s="9"/>
      <c r="B23" s="9"/>
      <c r="C23" s="9"/>
      <c r="D23" s="11" t="s">
        <v>8</v>
      </c>
      <c r="E23" s="12" t="n">
        <f aca="false">COUNTIF(Grelha!W8:W32,"Muito Insuficiente")</f>
        <v>0</v>
      </c>
      <c r="F23" s="13" t="e">
        <f aca="false">E23/$H$12</f>
        <v>#DIV/0!</v>
      </c>
      <c r="G23" s="9"/>
      <c r="H23" s="9"/>
      <c r="I23" s="9"/>
      <c r="J23" s="9"/>
    </row>
    <row r="24" customFormat="false" ht="15" hidden="false" customHeight="false" outlineLevel="0" collapsed="false">
      <c r="A24" s="9"/>
      <c r="B24" s="9"/>
      <c r="C24" s="9"/>
      <c r="D24" s="11" t="s">
        <v>9</v>
      </c>
      <c r="E24" s="12" t="n">
        <f aca="false">COUNTIF(Grelha!W8:W32,"Insuficiente")</f>
        <v>0</v>
      </c>
      <c r="F24" s="13" t="e">
        <f aca="false">E24/$H$12</f>
        <v>#DIV/0!</v>
      </c>
      <c r="G24" s="9"/>
      <c r="H24" s="9"/>
      <c r="I24" s="9"/>
      <c r="J24" s="9"/>
    </row>
    <row r="25" customFormat="false" ht="15" hidden="false" customHeight="false" outlineLevel="0" collapsed="false">
      <c r="A25" s="9"/>
      <c r="B25" s="9"/>
      <c r="C25" s="9"/>
      <c r="D25" s="11" t="s">
        <v>10</v>
      </c>
      <c r="E25" s="12" t="n">
        <f aca="false">COUNTIF(Grelha!W8:W32,"Suficiente")</f>
        <v>0</v>
      </c>
      <c r="F25" s="13" t="e">
        <f aca="false">E25/$H$12</f>
        <v>#DIV/0!</v>
      </c>
      <c r="G25" s="9"/>
      <c r="H25" s="9"/>
      <c r="I25" s="9"/>
      <c r="J25" s="9"/>
    </row>
    <row r="26" customFormat="false" ht="15" hidden="false" customHeight="false" outlineLevel="0" collapsed="false">
      <c r="A26" s="9"/>
      <c r="B26" s="9"/>
      <c r="C26" s="9"/>
      <c r="D26" s="11" t="s">
        <v>11</v>
      </c>
      <c r="E26" s="12" t="n">
        <f aca="false">COUNTIF(Grelha!W8:W32,"Bom")</f>
        <v>0</v>
      </c>
      <c r="F26" s="13" t="e">
        <f aca="false">E26/$H$12</f>
        <v>#DIV/0!</v>
      </c>
      <c r="G26" s="9"/>
      <c r="H26" s="9"/>
      <c r="I26" s="9"/>
      <c r="J26" s="9"/>
    </row>
    <row r="27" customFormat="false" ht="15" hidden="false" customHeight="false" outlineLevel="0" collapsed="false">
      <c r="D27" s="11" t="s">
        <v>12</v>
      </c>
      <c r="E27" s="12" t="n">
        <f aca="false">COUNTIF(Grelha!W8:W32,"Muito Bom")</f>
        <v>0</v>
      </c>
      <c r="F27" s="13" t="e">
        <f aca="false">E27/$H$12</f>
        <v>#DIV/0!</v>
      </c>
    </row>
    <row r="28" customFormat="false" ht="15" hidden="false" customHeight="false" outlineLevel="0" collapsed="false">
      <c r="E28" s="11" t="s">
        <v>13</v>
      </c>
      <c r="F28" s="11" t="s">
        <v>14</v>
      </c>
    </row>
  </sheetData>
  <mergeCells count="5">
    <mergeCell ref="A3:J4"/>
    <mergeCell ref="A5:J6"/>
    <mergeCell ref="C8:H8"/>
    <mergeCell ref="C10:H10"/>
    <mergeCell ref="D22:F22"/>
  </mergeCells>
  <printOptions headings="false" gridLines="false" gridLinesSet="true" horizontalCentered="false" verticalCentered="false"/>
  <pageMargins left="0.25" right="0.25" top="0.75" bottom="0.75" header="0.3" footer="0.3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8Agrupamento de Escolas
de Vagos</oddHeader>
    <oddFooter>&amp;RDepartamento do 1.º Ciclo do Ensino Bási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8.84765625" defaultRowHeight="15" zeroHeight="false" outlineLevelRow="0" outlineLevelCol="0"/>
  <cols>
    <col collapsed="false" customWidth="true" hidden="false" outlineLevel="0" max="4" min="4" style="0" width="7.42"/>
    <col collapsed="false" customWidth="true" hidden="false" outlineLevel="0" max="6" min="5" style="0" width="7.7"/>
    <col collapsed="false" customWidth="true" hidden="false" outlineLevel="0" max="7" min="7" style="0" width="7.85"/>
    <col collapsed="false" customWidth="true" hidden="false" outlineLevel="0" max="8" min="8" style="0" width="15.13"/>
    <col collapsed="false" customWidth="true" hidden="false" outlineLevel="0" max="11" min="9" style="0" width="18.14"/>
    <col collapsed="false" customWidth="true" hidden="false" outlineLevel="0" max="13" min="13" style="0" width="9.14"/>
    <col collapsed="false" customWidth="true" hidden="false" outlineLevel="0" max="14" min="14" style="0" width="10.13"/>
    <col collapsed="false" customWidth="true" hidden="false" outlineLevel="0" max="16" min="15" style="0" width="20.7"/>
  </cols>
  <sheetData>
    <row r="3" customFormat="false" ht="15" hidden="false" customHeight="false" outlineLevel="0" collapsed="false">
      <c r="E3" s="14" t="s">
        <v>5</v>
      </c>
      <c r="F3" s="14"/>
      <c r="G3" s="14"/>
      <c r="H3" s="3"/>
      <c r="I3" s="15"/>
      <c r="J3" s="15"/>
      <c r="K3" s="15"/>
    </row>
    <row r="4" customFormat="false" ht="15" hidden="false" customHeight="false" outlineLevel="0" collapsed="false">
      <c r="D4" s="16" t="s">
        <v>15</v>
      </c>
      <c r="E4" s="16" t="s">
        <v>16</v>
      </c>
      <c r="F4" s="16" t="s">
        <v>17</v>
      </c>
      <c r="G4" s="16" t="s">
        <v>18</v>
      </c>
      <c r="I4" s="14" t="s">
        <v>19</v>
      </c>
      <c r="J4" s="14"/>
      <c r="K4" s="14"/>
      <c r="M4" s="15"/>
      <c r="N4" s="15"/>
      <c r="O4" s="15"/>
    </row>
    <row r="5" customFormat="false" ht="15" hidden="false" customHeight="false" outlineLevel="0" collapsed="false">
      <c r="D5" s="16"/>
      <c r="E5" s="16" t="n">
        <f aca="false">SUM(Grelha!B6:M6)</f>
        <v>55</v>
      </c>
      <c r="F5" s="16" t="n">
        <f aca="false">SUM(Grelha!N6:T6)</f>
        <v>15</v>
      </c>
      <c r="G5" s="16" t="n">
        <f aca="false">SUM(Grelha!U6:U6)</f>
        <v>30</v>
      </c>
      <c r="I5" s="14" t="s">
        <v>16</v>
      </c>
      <c r="J5" s="14" t="s">
        <v>17</v>
      </c>
      <c r="K5" s="14" t="s">
        <v>18</v>
      </c>
    </row>
    <row r="6" customFormat="false" ht="15" hidden="false" customHeight="false" outlineLevel="0" collapsed="false">
      <c r="D6" s="17" t="n">
        <v>1</v>
      </c>
      <c r="E6" s="18" t="str">
        <f aca="false">IF(Grelha!A8="","",ROUND(SUM(Grelha!B8:M8)/$E$5,2))</f>
        <v/>
      </c>
      <c r="F6" s="18" t="str">
        <f aca="false">IF(Grelha!A8="","",ROUND(SUM(Grelha!N8:T8)/$F$5,2))</f>
        <v/>
      </c>
      <c r="G6" s="18" t="str">
        <f aca="false">IF(Grelha!A8="","",ROUND(SUM(Grelha!U8:U8)/Análise!$G$5,2))</f>
        <v/>
      </c>
      <c r="I6" s="12" t="str">
        <f aca="false">IF(E6="","",IF(AND(E6&gt;=0%,E6&lt;=19%),"Muito Insuficiente",IF(AND(E6&gt;=20%,E6&lt;=49%),"Insuficiente",IF(AND(E6&gt;=50%,E6&lt;=69%),"Suficiente",IF(AND(E6&gt;=70%,E6&lt;=89%),"Bom",IF(AND(E6&gt;=90%,E6&lt;=100%),"Muito Bom"))))))</f>
        <v/>
      </c>
      <c r="J6" s="12" t="str">
        <f aca="false">IF(F6="","",IF(AND(F6&gt;=0%,F6&lt;=19%),"Muito Insuficiente",IF(AND(F6&gt;=20%,F6&lt;=49%),"Insuficiente",IF(AND(F6&gt;=50%,F6&lt;=69%),"Suficiente",IF(AND(F6&gt;=70%,F6&lt;=89%),"Bom",IF(AND(F6&gt;=90%,F6&lt;=100%),"Muito Bom"))))))</f>
        <v/>
      </c>
      <c r="K6" s="12" t="str">
        <f aca="false">IF(G6="","",IF(AND(G6&gt;=0%,G6&lt;=19%),"Muito Insuficiente",IF(AND(G6&gt;=20%,G6&lt;=49%),"Insuficiente",IF(AND(G6&gt;=50%,G6&lt;=69%),"Suficiente",IF(AND(G6&gt;=70%,G6&lt;=89%),"Bom",IF(AND(G6&gt;=90%,G6&lt;=100%),"Muito Bom"))))))</f>
        <v/>
      </c>
    </row>
    <row r="7" customFormat="false" ht="15" hidden="false" customHeight="false" outlineLevel="0" collapsed="false">
      <c r="D7" s="17" t="n">
        <v>2</v>
      </c>
      <c r="E7" s="18" t="str">
        <f aca="false">IF(Grelha!A9="","",ROUND(SUM(Grelha!B9:M9)/$E$5,2))</f>
        <v/>
      </c>
      <c r="F7" s="18" t="str">
        <f aca="false">IF(Grelha!A9="","",ROUND(SUM(Grelha!N9:T9)/$F$5,2))</f>
        <v/>
      </c>
      <c r="G7" s="18" t="str">
        <f aca="false">IF(Grelha!A9="","",ROUND(SUM(Grelha!U9:U9)/Análise!$G$5,2))</f>
        <v/>
      </c>
      <c r="I7" s="12" t="str">
        <f aca="false">IF(E7="","",IF(AND(E7&gt;=0%,E7&lt;=19%),"Muito Insuficiente",IF(AND(E7&gt;=20%,E7&lt;=49%),"Insuficiente",IF(AND(E7&gt;=50%,E7&lt;=69%),"Suficiente",IF(AND(E7&gt;=70%,E7&lt;=89%),"Bom",IF(AND(E7&gt;=90%,E7&lt;=100%),"Muito Bom"))))))</f>
        <v/>
      </c>
      <c r="J7" s="12" t="str">
        <f aca="false">IF(F7="","",IF(AND(F7&gt;=0%,F7&lt;=19%),"Muito Insuficiente",IF(AND(F7&gt;=20%,F7&lt;=49%),"Insuficiente",IF(AND(F7&gt;=50%,F7&lt;=69%),"Suficiente",IF(AND(F7&gt;=70%,F7&lt;=89%),"Bom",IF(AND(F7&gt;=90%,F7&lt;=100%),"Muito Bom"))))))</f>
        <v/>
      </c>
      <c r="K7" s="12" t="str">
        <f aca="false">IF(G7="","",IF(AND(G7&gt;=0%,G7&lt;=19%),"Muito Insuficiente",IF(AND(G7&gt;=20%,G7&lt;=49%),"Insuficiente",IF(AND(G7&gt;=50%,G7&lt;=69%),"Suficiente",IF(AND(G7&gt;=70%,G7&lt;=89%),"Bom",IF(AND(G7&gt;=90%,G7&lt;=100%),"Muito Bom"))))))</f>
        <v/>
      </c>
    </row>
    <row r="8" customFormat="false" ht="15" hidden="false" customHeight="false" outlineLevel="0" collapsed="false">
      <c r="D8" s="17" t="n">
        <v>3</v>
      </c>
      <c r="E8" s="18" t="str">
        <f aca="false">IF(Grelha!A10="","",ROUND(SUM(Grelha!B10:M10)/$E$5,2))</f>
        <v/>
      </c>
      <c r="F8" s="18" t="str">
        <f aca="false">IF(Grelha!A10="","",ROUND(SUM(Grelha!N10:T10)/$F$5,2))</f>
        <v/>
      </c>
      <c r="G8" s="18" t="str">
        <f aca="false">IF(Grelha!A10="","",ROUND(SUM(Grelha!U10:U10)/Análise!$G$5,2))</f>
        <v/>
      </c>
      <c r="I8" s="12" t="str">
        <f aca="false">IF(E8="","",IF(AND(E8&gt;=0%,E8&lt;=19%),"Muito Insuficiente",IF(AND(E8&gt;=20%,E8&lt;=49%),"Insuficiente",IF(AND(E8&gt;=50%,E8&lt;=69%),"Suficiente",IF(AND(E8&gt;=70%,E8&lt;=89%),"Bom",IF(AND(E8&gt;=90%,E8&lt;=100%),"Muito Bom"))))))</f>
        <v/>
      </c>
      <c r="J8" s="12" t="str">
        <f aca="false">IF(F8="","",IF(AND(F8&gt;=0%,F8&lt;=19%),"Muito Insuficiente",IF(AND(F8&gt;=20%,F8&lt;=49%),"Insuficiente",IF(AND(F8&gt;=50%,F8&lt;=69%),"Suficiente",IF(AND(F8&gt;=70%,F8&lt;=89%),"Bom",IF(AND(F8&gt;=90%,F8&lt;=100%),"Muito Bom"))))))</f>
        <v/>
      </c>
      <c r="K8" s="12" t="str">
        <f aca="false">IF(G8="","",IF(AND(G8&gt;=0%,G8&lt;=19%),"Muito Insuficiente",IF(AND(G8&gt;=20%,G8&lt;=49%),"Insuficiente",IF(AND(G8&gt;=50%,G8&lt;=69%),"Suficiente",IF(AND(G8&gt;=70%,G8&lt;=89%),"Bom",IF(AND(G8&gt;=90%,G8&lt;=100%),"Muito Bom"))))))</f>
        <v/>
      </c>
    </row>
    <row r="9" customFormat="false" ht="15" hidden="false" customHeight="false" outlineLevel="0" collapsed="false">
      <c r="D9" s="17" t="n">
        <v>4</v>
      </c>
      <c r="E9" s="18" t="str">
        <f aca="false">IF(Grelha!A11="","",ROUND(SUM(Grelha!B11:M11)/$E$5,2))</f>
        <v/>
      </c>
      <c r="F9" s="18" t="str">
        <f aca="false">IF(Grelha!A11="","",ROUND(SUM(Grelha!N11:T11)/$F$5,2))</f>
        <v/>
      </c>
      <c r="G9" s="18" t="str">
        <f aca="false">IF(Grelha!A11="","",ROUND(SUM(Grelha!U11:U11)/Análise!$G$5,2))</f>
        <v/>
      </c>
      <c r="I9" s="12" t="str">
        <f aca="false">IF(E9="","",IF(AND(E9&gt;=0%,E9&lt;=19%),"Muito Insuficiente",IF(AND(E9&gt;=20%,E9&lt;=49%),"Insuficiente",IF(AND(E9&gt;=50%,E9&lt;=69%),"Suficiente",IF(AND(E9&gt;=70%,E9&lt;=89%),"Bom",IF(AND(E9&gt;=90%,E9&lt;=100%),"Muito Bom"))))))</f>
        <v/>
      </c>
      <c r="J9" s="12" t="str">
        <f aca="false">IF(F9="","",IF(AND(F9&gt;=0%,F9&lt;=19%),"Muito Insuficiente",IF(AND(F9&gt;=20%,F9&lt;=49%),"Insuficiente",IF(AND(F9&gt;=50%,F9&lt;=69%),"Suficiente",IF(AND(F9&gt;=70%,F9&lt;=89%),"Bom",IF(AND(F9&gt;=90%,F9&lt;=100%),"Muito Bom"))))))</f>
        <v/>
      </c>
      <c r="K9" s="12" t="str">
        <f aca="false">IF(G9="","",IF(AND(G9&gt;=0%,G9&lt;=19%),"Muito Insuficiente",IF(AND(G9&gt;=20%,G9&lt;=49%),"Insuficiente",IF(AND(G9&gt;=50%,G9&lt;=69%),"Suficiente",IF(AND(G9&gt;=70%,G9&lt;=89%),"Bom",IF(AND(G9&gt;=90%,G9&lt;=100%),"Muito Bom"))))))</f>
        <v/>
      </c>
    </row>
    <row r="10" customFormat="false" ht="15" hidden="false" customHeight="false" outlineLevel="0" collapsed="false">
      <c r="D10" s="17" t="n">
        <v>5</v>
      </c>
      <c r="E10" s="18" t="str">
        <f aca="false">IF(Grelha!A12="","",ROUND(SUM(Grelha!B12:M12)/$E$5,2))</f>
        <v/>
      </c>
      <c r="F10" s="18" t="str">
        <f aca="false">IF(Grelha!A12="","",ROUND(SUM(Grelha!N12:T12)/$F$5,2))</f>
        <v/>
      </c>
      <c r="G10" s="18" t="str">
        <f aca="false">IF(Grelha!A12="","",ROUND(SUM(Grelha!U12:U12)/Análise!$G$5,2))</f>
        <v/>
      </c>
      <c r="I10" s="12" t="str">
        <f aca="false">IF(E10="","",IF(AND(E10&gt;=0%,E10&lt;=19%),"Muito Insuficiente",IF(AND(E10&gt;=20%,E10&lt;=49%),"Insuficiente",IF(AND(E10&gt;=50%,E10&lt;=69%),"Suficiente",IF(AND(E10&gt;=70%,E10&lt;=89%),"Bom",IF(AND(E10&gt;=90%,E10&lt;=100%),"Muito Bom"))))))</f>
        <v/>
      </c>
      <c r="J10" s="12" t="str">
        <f aca="false">IF(F10="","",IF(AND(F10&gt;=0%,F10&lt;=19%),"Muito Insuficiente",IF(AND(F10&gt;=20%,F10&lt;=49%),"Insuficiente",IF(AND(F10&gt;=50%,F10&lt;=69%),"Suficiente",IF(AND(F10&gt;=70%,F10&lt;=89%),"Bom",IF(AND(F10&gt;=90%,F10&lt;=100%),"Muito Bom"))))))</f>
        <v/>
      </c>
      <c r="K10" s="12" t="str">
        <f aca="false">IF(G10="","",IF(AND(G10&gt;=0%,G10&lt;=19%),"Muito Insuficiente",IF(AND(G10&gt;=20%,G10&lt;=49%),"Insuficiente",IF(AND(G10&gt;=50%,G10&lt;=69%),"Suficiente",IF(AND(G10&gt;=70%,G10&lt;=89%),"Bom",IF(AND(G10&gt;=90%,G10&lt;=100%),"Muito Bom"))))))</f>
        <v/>
      </c>
    </row>
    <row r="11" customFormat="false" ht="15" hidden="false" customHeight="false" outlineLevel="0" collapsed="false">
      <c r="D11" s="17" t="n">
        <v>6</v>
      </c>
      <c r="E11" s="18" t="str">
        <f aca="false">IF(Grelha!A13="","",ROUND(SUM(Grelha!B13:M13)/$E$5,2))</f>
        <v/>
      </c>
      <c r="F11" s="18" t="str">
        <f aca="false">IF(Grelha!A13="","",ROUND(SUM(Grelha!N13:T13)/$F$5,2))</f>
        <v/>
      </c>
      <c r="G11" s="18" t="str">
        <f aca="false">IF(Grelha!A13="","",ROUND(SUM(Grelha!U13:U13)/Análise!$G$5,2))</f>
        <v/>
      </c>
      <c r="I11" s="12" t="str">
        <f aca="false">IF(E11="","",IF(AND(E11&gt;=0%,E11&lt;=19%),"Muito Insuficiente",IF(AND(E11&gt;=20%,E11&lt;=49%),"Insuficiente",IF(AND(E11&gt;=50%,E11&lt;=69%),"Suficiente",IF(AND(E11&gt;=70%,E11&lt;=89%),"Bom",IF(AND(E11&gt;=90%,E11&lt;=100%),"Muito Bom"))))))</f>
        <v/>
      </c>
      <c r="J11" s="12" t="str">
        <f aca="false">IF(F11="","",IF(AND(F11&gt;=0%,F11&lt;=19%),"Muito Insuficiente",IF(AND(F11&gt;=20%,F11&lt;=49%),"Insuficiente",IF(AND(F11&gt;=50%,F11&lt;=69%),"Suficiente",IF(AND(F11&gt;=70%,F11&lt;=89%),"Bom",IF(AND(F11&gt;=90%,F11&lt;=100%),"Muito Bom"))))))</f>
        <v/>
      </c>
      <c r="K11" s="12" t="str">
        <f aca="false">IF(G11="","",IF(AND(G11&gt;=0%,G11&lt;=19%),"Muito Insuficiente",IF(AND(G11&gt;=20%,G11&lt;=49%),"Insuficiente",IF(AND(G11&gt;=50%,G11&lt;=69%),"Suficiente",IF(AND(G11&gt;=70%,G11&lt;=89%),"Bom",IF(AND(G11&gt;=90%,G11&lt;=100%),"Muito Bom"))))))</f>
        <v/>
      </c>
    </row>
    <row r="12" customFormat="false" ht="15" hidden="false" customHeight="false" outlineLevel="0" collapsed="false">
      <c r="D12" s="17" t="n">
        <v>7</v>
      </c>
      <c r="E12" s="18" t="str">
        <f aca="false">IF(Grelha!A14="","",ROUND(SUM(Grelha!B14:M14)/$E$5,2))</f>
        <v/>
      </c>
      <c r="F12" s="18" t="str">
        <f aca="false">IF(Grelha!A14="","",ROUND(SUM(Grelha!N14:T14)/$F$5,2))</f>
        <v/>
      </c>
      <c r="G12" s="18" t="str">
        <f aca="false">IF(Grelha!A14="","",ROUND(SUM(Grelha!U14:U14)/Análise!$G$5,2))</f>
        <v/>
      </c>
      <c r="I12" s="12" t="str">
        <f aca="false">IF(E12="","",IF(AND(E12&gt;=0%,E12&lt;=19%),"Muito Insuficiente",IF(AND(E12&gt;=20%,E12&lt;=49%),"Insuficiente",IF(AND(E12&gt;=50%,E12&lt;=69%),"Suficiente",IF(AND(E12&gt;=70%,E12&lt;=89%),"Bom",IF(AND(E12&gt;=90%,E12&lt;=100%),"Muito Bom"))))))</f>
        <v/>
      </c>
      <c r="J12" s="12" t="str">
        <f aca="false">IF(F12="","",IF(AND(F12&gt;=0%,F12&lt;=19%),"Muito Insuficiente",IF(AND(F12&gt;=20%,F12&lt;=49%),"Insuficiente",IF(AND(F12&gt;=50%,F12&lt;=69%),"Suficiente",IF(AND(F12&gt;=70%,F12&lt;=89%),"Bom",IF(AND(F12&gt;=90%,F12&lt;=100%),"Muito Bom"))))))</f>
        <v/>
      </c>
      <c r="K12" s="12" t="str">
        <f aca="false">IF(G12="","",IF(AND(G12&gt;=0%,G12&lt;=19%),"Muito Insuficiente",IF(AND(G12&gt;=20%,G12&lt;=49%),"Insuficiente",IF(AND(G12&gt;=50%,G12&lt;=69%),"Suficiente",IF(AND(G12&gt;=70%,G12&lt;=89%),"Bom",IF(AND(G12&gt;=90%,G12&lt;=100%),"Muito Bom"))))))</f>
        <v/>
      </c>
    </row>
    <row r="13" customFormat="false" ht="15" hidden="false" customHeight="false" outlineLevel="0" collapsed="false">
      <c r="D13" s="17" t="n">
        <v>8</v>
      </c>
      <c r="E13" s="18" t="str">
        <f aca="false">IF(Grelha!A15="","",ROUND(SUM(Grelha!B15:M15)/$E$5,2))</f>
        <v/>
      </c>
      <c r="F13" s="18" t="str">
        <f aca="false">IF(Grelha!A15="","",ROUND(SUM(Grelha!N15:T15)/$F$5,2))</f>
        <v/>
      </c>
      <c r="G13" s="18" t="str">
        <f aca="false">IF(Grelha!A15="","",ROUND(SUM(Grelha!U15:U15)/Análise!$G$5,2))</f>
        <v/>
      </c>
      <c r="I13" s="12" t="str">
        <f aca="false">IF(E13="","",IF(AND(E13&gt;=0%,E13&lt;=19%),"Muito Insuficiente",IF(AND(E13&gt;=20%,E13&lt;=49%),"Insuficiente",IF(AND(E13&gt;=50%,E13&lt;=69%),"Suficiente",IF(AND(E13&gt;=70%,E13&lt;=89%),"Bom",IF(AND(E13&gt;=90%,E13&lt;=100%),"Muito Bom"))))))</f>
        <v/>
      </c>
      <c r="J13" s="12" t="str">
        <f aca="false">IF(F13="","",IF(AND(F13&gt;=0%,F13&lt;=19%),"Muito Insuficiente",IF(AND(F13&gt;=20%,F13&lt;=49%),"Insuficiente",IF(AND(F13&gt;=50%,F13&lt;=69%),"Suficiente",IF(AND(F13&gt;=70%,F13&lt;=89%),"Bom",IF(AND(F13&gt;=90%,F13&lt;=100%),"Muito Bom"))))))</f>
        <v/>
      </c>
      <c r="K13" s="12" t="str">
        <f aca="false">IF(G13="","",IF(AND(G13&gt;=0%,G13&lt;=19%),"Muito Insuficiente",IF(AND(G13&gt;=20%,G13&lt;=49%),"Insuficiente",IF(AND(G13&gt;=50%,G13&lt;=69%),"Suficiente",IF(AND(G13&gt;=70%,G13&lt;=89%),"Bom",IF(AND(G13&gt;=90%,G13&lt;=100%),"Muito Bom"))))))</f>
        <v/>
      </c>
    </row>
    <row r="14" customFormat="false" ht="15" hidden="false" customHeight="false" outlineLevel="0" collapsed="false">
      <c r="D14" s="17" t="n">
        <v>9</v>
      </c>
      <c r="E14" s="18" t="str">
        <f aca="false">IF(Grelha!A16="","",ROUND(SUM(Grelha!B16:M16)/$E$5,2))</f>
        <v/>
      </c>
      <c r="F14" s="18" t="str">
        <f aca="false">IF(Grelha!A16="","",ROUND(SUM(Grelha!N16:T16)/$F$5,2))</f>
        <v/>
      </c>
      <c r="G14" s="18" t="str">
        <f aca="false">IF(Grelha!A16="","",ROUND(SUM(Grelha!U16:U16)/Análise!$G$5,2))</f>
        <v/>
      </c>
      <c r="I14" s="12" t="str">
        <f aca="false">IF(E14="","",IF(AND(E14&gt;=0%,E14&lt;=19%),"Muito Insuficiente",IF(AND(E14&gt;=20%,E14&lt;=49%),"Insuficiente",IF(AND(E14&gt;=50%,E14&lt;=69%),"Suficiente",IF(AND(E14&gt;=70%,E14&lt;=89%),"Bom",IF(AND(E14&gt;=90%,E14&lt;=100%),"Muito Bom"))))))</f>
        <v/>
      </c>
      <c r="J14" s="12" t="str">
        <f aca="false">IF(F14="","",IF(AND(F14&gt;=0%,F14&lt;=19%),"Muito Insuficiente",IF(AND(F14&gt;=20%,F14&lt;=49%),"Insuficiente",IF(AND(F14&gt;=50%,F14&lt;=69%),"Suficiente",IF(AND(F14&gt;=70%,F14&lt;=89%),"Bom",IF(AND(F14&gt;=90%,F14&lt;=100%),"Muito Bom"))))))</f>
        <v/>
      </c>
      <c r="K14" s="12" t="str">
        <f aca="false">IF(G14="","",IF(AND(G14&gt;=0%,G14&lt;=19%),"Muito Insuficiente",IF(AND(G14&gt;=20%,G14&lt;=49%),"Insuficiente",IF(AND(G14&gt;=50%,G14&lt;=69%),"Suficiente",IF(AND(G14&gt;=70%,G14&lt;=89%),"Bom",IF(AND(G14&gt;=90%,G14&lt;=100%),"Muito Bom"))))))</f>
        <v/>
      </c>
    </row>
    <row r="15" customFormat="false" ht="15" hidden="false" customHeight="false" outlineLevel="0" collapsed="false">
      <c r="D15" s="17" t="n">
        <v>10</v>
      </c>
      <c r="E15" s="18" t="str">
        <f aca="false">IF(Grelha!A17="","",ROUND(SUM(Grelha!B17:M17)/$E$5,2))</f>
        <v/>
      </c>
      <c r="F15" s="18" t="str">
        <f aca="false">IF(Grelha!A17="","",ROUND(SUM(Grelha!N17:T17)/$F$5,2))</f>
        <v/>
      </c>
      <c r="G15" s="18" t="str">
        <f aca="false">IF(Grelha!A17="","",ROUND(SUM(Grelha!U17:U17)/Análise!$G$5,2))</f>
        <v/>
      </c>
      <c r="I15" s="12" t="str">
        <f aca="false">IF(E15="","",IF(AND(E15&gt;=0%,E15&lt;=19%),"Muito Insuficiente",IF(AND(E15&gt;=20%,E15&lt;=49%),"Insuficiente",IF(AND(E15&gt;=50%,E15&lt;=69%),"Suficiente",IF(AND(E15&gt;=70%,E15&lt;=89%),"Bom",IF(AND(E15&gt;=90%,E15&lt;=100%),"Muito Bom"))))))</f>
        <v/>
      </c>
      <c r="J15" s="12" t="str">
        <f aca="false">IF(F15="","",IF(AND(F15&gt;=0%,F15&lt;=19%),"Muito Insuficiente",IF(AND(F15&gt;=20%,F15&lt;=49%),"Insuficiente",IF(AND(F15&gt;=50%,F15&lt;=69%),"Suficiente",IF(AND(F15&gt;=70%,F15&lt;=89%),"Bom",IF(AND(F15&gt;=90%,F15&lt;=100%),"Muito Bom"))))))</f>
        <v/>
      </c>
      <c r="K15" s="12" t="str">
        <f aca="false">IF(G15="","",IF(AND(G15&gt;=0%,G15&lt;=19%),"Muito Insuficiente",IF(AND(G15&gt;=20%,G15&lt;=49%),"Insuficiente",IF(AND(G15&gt;=50%,G15&lt;=69%),"Suficiente",IF(AND(G15&gt;=70%,G15&lt;=89%),"Bom",IF(AND(G15&gt;=90%,G15&lt;=100%),"Muito Bom"))))))</f>
        <v/>
      </c>
    </row>
    <row r="16" customFormat="false" ht="15" hidden="false" customHeight="false" outlineLevel="0" collapsed="false">
      <c r="D16" s="17" t="n">
        <v>11</v>
      </c>
      <c r="E16" s="18" t="str">
        <f aca="false">IF(Grelha!A18="","",ROUND(SUM(Grelha!B18:M18)/$E$5,2))</f>
        <v/>
      </c>
      <c r="F16" s="18" t="str">
        <f aca="false">IF(Grelha!A18="","",ROUND(SUM(Grelha!N18:T18)/$F$5,2))</f>
        <v/>
      </c>
      <c r="G16" s="18" t="str">
        <f aca="false">IF(Grelha!A18="","",ROUND(SUM(Grelha!U18:U18)/Análise!$G$5,2))</f>
        <v/>
      </c>
      <c r="I16" s="12" t="str">
        <f aca="false">IF(E16="","",IF(AND(E16&gt;=0%,E16&lt;=19%),"Muito Insuficiente",IF(AND(E16&gt;=20%,E16&lt;=49%),"Insuficiente",IF(AND(E16&gt;=50%,E16&lt;=69%),"Suficiente",IF(AND(E16&gt;=70%,E16&lt;=89%),"Bom",IF(AND(E16&gt;=90%,E16&lt;=100%),"Muito Bom"))))))</f>
        <v/>
      </c>
      <c r="J16" s="12" t="str">
        <f aca="false">IF(F16="","",IF(AND(F16&gt;=0%,F16&lt;=19%),"Muito Insuficiente",IF(AND(F16&gt;=20%,F16&lt;=49%),"Insuficiente",IF(AND(F16&gt;=50%,F16&lt;=69%),"Suficiente",IF(AND(F16&gt;=70%,F16&lt;=89%),"Bom",IF(AND(F16&gt;=90%,F16&lt;=100%),"Muito Bom"))))))</f>
        <v/>
      </c>
      <c r="K16" s="12" t="str">
        <f aca="false">IF(G16="","",IF(AND(G16&gt;=0%,G16&lt;=19%),"Muito Insuficiente",IF(AND(G16&gt;=20%,G16&lt;=49%),"Insuficiente",IF(AND(G16&gt;=50%,G16&lt;=69%),"Suficiente",IF(AND(G16&gt;=70%,G16&lt;=89%),"Bom",IF(AND(G16&gt;=90%,G16&lt;=100%),"Muito Bom"))))))</f>
        <v/>
      </c>
    </row>
    <row r="17" customFormat="false" ht="15" hidden="false" customHeight="false" outlineLevel="0" collapsed="false">
      <c r="D17" s="17" t="n">
        <v>12</v>
      </c>
      <c r="E17" s="18" t="str">
        <f aca="false">IF(Grelha!A19="","",ROUND(SUM(Grelha!B19:M19)/$E$5,2))</f>
        <v/>
      </c>
      <c r="F17" s="18" t="str">
        <f aca="false">IF(Grelha!A19="","",ROUND(SUM(Grelha!N19:T19)/$F$5,2))</f>
        <v/>
      </c>
      <c r="G17" s="18" t="str">
        <f aca="false">IF(Grelha!A19="","",ROUND(SUM(Grelha!U19:U19)/Análise!$G$5,2))</f>
        <v/>
      </c>
      <c r="I17" s="12" t="str">
        <f aca="false">IF(E17="","",IF(AND(E17&gt;=0%,E17&lt;=19%),"Muito Insuficiente",IF(AND(E17&gt;=20%,E17&lt;=49%),"Insuficiente",IF(AND(E17&gt;=50%,E17&lt;=69%),"Suficiente",IF(AND(E17&gt;=70%,E17&lt;=89%),"Bom",IF(AND(E17&gt;=90%,E17&lt;=100%),"Muito Bom"))))))</f>
        <v/>
      </c>
      <c r="J17" s="12" t="str">
        <f aca="false">IF(F17="","",IF(AND(F17&gt;=0%,F17&lt;=19%),"Muito Insuficiente",IF(AND(F17&gt;=20%,F17&lt;=49%),"Insuficiente",IF(AND(F17&gt;=50%,F17&lt;=69%),"Suficiente",IF(AND(F17&gt;=70%,F17&lt;=89%),"Bom",IF(AND(F17&gt;=90%,F17&lt;=100%),"Muito Bom"))))))</f>
        <v/>
      </c>
      <c r="K17" s="12" t="str">
        <f aca="false">IF(G17="","",IF(AND(G17&gt;=0%,G17&lt;=19%),"Muito Insuficiente",IF(AND(G17&gt;=20%,G17&lt;=49%),"Insuficiente",IF(AND(G17&gt;=50%,G17&lt;=69%),"Suficiente",IF(AND(G17&gt;=70%,G17&lt;=89%),"Bom",IF(AND(G17&gt;=90%,G17&lt;=100%),"Muito Bom"))))))</f>
        <v/>
      </c>
    </row>
    <row r="18" customFormat="false" ht="15" hidden="false" customHeight="false" outlineLevel="0" collapsed="false">
      <c r="D18" s="17" t="n">
        <v>13</v>
      </c>
      <c r="E18" s="18" t="str">
        <f aca="false">IF(Grelha!A20="","",ROUND(SUM(Grelha!B20:M20)/$E$5,2))</f>
        <v/>
      </c>
      <c r="F18" s="18" t="str">
        <f aca="false">IF(Grelha!A20="","",ROUND(SUM(Grelha!N20:T20)/$F$5,2))</f>
        <v/>
      </c>
      <c r="G18" s="18" t="str">
        <f aca="false">IF(Grelha!A20="","",ROUND(SUM(Grelha!U20:U20)/Análise!$G$5,2))</f>
        <v/>
      </c>
      <c r="I18" s="12" t="str">
        <f aca="false">IF(E18="","",IF(AND(E18&gt;=0%,E18&lt;=19%),"Muito Insuficiente",IF(AND(E18&gt;=20%,E18&lt;=49%),"Insuficiente",IF(AND(E18&gt;=50%,E18&lt;=69%),"Suficiente",IF(AND(E18&gt;=70%,E18&lt;=89%),"Bom",IF(AND(E18&gt;=90%,E18&lt;=100%),"Muito Bom"))))))</f>
        <v/>
      </c>
      <c r="J18" s="12" t="str">
        <f aca="false">IF(F18="","",IF(AND(F18&gt;=0%,F18&lt;=19%),"Muito Insuficiente",IF(AND(F18&gt;=20%,F18&lt;=49%),"Insuficiente",IF(AND(F18&gt;=50%,F18&lt;=69%),"Suficiente",IF(AND(F18&gt;=70%,F18&lt;=89%),"Bom",IF(AND(F18&gt;=90%,F18&lt;=100%),"Muito Bom"))))))</f>
        <v/>
      </c>
      <c r="K18" s="12" t="str">
        <f aca="false">IF(G18="","",IF(AND(G18&gt;=0%,G18&lt;=19%),"Muito Insuficiente",IF(AND(G18&gt;=20%,G18&lt;=49%),"Insuficiente",IF(AND(G18&gt;=50%,G18&lt;=69%),"Suficiente",IF(AND(G18&gt;=70%,G18&lt;=89%),"Bom",IF(AND(G18&gt;=90%,G18&lt;=100%),"Muito Bom"))))))</f>
        <v/>
      </c>
    </row>
    <row r="19" customFormat="false" ht="15" hidden="false" customHeight="false" outlineLevel="0" collapsed="false">
      <c r="D19" s="17" t="n">
        <v>14</v>
      </c>
      <c r="E19" s="18" t="str">
        <f aca="false">IF(Grelha!A21="","",ROUND(SUM(Grelha!B21:M21)/$E$5,2))</f>
        <v/>
      </c>
      <c r="F19" s="18" t="str">
        <f aca="false">IF(Grelha!A21="","",ROUND(SUM(Grelha!N21:T21)/$F$5,2))</f>
        <v/>
      </c>
      <c r="G19" s="18" t="str">
        <f aca="false">IF(Grelha!A21="","",ROUND(SUM(Grelha!U21:U21)/Análise!$G$5,2))</f>
        <v/>
      </c>
      <c r="I19" s="12" t="str">
        <f aca="false">IF(E19="","",IF(AND(E19&gt;=0%,E19&lt;=19%),"Muito Insuficiente",IF(AND(E19&gt;=20%,E19&lt;=49%),"Insuficiente",IF(AND(E19&gt;=50%,E19&lt;=69%),"Suficiente",IF(AND(E19&gt;=70%,E19&lt;=89%),"Bom",IF(AND(E19&gt;=90%,E19&lt;=100%),"Muito Bom"))))))</f>
        <v/>
      </c>
      <c r="J19" s="12" t="str">
        <f aca="false">IF(F19="","",IF(AND(F19&gt;=0%,F19&lt;=19%),"Muito Insuficiente",IF(AND(F19&gt;=20%,F19&lt;=49%),"Insuficiente",IF(AND(F19&gt;=50%,F19&lt;=69%),"Suficiente",IF(AND(F19&gt;=70%,F19&lt;=89%),"Bom",IF(AND(F19&gt;=90%,F19&lt;=100%),"Muito Bom"))))))</f>
        <v/>
      </c>
      <c r="K19" s="12" t="str">
        <f aca="false">IF(G19="","",IF(AND(G19&gt;=0%,G19&lt;=19%),"Muito Insuficiente",IF(AND(G19&gt;=20%,G19&lt;=49%),"Insuficiente",IF(AND(G19&gt;=50%,G19&lt;=69%),"Suficiente",IF(AND(G19&gt;=70%,G19&lt;=89%),"Bom",IF(AND(G19&gt;=90%,G19&lt;=100%),"Muito Bom"))))))</f>
        <v/>
      </c>
    </row>
    <row r="20" customFormat="false" ht="15" hidden="false" customHeight="false" outlineLevel="0" collapsed="false">
      <c r="D20" s="17" t="n">
        <v>15</v>
      </c>
      <c r="E20" s="18" t="str">
        <f aca="false">IF(Grelha!A22="","",ROUND(SUM(Grelha!B22:M22)/$E$5,2))</f>
        <v/>
      </c>
      <c r="F20" s="18" t="str">
        <f aca="false">IF(Grelha!A22="","",ROUND(SUM(Grelha!N22:T22)/$F$5,2))</f>
        <v/>
      </c>
      <c r="G20" s="18" t="str">
        <f aca="false">IF(Grelha!A22="","",ROUND(SUM(Grelha!U22:U22)/Análise!$G$5,2))</f>
        <v/>
      </c>
      <c r="I20" s="12" t="str">
        <f aca="false">IF(E20="","",IF(AND(E20&gt;=0%,E20&lt;=19%),"Muito Insuficiente",IF(AND(E20&gt;=20%,E20&lt;=49%),"Insuficiente",IF(AND(E20&gt;=50%,E20&lt;=69%),"Suficiente",IF(AND(E20&gt;=70%,E20&lt;=89%),"Bom",IF(AND(E20&gt;=90%,E20&lt;=100%),"Muito Bom"))))))</f>
        <v/>
      </c>
      <c r="J20" s="12" t="str">
        <f aca="false">IF(F20="","",IF(AND(F20&gt;=0%,F20&lt;=19%),"Muito Insuficiente",IF(AND(F20&gt;=20%,F20&lt;=49%),"Insuficiente",IF(AND(F20&gt;=50%,F20&lt;=69%),"Suficiente",IF(AND(F20&gt;=70%,F20&lt;=89%),"Bom",IF(AND(F20&gt;=90%,F20&lt;=100%),"Muito Bom"))))))</f>
        <v/>
      </c>
      <c r="K20" s="12" t="str">
        <f aca="false">IF(G20="","",IF(AND(G20&gt;=0%,G20&lt;=19%),"Muito Insuficiente",IF(AND(G20&gt;=20%,G20&lt;=49%),"Insuficiente",IF(AND(G20&gt;=50%,G20&lt;=69%),"Suficiente",IF(AND(G20&gt;=70%,G20&lt;=89%),"Bom",IF(AND(G20&gt;=90%,G20&lt;=100%),"Muito Bom"))))))</f>
        <v/>
      </c>
    </row>
    <row r="21" customFormat="false" ht="15" hidden="false" customHeight="false" outlineLevel="0" collapsed="false">
      <c r="D21" s="17" t="n">
        <v>16</v>
      </c>
      <c r="E21" s="18" t="str">
        <f aca="false">IF(Grelha!A23="","",ROUND(SUM(Grelha!B23:M23)/$E$5,2))</f>
        <v/>
      </c>
      <c r="F21" s="18" t="str">
        <f aca="false">IF(Grelha!A23="","",ROUND(SUM(Grelha!N23:T23)/$F$5,2))</f>
        <v/>
      </c>
      <c r="G21" s="18" t="str">
        <f aca="false">IF(Grelha!A23="","",ROUND(SUM(Grelha!U23:U23)/Análise!$G$5,2))</f>
        <v/>
      </c>
      <c r="I21" s="12" t="str">
        <f aca="false">IF(E21="","",IF(AND(E21&gt;=0%,E21&lt;=19%),"Muito Insuficiente",IF(AND(E21&gt;=20%,E21&lt;=49%),"Insuficiente",IF(AND(E21&gt;=50%,E21&lt;=69%),"Suficiente",IF(AND(E21&gt;=70%,E21&lt;=89%),"Bom",IF(AND(E21&gt;=90%,E21&lt;=100%),"Muito Bom"))))))</f>
        <v/>
      </c>
      <c r="J21" s="12" t="str">
        <f aca="false">IF(F21="","",IF(AND(F21&gt;=0%,F21&lt;=19%),"Muito Insuficiente",IF(AND(F21&gt;=20%,F21&lt;=49%),"Insuficiente",IF(AND(F21&gt;=50%,F21&lt;=69%),"Suficiente",IF(AND(F21&gt;=70%,F21&lt;=89%),"Bom",IF(AND(F21&gt;=90%,F21&lt;=100%),"Muito Bom"))))))</f>
        <v/>
      </c>
      <c r="K21" s="12" t="str">
        <f aca="false">IF(G21="","",IF(AND(G21&gt;=0%,G21&lt;=19%),"Muito Insuficiente",IF(AND(G21&gt;=20%,G21&lt;=49%),"Insuficiente",IF(AND(G21&gt;=50%,G21&lt;=69%),"Suficiente",IF(AND(G21&gt;=70%,G21&lt;=89%),"Bom",IF(AND(G21&gt;=90%,G21&lt;=100%),"Muito Bom"))))))</f>
        <v/>
      </c>
    </row>
    <row r="22" customFormat="false" ht="15" hidden="false" customHeight="false" outlineLevel="0" collapsed="false">
      <c r="D22" s="17" t="n">
        <v>17</v>
      </c>
      <c r="E22" s="18" t="str">
        <f aca="false">IF(Grelha!A24="","",ROUND(SUM(Grelha!B24:M24)/$E$5,2))</f>
        <v/>
      </c>
      <c r="F22" s="18" t="str">
        <f aca="false">IF(Grelha!A24="","",ROUND(SUM(Grelha!N24:T24)/$F$5,2))</f>
        <v/>
      </c>
      <c r="G22" s="18" t="str">
        <f aca="false">IF(Grelha!A24="","",ROUND(SUM(Grelha!U24:U24)/Análise!$G$5,2))</f>
        <v/>
      </c>
      <c r="I22" s="12" t="str">
        <f aca="false">IF(E22="","",IF(AND(E22&gt;=0%,E22&lt;=19%),"Muito Insuficiente",IF(AND(E22&gt;=20%,E22&lt;=49%),"Insuficiente",IF(AND(E22&gt;=50%,E22&lt;=69%),"Suficiente",IF(AND(E22&gt;=70%,E22&lt;=89%),"Bom",IF(AND(E22&gt;=90%,E22&lt;=100%),"Muito Bom"))))))</f>
        <v/>
      </c>
      <c r="J22" s="12" t="str">
        <f aca="false">IF(F22="","",IF(AND(F22&gt;=0%,F22&lt;=19%),"Muito Insuficiente",IF(AND(F22&gt;=20%,F22&lt;=49%),"Insuficiente",IF(AND(F22&gt;=50%,F22&lt;=69%),"Suficiente",IF(AND(F22&gt;=70%,F22&lt;=89%),"Bom",IF(AND(F22&gt;=90%,F22&lt;=100%),"Muito Bom"))))))</f>
        <v/>
      </c>
      <c r="K22" s="12" t="str">
        <f aca="false">IF(G22="","",IF(AND(G22&gt;=0%,G22&lt;=19%),"Muito Insuficiente",IF(AND(G22&gt;=20%,G22&lt;=49%),"Insuficiente",IF(AND(G22&gt;=50%,G22&lt;=69%),"Suficiente",IF(AND(G22&gt;=70%,G22&lt;=89%),"Bom",IF(AND(G22&gt;=90%,G22&lt;=100%),"Muito Bom"))))))</f>
        <v/>
      </c>
    </row>
    <row r="23" customFormat="false" ht="15" hidden="false" customHeight="false" outlineLevel="0" collapsed="false">
      <c r="D23" s="17" t="n">
        <v>18</v>
      </c>
      <c r="E23" s="18" t="str">
        <f aca="false">IF(Grelha!A25="","",ROUND(SUM(Grelha!B25:M25)/$E$5,2))</f>
        <v/>
      </c>
      <c r="F23" s="18" t="str">
        <f aca="false">IF(Grelha!A25="","",ROUND(SUM(Grelha!N25:T25)/$F$5,2))</f>
        <v/>
      </c>
      <c r="G23" s="18" t="str">
        <f aca="false">IF(Grelha!A25="","",ROUND(SUM(Grelha!U25:U25)/Análise!$G$5,2))</f>
        <v/>
      </c>
      <c r="I23" s="12" t="str">
        <f aca="false">IF(E23="","",IF(AND(E23&gt;=0%,E23&lt;=19%),"Muito Insuficiente",IF(AND(E23&gt;=20%,E23&lt;=49%),"Insuficiente",IF(AND(E23&gt;=50%,E23&lt;=69%),"Suficiente",IF(AND(E23&gt;=70%,E23&lt;=89%),"Bom",IF(AND(E23&gt;=90%,E23&lt;=100%),"Muito Bom"))))))</f>
        <v/>
      </c>
      <c r="J23" s="12" t="str">
        <f aca="false">IF(F23="","",IF(AND(F23&gt;=0%,F23&lt;=19%),"Muito Insuficiente",IF(AND(F23&gt;=20%,F23&lt;=49%),"Insuficiente",IF(AND(F23&gt;=50%,F23&lt;=69%),"Suficiente",IF(AND(F23&gt;=70%,F23&lt;=89%),"Bom",IF(AND(F23&gt;=90%,F23&lt;=100%),"Muito Bom"))))))</f>
        <v/>
      </c>
      <c r="K23" s="12" t="str">
        <f aca="false">IF(G23="","",IF(AND(G23&gt;=0%,G23&lt;=19%),"Muito Insuficiente",IF(AND(G23&gt;=20%,G23&lt;=49%),"Insuficiente",IF(AND(G23&gt;=50%,G23&lt;=69%),"Suficiente",IF(AND(G23&gt;=70%,G23&lt;=89%),"Bom",IF(AND(G23&gt;=90%,G23&lt;=100%),"Muito Bom"))))))</f>
        <v/>
      </c>
    </row>
    <row r="24" customFormat="false" ht="15" hidden="false" customHeight="false" outlineLevel="0" collapsed="false">
      <c r="D24" s="17" t="n">
        <v>19</v>
      </c>
      <c r="E24" s="18" t="str">
        <f aca="false">IF(Grelha!A26="","",ROUND(SUM(Grelha!B26:M26)/$E$5,2))</f>
        <v/>
      </c>
      <c r="F24" s="18" t="str">
        <f aca="false">IF(Grelha!A26="","",ROUND(SUM(Grelha!N26:T26)/$F$5,2))</f>
        <v/>
      </c>
      <c r="G24" s="18" t="str">
        <f aca="false">IF(Grelha!A26="","",ROUND(SUM(Grelha!U26:U26)/Análise!$G$5,2))</f>
        <v/>
      </c>
      <c r="I24" s="12" t="str">
        <f aca="false">IF(E24="","",IF(AND(E24&gt;=0%,E24&lt;=19%),"Muito Insuficiente",IF(AND(E24&gt;=20%,E24&lt;=49%),"Insuficiente",IF(AND(E24&gt;=50%,E24&lt;=69%),"Suficiente",IF(AND(E24&gt;=70%,E24&lt;=89%),"Bom",IF(AND(E24&gt;=90%,E24&lt;=100%),"Muito Bom"))))))</f>
        <v/>
      </c>
      <c r="J24" s="12" t="str">
        <f aca="false">IF(F24="","",IF(AND(F24&gt;=0%,F24&lt;=19%),"Muito Insuficiente",IF(AND(F24&gt;=20%,F24&lt;=49%),"Insuficiente",IF(AND(F24&gt;=50%,F24&lt;=69%),"Suficiente",IF(AND(F24&gt;=70%,F24&lt;=89%),"Bom",IF(AND(F24&gt;=90%,F24&lt;=100%),"Muito Bom"))))))</f>
        <v/>
      </c>
      <c r="K24" s="12" t="str">
        <f aca="false">IF(G24="","",IF(AND(G24&gt;=0%,G24&lt;=19%),"Muito Insuficiente",IF(AND(G24&gt;=20%,G24&lt;=49%),"Insuficiente",IF(AND(G24&gt;=50%,G24&lt;=69%),"Suficiente",IF(AND(G24&gt;=70%,G24&lt;=89%),"Bom",IF(AND(G24&gt;=90%,G24&lt;=100%),"Muito Bom"))))))</f>
        <v/>
      </c>
    </row>
    <row r="25" customFormat="false" ht="15" hidden="false" customHeight="false" outlineLevel="0" collapsed="false">
      <c r="D25" s="17" t="n">
        <v>20</v>
      </c>
      <c r="E25" s="18" t="str">
        <f aca="false">IF(Grelha!A27="","",ROUND(SUM(Grelha!B27:M27)/$E$5,2))</f>
        <v/>
      </c>
      <c r="F25" s="18" t="str">
        <f aca="false">IF(Grelha!A27="","",ROUND(SUM(Grelha!N27:T27)/$F$5,2))</f>
        <v/>
      </c>
      <c r="G25" s="18" t="str">
        <f aca="false">IF(Grelha!A27="","",ROUND(SUM(Grelha!U27:U27)/Análise!$G$5,2))</f>
        <v/>
      </c>
      <c r="I25" s="12" t="str">
        <f aca="false">IF(E25="","",IF(AND(E25&gt;=0%,E25&lt;=19%),"Muito Insuficiente",IF(AND(E25&gt;=20%,E25&lt;=49%),"Insuficiente",IF(AND(E25&gt;=50%,E25&lt;=69%),"Suficiente",IF(AND(E25&gt;=70%,E25&lt;=89%),"Bom",IF(AND(E25&gt;=90%,E25&lt;=100%),"Muito Bom"))))))</f>
        <v/>
      </c>
      <c r="J25" s="12" t="str">
        <f aca="false">IF(F25="","",IF(AND(F25&gt;=0%,F25&lt;=19%),"Muito Insuficiente",IF(AND(F25&gt;=20%,F25&lt;=49%),"Insuficiente",IF(AND(F25&gt;=50%,F25&lt;=69%),"Suficiente",IF(AND(F25&gt;=70%,F25&lt;=89%),"Bom",IF(AND(F25&gt;=90%,F25&lt;=100%),"Muito Bom"))))))</f>
        <v/>
      </c>
      <c r="K25" s="12" t="str">
        <f aca="false">IF(G25="","",IF(AND(G25&gt;=0%,G25&lt;=19%),"Muito Insuficiente",IF(AND(G25&gt;=20%,G25&lt;=49%),"Insuficiente",IF(AND(G25&gt;=50%,G25&lt;=69%),"Suficiente",IF(AND(G25&gt;=70%,G25&lt;=89%),"Bom",IF(AND(G25&gt;=90%,G25&lt;=100%),"Muito Bom"))))))</f>
        <v/>
      </c>
    </row>
    <row r="26" customFormat="false" ht="15" hidden="false" customHeight="false" outlineLevel="0" collapsed="false">
      <c r="D26" s="17" t="n">
        <v>21</v>
      </c>
      <c r="E26" s="18" t="str">
        <f aca="false">IF(Grelha!A28="","",ROUND(SUM(Grelha!B28:M28)/$E$5,2))</f>
        <v/>
      </c>
      <c r="F26" s="18" t="str">
        <f aca="false">IF(Grelha!A28="","",ROUND(SUM(Grelha!N28:T28)/$F$5,2))</f>
        <v/>
      </c>
      <c r="G26" s="18" t="str">
        <f aca="false">IF(Grelha!A28="","",ROUND(SUM(Grelha!U28:U28)/Análise!$G$5,2))</f>
        <v/>
      </c>
      <c r="I26" s="12" t="str">
        <f aca="false">IF(E26="","",IF(AND(E26&gt;=0%,E26&lt;=19%),"Muito Insuficiente",IF(AND(E26&gt;=20%,E26&lt;=49%),"Insuficiente",IF(AND(E26&gt;=50%,E26&lt;=69%),"Suficiente",IF(AND(E26&gt;=70%,E26&lt;=89%),"Bom",IF(AND(E26&gt;=90%,E26&lt;=100%),"Muito Bom"))))))</f>
        <v/>
      </c>
      <c r="J26" s="12" t="str">
        <f aca="false">IF(F26="","",IF(AND(F26&gt;=0%,F26&lt;=19%),"Muito Insuficiente",IF(AND(F26&gt;=20%,F26&lt;=49%),"Insuficiente",IF(AND(F26&gt;=50%,F26&lt;=69%),"Suficiente",IF(AND(F26&gt;=70%,F26&lt;=89%),"Bom",IF(AND(F26&gt;=90%,F26&lt;=100%),"Muito Bom"))))))</f>
        <v/>
      </c>
      <c r="K26" s="12" t="str">
        <f aca="false">IF(G26="","",IF(AND(G26&gt;=0%,G26&lt;=19%),"Muito Insuficiente",IF(AND(G26&gt;=20%,G26&lt;=49%),"Insuficiente",IF(AND(G26&gt;=50%,G26&lt;=69%),"Suficiente",IF(AND(G26&gt;=70%,G26&lt;=89%),"Bom",IF(AND(G26&gt;=90%,G26&lt;=100%),"Muito Bom"))))))</f>
        <v/>
      </c>
    </row>
    <row r="27" customFormat="false" ht="15" hidden="false" customHeight="false" outlineLevel="0" collapsed="false">
      <c r="D27" s="17" t="n">
        <v>22</v>
      </c>
      <c r="E27" s="18" t="str">
        <f aca="false">IF(Grelha!A29="","",ROUND(SUM(Grelha!B29:M29)/$E$5,2))</f>
        <v/>
      </c>
      <c r="F27" s="18" t="str">
        <f aca="false">IF(Grelha!A29="","",ROUND(SUM(Grelha!N29:T29)/$F$5,2))</f>
        <v/>
      </c>
      <c r="G27" s="18" t="str">
        <f aca="false">IF(Grelha!A29="","",ROUND(SUM(Grelha!U29:U29)/Análise!$G$5,2))</f>
        <v/>
      </c>
      <c r="I27" s="12" t="str">
        <f aca="false">IF(E27="","",IF(AND(E27&gt;=0%,E27&lt;=19%),"Muito Insuficiente",IF(AND(E27&gt;=20%,E27&lt;=49%),"Insuficiente",IF(AND(E27&gt;=50%,E27&lt;=69%),"Suficiente",IF(AND(E27&gt;=70%,E27&lt;=89%),"Bom",IF(AND(E27&gt;=90%,E27&lt;=100%),"Muito Bom"))))))</f>
        <v/>
      </c>
      <c r="J27" s="12" t="str">
        <f aca="false">IF(F27="","",IF(AND(F27&gt;=0%,F27&lt;=19%),"Muito Insuficiente",IF(AND(F27&gt;=20%,F27&lt;=49%),"Insuficiente",IF(AND(F27&gt;=50%,F27&lt;=69%),"Suficiente",IF(AND(F27&gt;=70%,F27&lt;=89%),"Bom",IF(AND(F27&gt;=90%,F27&lt;=100%),"Muito Bom"))))))</f>
        <v/>
      </c>
      <c r="K27" s="12" t="str">
        <f aca="false">IF(G27="","",IF(AND(G27&gt;=0%,G27&lt;=19%),"Muito Insuficiente",IF(AND(G27&gt;=20%,G27&lt;=49%),"Insuficiente",IF(AND(G27&gt;=50%,G27&lt;=69%),"Suficiente",IF(AND(G27&gt;=70%,G27&lt;=89%),"Bom",IF(AND(G27&gt;=90%,G27&lt;=100%),"Muito Bom"))))))</f>
        <v/>
      </c>
    </row>
    <row r="28" customFormat="false" ht="15" hidden="false" customHeight="false" outlineLevel="0" collapsed="false">
      <c r="D28" s="17" t="n">
        <v>23</v>
      </c>
      <c r="E28" s="18" t="str">
        <f aca="false">IF(Grelha!A30="","",ROUND(SUM(Grelha!B30:M30)/$E$5,2))</f>
        <v/>
      </c>
      <c r="F28" s="18" t="str">
        <f aca="false">IF(Grelha!A30="","",ROUND(SUM(Grelha!N30:T30)/$F$5,2))</f>
        <v/>
      </c>
      <c r="G28" s="18" t="str">
        <f aca="false">IF(Grelha!A30="","",ROUND(SUM(Grelha!U30:U30)/Análise!$G$5,2))</f>
        <v/>
      </c>
      <c r="I28" s="12" t="str">
        <f aca="false">IF(E28="","",IF(AND(E28&gt;=0%,E28&lt;=19%),"Muito Insuficiente",IF(AND(E28&gt;=20%,E28&lt;=49%),"Insuficiente",IF(AND(E28&gt;=50%,E28&lt;=69%),"Suficiente",IF(AND(E28&gt;=70%,E28&lt;=89%),"Bom",IF(AND(E28&gt;=90%,E28&lt;=100%),"Muito Bom"))))))</f>
        <v/>
      </c>
      <c r="J28" s="12" t="str">
        <f aca="false">IF(F28="","",IF(AND(F28&gt;=0%,F28&lt;=19%),"Muito Insuficiente",IF(AND(F28&gt;=20%,F28&lt;=49%),"Insuficiente",IF(AND(F28&gt;=50%,F28&lt;=69%),"Suficiente",IF(AND(F28&gt;=70%,F28&lt;=89%),"Bom",IF(AND(F28&gt;=90%,F28&lt;=100%),"Muito Bom"))))))</f>
        <v/>
      </c>
      <c r="K28" s="12" t="str">
        <f aca="false">IF(G28="","",IF(AND(G28&gt;=0%,G28&lt;=19%),"Muito Insuficiente",IF(AND(G28&gt;=20%,G28&lt;=49%),"Insuficiente",IF(AND(G28&gt;=50%,G28&lt;=69%),"Suficiente",IF(AND(G28&gt;=70%,G28&lt;=89%),"Bom",IF(AND(G28&gt;=90%,G28&lt;=100%),"Muito Bom"))))))</f>
        <v/>
      </c>
    </row>
    <row r="29" customFormat="false" ht="15" hidden="false" customHeight="false" outlineLevel="0" collapsed="false">
      <c r="D29" s="17" t="n">
        <v>24</v>
      </c>
      <c r="E29" s="18" t="str">
        <f aca="false">IF(Grelha!A31="","",ROUND(SUM(Grelha!B31:M31)/$E$5,2))</f>
        <v/>
      </c>
      <c r="F29" s="18" t="str">
        <f aca="false">IF(Grelha!A31="","",ROUND(SUM(Grelha!N31:T31)/$F$5,2))</f>
        <v/>
      </c>
      <c r="G29" s="18" t="str">
        <f aca="false">IF(Grelha!A31="","",ROUND(SUM(Grelha!U31:U31)/Análise!$G$5,2))</f>
        <v/>
      </c>
      <c r="I29" s="12" t="str">
        <f aca="false">IF(E29="","",IF(AND(E29&gt;=0%,E29&lt;=19%),"Muito Insuficiente",IF(AND(E29&gt;=20%,E29&lt;=49%),"Insuficiente",IF(AND(E29&gt;=50%,E29&lt;=69%),"Suficiente",IF(AND(E29&gt;=70%,E29&lt;=89%),"Bom",IF(AND(E29&gt;=90%,E29&lt;=100%),"Muito Bom"))))))</f>
        <v/>
      </c>
      <c r="J29" s="12" t="str">
        <f aca="false">IF(F29="","",IF(AND(F29&gt;=0%,F29&lt;=19%),"Muito Insuficiente",IF(AND(F29&gt;=20%,F29&lt;=49%),"Insuficiente",IF(AND(F29&gt;=50%,F29&lt;=69%),"Suficiente",IF(AND(F29&gt;=70%,F29&lt;=89%),"Bom",IF(AND(F29&gt;=90%,F29&lt;=100%),"Muito Bom"))))))</f>
        <v/>
      </c>
      <c r="K29" s="12" t="str">
        <f aca="false">IF(G29="","",IF(AND(G29&gt;=0%,G29&lt;=19%),"Muito Insuficiente",IF(AND(G29&gt;=20%,G29&lt;=49%),"Insuficiente",IF(AND(G29&gt;=50%,G29&lt;=69%),"Suficiente",IF(AND(G29&gt;=70%,G29&lt;=89%),"Bom",IF(AND(G29&gt;=90%,G29&lt;=100%),"Muito Bom"))))))</f>
        <v/>
      </c>
    </row>
    <row r="30" customFormat="false" ht="15" hidden="false" customHeight="false" outlineLevel="0" collapsed="false">
      <c r="D30" s="17" t="n">
        <v>25</v>
      </c>
      <c r="E30" s="18" t="str">
        <f aca="false">IF(Grelha!A32="","",ROUND(SUM(Grelha!B32:M32)/$E$5,2))</f>
        <v/>
      </c>
      <c r="F30" s="18" t="str">
        <f aca="false">IF(Grelha!A32="","",ROUND(SUM(Grelha!N32:T32)/$F$5,2))</f>
        <v/>
      </c>
      <c r="G30" s="18" t="str">
        <f aca="false">IF(Grelha!A32="","",ROUND(SUM(Grelha!U32:U32)/Análise!$G$5,2))</f>
        <v/>
      </c>
      <c r="I30" s="12" t="str">
        <f aca="false">IF(E30="","",IF(AND(E30&gt;=0%,E30&lt;=19%),"Muito Insuficiente",IF(AND(E30&gt;=20%,E30&lt;=49%),"Insuficiente",IF(AND(E30&gt;=50%,E30&lt;=69%),"Suficiente",IF(AND(E30&gt;=70%,E30&lt;=89%),"Bom",IF(AND(E30&gt;=90%,E30&lt;=100%),"Muito Bom"))))))</f>
        <v/>
      </c>
      <c r="J30" s="12" t="str">
        <f aca="false">IF(F30="","",IF(AND(F30&gt;=0%,F30&lt;=19%),"Muito Insuficiente",IF(AND(F30&gt;=20%,F30&lt;=49%),"Insuficiente",IF(AND(F30&gt;=50%,F30&lt;=69%),"Suficiente",IF(AND(F30&gt;=70%,F30&lt;=89%),"Bom",IF(AND(F30&gt;=90%,F30&lt;=100%),"Muito Bom"))))))</f>
        <v/>
      </c>
      <c r="K30" s="12" t="str">
        <f aca="false">IF(G30="","",IF(AND(G30&gt;=0%,G30&lt;=19%),"Muito Insuficiente",IF(AND(G30&gt;=20%,G30&lt;=49%),"Insuficiente",IF(AND(G30&gt;=50%,G30&lt;=69%),"Suficiente",IF(AND(G30&gt;=70%,G30&lt;=89%),"Bom",IF(AND(G30&gt;=90%,G30&lt;=100%),"Muito Bom"))))))</f>
        <v/>
      </c>
    </row>
    <row r="33" customFormat="false" ht="15" hidden="false" customHeight="false" outlineLevel="0" collapsed="false">
      <c r="I33" s="19" t="s">
        <v>20</v>
      </c>
      <c r="J33" s="19" t="s">
        <v>21</v>
      </c>
      <c r="K33" s="19" t="s">
        <v>22</v>
      </c>
    </row>
    <row r="34" customFormat="false" ht="15" hidden="false" customHeight="false" outlineLevel="0" collapsed="false">
      <c r="H34" s="20" t="s">
        <v>8</v>
      </c>
      <c r="I34" s="13" t="e">
        <f aca="false">COUNTIF(I6:I30,"Muito Insuficiente")/Rosto!$H$12</f>
        <v>#DIV/0!</v>
      </c>
      <c r="J34" s="13" t="e">
        <f aca="false">COUNTIF($J$6:$J$30,"Muito Insuficiente")/Rosto!$H$12</f>
        <v>#DIV/0!</v>
      </c>
      <c r="K34" s="13" t="e">
        <f aca="false">COUNTIF(K6:K30,"Muito Insuficiente")/Rosto!$H$12</f>
        <v>#DIV/0!</v>
      </c>
    </row>
    <row r="35" customFormat="false" ht="15" hidden="false" customHeight="false" outlineLevel="0" collapsed="false">
      <c r="H35" s="20" t="s">
        <v>9</v>
      </c>
      <c r="I35" s="13" t="e">
        <f aca="false">COUNTIF(I6:I30,"Insuficiente")/Rosto!$H$12</f>
        <v>#DIV/0!</v>
      </c>
      <c r="J35" s="13" t="e">
        <f aca="false">COUNTIF($J$6:$J$30,"Insuficiente")/Rosto!$H$12</f>
        <v>#DIV/0!</v>
      </c>
      <c r="K35" s="13" t="e">
        <f aca="false">COUNTIF(K6:K30,"Insuficiente")/Rosto!$H$12</f>
        <v>#DIV/0!</v>
      </c>
    </row>
    <row r="36" customFormat="false" ht="15" hidden="false" customHeight="false" outlineLevel="0" collapsed="false">
      <c r="H36" s="20" t="s">
        <v>10</v>
      </c>
      <c r="I36" s="13" t="e">
        <f aca="false">COUNTIF(I6:I30,"Suficiente")/Rosto!$H$12</f>
        <v>#DIV/0!</v>
      </c>
      <c r="J36" s="13" t="e">
        <f aca="false">COUNTIF($J$6:$J$30,"Suficiente")/Rosto!$H$12</f>
        <v>#DIV/0!</v>
      </c>
      <c r="K36" s="13" t="e">
        <f aca="false">COUNTIF(K6:K30,"Suficiente")/Rosto!$H$12</f>
        <v>#DIV/0!</v>
      </c>
    </row>
    <row r="37" customFormat="false" ht="15" hidden="false" customHeight="false" outlineLevel="0" collapsed="false">
      <c r="H37" s="20" t="s">
        <v>11</v>
      </c>
      <c r="I37" s="13" t="e">
        <f aca="false">COUNTIF(I6:I30,"Bom")/Rosto!$H$12</f>
        <v>#DIV/0!</v>
      </c>
      <c r="J37" s="13" t="e">
        <f aca="false">COUNTIF($J$6:$J$30,"Bom")/Rosto!$H$12</f>
        <v>#DIV/0!</v>
      </c>
      <c r="K37" s="13" t="e">
        <f aca="false">COUNTIF(K6:K30,"Bom")/Rosto!$H$12</f>
        <v>#DIV/0!</v>
      </c>
    </row>
    <row r="38" customFormat="false" ht="15" hidden="false" customHeight="false" outlineLevel="0" collapsed="false">
      <c r="H38" s="20" t="s">
        <v>12</v>
      </c>
      <c r="I38" s="13" t="e">
        <f aca="false">COUNTIF(I6:I30,"Muito Bom")/Rosto!$H$12</f>
        <v>#DIV/0!</v>
      </c>
      <c r="J38" s="13" t="e">
        <f aca="false">COUNTIF($J$6:$J$30,"Muito Bom")/Rosto!$H$12</f>
        <v>#DIV/0!</v>
      </c>
      <c r="K38" s="13" t="e">
        <f aca="false">COUNTIF(K6:K30,"Muito Bom")/Rosto!$H$12</f>
        <v>#DIV/0!</v>
      </c>
    </row>
    <row r="39" customFormat="false" ht="15" hidden="false" customHeight="false" outlineLevel="0" collapsed="false">
      <c r="H39" s="20" t="s">
        <v>23</v>
      </c>
      <c r="I39" s="21" t="e">
        <f aca="false">AVERAGE(E6:E30)</f>
        <v>#DIV/0!</v>
      </c>
      <c r="J39" s="21" t="e">
        <f aca="false">AVERAGE(F6:F30)</f>
        <v>#DIV/0!</v>
      </c>
      <c r="K39" s="21" t="e">
        <f aca="false">AVERAGE(G6:G30)</f>
        <v>#DIV/0!</v>
      </c>
    </row>
  </sheetData>
  <mergeCells count="5">
    <mergeCell ref="E3:G3"/>
    <mergeCell ref="I3:K3"/>
    <mergeCell ref="D4:D5"/>
    <mergeCell ref="I4:K4"/>
    <mergeCell ref="M4:O4"/>
  </mergeCells>
  <printOptions headings="false" gridLines="false" gridLinesSet="true" horizontalCentered="true" verticalCentered="false"/>
  <pageMargins left="0.236111111111111" right="0.236111111111111" top="1.37777777777778" bottom="0.748611111111111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24Agrupamento de Escolas
de Vagos</oddHeader>
    <oddFooter>&amp;RDepartamento do 1.º Ciclo do Ensino Básic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0" activeCellId="0" sqref="AG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1" min="2" style="0" width="5.71"/>
    <col collapsed="false" customWidth="true" hidden="false" outlineLevel="0" max="22" min="22" style="0" width="10.71"/>
    <col collapsed="false" customWidth="true" hidden="false" outlineLevel="0" max="23" min="23" style="0" width="18.14"/>
    <col collapsed="false" customWidth="true" hidden="false" outlineLevel="0" max="24" min="24" style="0" width="5.71"/>
    <col collapsed="false" customWidth="true" hidden="true" outlineLevel="0" max="25" min="25" style="0" width="5.71"/>
    <col collapsed="false" customWidth="true" hidden="false" outlineLevel="0" max="28" min="26" style="0" width="5.71"/>
  </cols>
  <sheetData>
    <row r="2" customFormat="false" ht="60.95" hidden="false" customHeight="true" outlineLevel="0" collapsed="false">
      <c r="A2" s="22" t="s">
        <v>2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</row>
    <row r="4" customFormat="false" ht="15" hidden="false" customHeight="false" outlineLevel="0" collapsed="false">
      <c r="B4" s="23" t="s">
        <v>25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 t="s">
        <v>26</v>
      </c>
      <c r="O4" s="23"/>
      <c r="P4" s="23"/>
      <c r="Q4" s="23"/>
      <c r="R4" s="23"/>
      <c r="S4" s="23"/>
      <c r="T4" s="23"/>
      <c r="U4" s="23" t="s">
        <v>27</v>
      </c>
    </row>
    <row r="5" customFormat="false" ht="15" hidden="false" customHeight="false" outlineLevel="0" collapsed="false">
      <c r="A5" s="24" t="s">
        <v>28</v>
      </c>
      <c r="B5" s="25" t="n">
        <v>1</v>
      </c>
      <c r="C5" s="25" t="s">
        <v>29</v>
      </c>
      <c r="D5" s="25" t="s">
        <v>30</v>
      </c>
      <c r="E5" s="25" t="n">
        <v>3</v>
      </c>
      <c r="F5" s="25" t="s">
        <v>31</v>
      </c>
      <c r="G5" s="25" t="s">
        <v>32</v>
      </c>
      <c r="H5" s="25" t="s">
        <v>33</v>
      </c>
      <c r="I5" s="25" t="n">
        <v>5</v>
      </c>
      <c r="J5" s="25" t="n">
        <v>6</v>
      </c>
      <c r="K5" s="25" t="n">
        <v>7</v>
      </c>
      <c r="L5" s="25" t="n">
        <v>8</v>
      </c>
      <c r="M5" s="25" t="n">
        <v>9</v>
      </c>
      <c r="N5" s="25" t="n">
        <v>10</v>
      </c>
      <c r="O5" s="25" t="n">
        <v>11</v>
      </c>
      <c r="P5" s="25" t="n">
        <v>12</v>
      </c>
      <c r="Q5" s="25" t="n">
        <v>13</v>
      </c>
      <c r="R5" s="25" t="n">
        <v>14</v>
      </c>
      <c r="S5" s="25" t="n">
        <v>15</v>
      </c>
      <c r="T5" s="25" t="n">
        <v>16</v>
      </c>
      <c r="U5" s="25" t="n">
        <v>17</v>
      </c>
      <c r="V5" s="25" t="s">
        <v>34</v>
      </c>
    </row>
    <row r="6" customFormat="false" ht="15" hidden="false" customHeight="false" outlineLevel="0" collapsed="false">
      <c r="A6" s="26" t="s">
        <v>15</v>
      </c>
      <c r="B6" s="27" t="n">
        <v>5</v>
      </c>
      <c r="C6" s="27" t="n">
        <v>4</v>
      </c>
      <c r="D6" s="27" t="n">
        <v>4</v>
      </c>
      <c r="E6" s="27" t="n">
        <v>7</v>
      </c>
      <c r="F6" s="27" t="n">
        <v>4</v>
      </c>
      <c r="G6" s="27" t="n">
        <v>4</v>
      </c>
      <c r="H6" s="27" t="n">
        <v>4</v>
      </c>
      <c r="I6" s="27" t="n">
        <v>3</v>
      </c>
      <c r="J6" s="27" t="n">
        <v>3</v>
      </c>
      <c r="K6" s="27" t="n">
        <v>7</v>
      </c>
      <c r="L6" s="27" t="n">
        <v>5</v>
      </c>
      <c r="M6" s="27" t="n">
        <v>5</v>
      </c>
      <c r="N6" s="28" t="n">
        <v>1</v>
      </c>
      <c r="O6" s="28" t="n">
        <v>1</v>
      </c>
      <c r="P6" s="28" t="n">
        <v>1</v>
      </c>
      <c r="Q6" s="28" t="n">
        <v>3</v>
      </c>
      <c r="R6" s="28" t="n">
        <v>3</v>
      </c>
      <c r="S6" s="28" t="n">
        <v>3</v>
      </c>
      <c r="T6" s="28" t="n">
        <v>3</v>
      </c>
      <c r="U6" s="29" t="n">
        <v>30</v>
      </c>
      <c r="V6" s="30" t="n">
        <f aca="false">SUM(B6:U6)</f>
        <v>100</v>
      </c>
    </row>
    <row r="7" customFormat="false" ht="15" hidden="false" customHeight="false" outlineLevel="0" collapsed="false">
      <c r="A7" s="31" t="s">
        <v>35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1" t="s">
        <v>19</v>
      </c>
      <c r="Y7" s="33" t="s">
        <v>36</v>
      </c>
    </row>
    <row r="8" customFormat="false" ht="15" hidden="false" customHeight="fals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6" t="str">
        <f aca="false">IF(A8="","",SUM(B8:U8))</f>
        <v/>
      </c>
      <c r="W8" s="37" t="str">
        <f aca="false">IF(A8="","",IF(AND(V8&gt;=0,V8&lt;=19.49),"Muito Insuficiente",IF(AND(V8&gt;=19.5,V8&lt;=49.49),"Insuficiente",IF(AND(V8&gt;=49.5,V8&lt;=69.49),"Suficiente",IF(AND(V8&gt;=69.5,V8&lt;=89.49),"Bom",IF(AND(V8&gt;=89.5,V8&lt;=100),"Muito Bom"))))))</f>
        <v/>
      </c>
      <c r="Y8" s="0" t="s">
        <v>37</v>
      </c>
    </row>
    <row r="9" customFormat="false" ht="15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6" t="str">
        <f aca="false">IF(A9="","",SUM(B9:U9))</f>
        <v/>
      </c>
      <c r="W9" s="37" t="str">
        <f aca="false">IF(A9="","",IF(AND(V9&gt;=0,V9&lt;=19.49),"Muito Insuficiente",IF(AND(V9&gt;=19.5,V9&lt;=49.49),"Insuficiente",IF(AND(V9&gt;=49.5,V9&lt;=69.49),"Suficiente",IF(AND(V9&gt;=69.5,V9&lt;=89.49),"Bom",IF(AND(V9&gt;=89.5,V9&lt;=100),"Muito Bom"))))))</f>
        <v/>
      </c>
      <c r="Y9" s="0" t="s">
        <v>5</v>
      </c>
    </row>
    <row r="10" customFormat="false" ht="15" hidden="false" customHeight="fals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6" t="str">
        <f aca="false">IF(A10="","",SUM(B10:U10))</f>
        <v/>
      </c>
      <c r="W10" s="37" t="str">
        <f aca="false">IF(A10="","",IF(AND(V10&gt;=0,V10&lt;=19.49),"Muito Insuficiente",IF(AND(V10&gt;=19.5,V10&lt;=49.49),"Insuficiente",IF(AND(V10&gt;=49.5,V10&lt;=69.49),"Suficiente",IF(AND(V10&gt;=69.5,V10&lt;=89.49),"Bom",IF(AND(V10&gt;=89.5,V10&lt;=100),"Muito Bom"))))))</f>
        <v/>
      </c>
    </row>
    <row r="11" customFormat="false" ht="15" hidden="false" customHeight="fals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6" t="str">
        <f aca="false">IF(A11="","",SUM(B11:U11))</f>
        <v/>
      </c>
      <c r="W11" s="37" t="str">
        <f aca="false">IF(A11="","",IF(AND(V11&gt;=0,V11&lt;=19.49),"Muito Insuficiente",IF(AND(V11&gt;=19.5,V11&lt;=49.49),"Insuficiente",IF(AND(V11&gt;=49.5,V11&lt;=69.49),"Suficiente",IF(AND(V11&gt;=69.5,V11&lt;=89.49),"Bom",IF(AND(V11&gt;=89.5,V11&lt;=100),"Muito Bom"))))))</f>
        <v/>
      </c>
    </row>
    <row r="12" customFormat="false" ht="15" hidden="false" customHeight="fals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6" t="str">
        <f aca="false">IF(A12="","",SUM(B12:U12))</f>
        <v/>
      </c>
      <c r="W12" s="37" t="str">
        <f aca="false">IF(A12="","",IF(AND(V12&gt;=0,V12&lt;=19.49),"Muito Insuficiente",IF(AND(V12&gt;=19.5,V12&lt;=49.49),"Insuficiente",IF(AND(V12&gt;=49.5,V12&lt;=69.49),"Suficiente",IF(AND(V12&gt;=69.5,V12&lt;=89.49),"Bom",IF(AND(V12&gt;=89.5,V12&lt;=100),"Muito Bom"))))))</f>
        <v/>
      </c>
    </row>
    <row r="13" customFormat="false" ht="15" hidden="false" customHeight="fals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6" t="str">
        <f aca="false">IF(A13="","",SUM(B13:U13))</f>
        <v/>
      </c>
      <c r="W13" s="37" t="str">
        <f aca="false">IF(A13="","",IF(AND(V13&gt;=0,V13&lt;=19.49),"Muito Insuficiente",IF(AND(V13&gt;=19.5,V13&lt;=49.49),"Insuficiente",IF(AND(V13&gt;=49.5,V13&lt;=69.49),"Suficiente",IF(AND(V13&gt;=69.5,V13&lt;=89.49),"Bom",IF(AND(V13&gt;=89.5,V13&lt;=100),"Muito Bom"))))))</f>
        <v/>
      </c>
    </row>
    <row r="14" customFormat="false" ht="15" hidden="false" customHeight="fals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6" t="str">
        <f aca="false">IF(A14="","",SUM(B14:U14))</f>
        <v/>
      </c>
      <c r="W14" s="37" t="str">
        <f aca="false">IF(A14="","",IF(AND(V14&gt;=0,V14&lt;=19.49),"Muito Insuficiente",IF(AND(V14&gt;=19.5,V14&lt;=49.49),"Insuficiente",IF(AND(V14&gt;=49.5,V14&lt;=69.49),"Suficiente",IF(AND(V14&gt;=69.5,V14&lt;=89.49),"Bom",IF(AND(V14&gt;=89.5,V14&lt;=100),"Muito Bom"))))))</f>
        <v/>
      </c>
    </row>
    <row r="15" customFormat="false" ht="15" hidden="false" customHeight="fals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6" t="str">
        <f aca="false">IF(A15="","",SUM(B15:U15))</f>
        <v/>
      </c>
      <c r="W15" s="37" t="str">
        <f aca="false">IF(A15="","",IF(AND(V15&gt;=0,V15&lt;=19.49),"Muito Insuficiente",IF(AND(V15&gt;=19.5,V15&lt;=49.49),"Insuficiente",IF(AND(V15&gt;=49.5,V15&lt;=69.49),"Suficiente",IF(AND(V15&gt;=69.5,V15&lt;=89.49),"Bom",IF(AND(V15&gt;=89.5,V15&lt;=100),"Muito Bom"))))))</f>
        <v/>
      </c>
    </row>
    <row r="16" customFormat="false" ht="15" hidden="false" customHeight="fals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6" t="str">
        <f aca="false">IF(A16="","",SUM(B16:U16))</f>
        <v/>
      </c>
      <c r="W16" s="37" t="str">
        <f aca="false">IF(A16="","",IF(AND(V16&gt;=0,V16&lt;=19.49),"Muito Insuficiente",IF(AND(V16&gt;=19.5,V16&lt;=49.49),"Insuficiente",IF(AND(V16&gt;=49.5,V16&lt;=69.49),"Suficiente",IF(AND(V16&gt;=69.5,V16&lt;=89.49),"Bom",IF(AND(V16&gt;=89.5,V16&lt;=100),"Muito Bom"))))))</f>
        <v/>
      </c>
    </row>
    <row r="17" customFormat="false" ht="15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6" t="str">
        <f aca="false">IF(A17="","",SUM(B17:U17))</f>
        <v/>
      </c>
      <c r="W17" s="37" t="str">
        <f aca="false">IF(A17="","",IF(AND(V17&gt;=0,V17&lt;=19.49),"Muito Insuficiente",IF(AND(V17&gt;=19.5,V17&lt;=49.49),"Insuficiente",IF(AND(V17&gt;=49.5,V17&lt;=69.49),"Suficiente",IF(AND(V17&gt;=69.5,V17&lt;=89.49),"Bom",IF(AND(V17&gt;=89.5,V17&lt;=100),"Muito Bom"))))))</f>
        <v/>
      </c>
    </row>
    <row r="18" customFormat="false" ht="15" hidden="false" customHeight="fals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6" t="str">
        <f aca="false">IF(A18="","",SUM(B18:U18))</f>
        <v/>
      </c>
      <c r="W18" s="37" t="str">
        <f aca="false">IF(A18="","",IF(AND(V18&gt;=0,V18&lt;=19.49),"Muito Insuficiente",IF(AND(V18&gt;=19.5,V18&lt;=49.49),"Insuficiente",IF(AND(V18&gt;=49.5,V18&lt;=69.49),"Suficiente",IF(AND(V18&gt;=69.5,V18&lt;=89.49),"Bom",IF(AND(V18&gt;=89.5,V18&lt;=100),"Muito Bom"))))))</f>
        <v/>
      </c>
    </row>
    <row r="19" customFormat="false" ht="15" hidden="false" customHeight="fals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6" t="str">
        <f aca="false">IF(A19="","",SUM(B19:U19))</f>
        <v/>
      </c>
      <c r="W19" s="37" t="str">
        <f aca="false">IF(A19="","",IF(AND(V19&gt;=0,V19&lt;=19.49),"Muito Insuficiente",IF(AND(V19&gt;=19.5,V19&lt;=49.49),"Insuficiente",IF(AND(V19&gt;=49.5,V19&lt;=69.49),"Suficiente",IF(AND(V19&gt;=69.5,V19&lt;=89.49),"Bom",IF(AND(V19&gt;=89.5,V19&lt;=100),"Muito Bom"))))))</f>
        <v/>
      </c>
    </row>
    <row r="20" customFormat="false" ht="15" hidden="false" customHeight="fals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6" t="str">
        <f aca="false">IF(A20="","",SUM(B20:U20))</f>
        <v/>
      </c>
      <c r="W20" s="37" t="str">
        <f aca="false">IF(A20="","",IF(AND(V20&gt;=0,V20&lt;=19.49),"Muito Insuficiente",IF(AND(V20&gt;=19.5,V20&lt;=49.49),"Insuficiente",IF(AND(V20&gt;=49.5,V20&lt;=69.49),"Suficiente",IF(AND(V20&gt;=69.5,V20&lt;=89.49),"Bom",IF(AND(V20&gt;=89.5,V20&lt;=100),"Muito Bom"))))))</f>
        <v/>
      </c>
    </row>
    <row r="21" customFormat="false" ht="15" hidden="false" customHeight="fals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6" t="str">
        <f aca="false">IF(A21="","",SUM(B21:U21))</f>
        <v/>
      </c>
      <c r="W21" s="37" t="str">
        <f aca="false">IF(A21="","",IF(AND(V21&gt;=0,V21&lt;=19.49),"Muito Insuficiente",IF(AND(V21&gt;=19.5,V21&lt;=49.49),"Insuficiente",IF(AND(V21&gt;=49.5,V21&lt;=69.49),"Suficiente",IF(AND(V21&gt;=69.5,V21&lt;=89.49),"Bom",IF(AND(V21&gt;=89.5,V21&lt;=100),"Muito Bom"))))))</f>
        <v/>
      </c>
    </row>
    <row r="22" customFormat="false" ht="15" hidden="false" customHeight="fals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6" t="str">
        <f aca="false">IF(A22="","",SUM(B22:U22))</f>
        <v/>
      </c>
      <c r="W22" s="37" t="str">
        <f aca="false">IF(A22="","",IF(AND(V22&gt;=0,V22&lt;=19.49),"Muito Insuficiente",IF(AND(V22&gt;=19.5,V22&lt;=49.49),"Insuficiente",IF(AND(V22&gt;=49.5,V22&lt;=69.49),"Suficiente",IF(AND(V22&gt;=69.5,V22&lt;=89.49),"Bom",IF(AND(V22&gt;=89.5,V22&lt;=100),"Muito Bom"))))))</f>
        <v/>
      </c>
    </row>
    <row r="23" customFormat="false" ht="1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6" t="str">
        <f aca="false">IF(A23="","",SUM(B23:U23))</f>
        <v/>
      </c>
      <c r="W23" s="37" t="str">
        <f aca="false">IF(A23="","",IF(AND(V23&gt;=0,V23&lt;=19.49),"Muito Insuficiente",IF(AND(V23&gt;=19.5,V23&lt;=49.49),"Insuficiente",IF(AND(V23&gt;=49.5,V23&lt;=69.49),"Suficiente",IF(AND(V23&gt;=69.5,V23&lt;=89.49),"Bom",IF(AND(V23&gt;=89.5,V23&lt;=100),"Muito Bom"))))))</f>
        <v/>
      </c>
    </row>
    <row r="24" customFormat="false" ht="15" hidden="false" customHeight="fals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6" t="str">
        <f aca="false">IF(A24="","",SUM(B24:U24))</f>
        <v/>
      </c>
      <c r="W24" s="37" t="str">
        <f aca="false">IF(A24="","",IF(AND(V24&gt;=0,V24&lt;=19.49),"Muito Insuficiente",IF(AND(V24&gt;=19.5,V24&lt;=49.49),"Insuficiente",IF(AND(V24&gt;=49.5,V24&lt;=69.49),"Suficiente",IF(AND(V24&gt;=69.5,V24&lt;=89.49),"Bom",IF(AND(V24&gt;=89.5,V24&lt;=100),"Muito Bom"))))))</f>
        <v/>
      </c>
    </row>
    <row r="25" customFormat="false" ht="15" hidden="false" customHeight="fals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6" t="str">
        <f aca="false">IF(A25="","",SUM(B25:U25))</f>
        <v/>
      </c>
      <c r="W25" s="37" t="str">
        <f aca="false">IF(A25="","",IF(AND(V25&gt;=0,V25&lt;=19.49),"Muito Insuficiente",IF(AND(V25&gt;=19.5,V25&lt;=49.49),"Insuficiente",IF(AND(V25&gt;=49.5,V25&lt;=69.49),"Suficiente",IF(AND(V25&gt;=69.5,V25&lt;=89.49),"Bom",IF(AND(V25&gt;=89.5,V25&lt;=100),"Muito Bom"))))))</f>
        <v/>
      </c>
    </row>
    <row r="26" customFormat="false" ht="15" hidden="false" customHeight="fals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6" t="str">
        <f aca="false">IF(A26="","",SUM(B26:U26))</f>
        <v/>
      </c>
      <c r="W26" s="37" t="str">
        <f aca="false">IF(A26="","",IF(AND(V26&gt;=0,V26&lt;=19.49),"Muito Insuficiente",IF(AND(V26&gt;=19.5,V26&lt;=49.49),"Insuficiente",IF(AND(V26&gt;=49.5,V26&lt;=69.49),"Suficiente",IF(AND(V26&gt;=69.5,V26&lt;=89.49),"Bom",IF(AND(V26&gt;=89.5,V26&lt;=100),"Muito Bom"))))))</f>
        <v/>
      </c>
    </row>
    <row r="27" customFormat="false" ht="15" hidden="false" customHeight="false" outlineLevel="0" collapsed="false">
      <c r="A27" s="34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6" t="str">
        <f aca="false">IF(A27="","",SUM(B27:U27))</f>
        <v/>
      </c>
      <c r="W27" s="37" t="str">
        <f aca="false">IF(A27="","",IF(AND(V27&gt;=0,V27&lt;=19.49),"Muito Insuficiente",IF(AND(V27&gt;=19.5,V27&lt;=49.49),"Insuficiente",IF(AND(V27&gt;=49.5,V27&lt;=69.49),"Suficiente",IF(AND(V27&gt;=69.5,V27&lt;=89.49),"Bom",IF(AND(V27&gt;=89.5,V27&lt;=100),"Muito Bom"))))))</f>
        <v/>
      </c>
    </row>
    <row r="28" customFormat="false" ht="15" hidden="false" customHeight="fals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6" t="str">
        <f aca="false">IF(A28="","",SUM(B28:U28))</f>
        <v/>
      </c>
      <c r="W28" s="37" t="str">
        <f aca="false">IF(A28="","",IF(AND(V28&gt;=0,V28&lt;=19.49),"Muito Insuficiente",IF(AND(V28&gt;=19.5,V28&lt;=49.49),"Insuficiente",IF(AND(V28&gt;=49.5,V28&lt;=69.49),"Suficiente",IF(AND(V28&gt;=69.5,V28&lt;=89.49),"Bom",IF(AND(V28&gt;=89.5,V28&lt;=100),"Muito Bom"))))))</f>
        <v/>
      </c>
    </row>
    <row r="29" customFormat="false" ht="1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6" t="str">
        <f aca="false">IF(A29="","",SUM(B29:U29))</f>
        <v/>
      </c>
      <c r="W29" s="37" t="str">
        <f aca="false">IF(A29="","",IF(AND(V29&gt;=0,V29&lt;=19.49),"Muito Insuficiente",IF(AND(V29&gt;=19.5,V29&lt;=49.49),"Insuficiente",IF(AND(V29&gt;=49.5,V29&lt;=69.49),"Suficiente",IF(AND(V29&gt;=69.5,V29&lt;=89.49),"Bom",IF(AND(V29&gt;=89.5,V29&lt;=100),"Muito Bom"))))))</f>
        <v/>
      </c>
    </row>
    <row r="30" customFormat="false" ht="15" hidden="false" customHeight="false" outlineLevel="0" collapsed="false">
      <c r="A30" s="34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6" t="str">
        <f aca="false">IF(A30="","",SUM(B30:U30))</f>
        <v/>
      </c>
      <c r="W30" s="37" t="str">
        <f aca="false">IF(A30="","",IF(AND(V30&gt;=0,V30&lt;=19.49),"Muito Insuficiente",IF(AND(V30&gt;=19.5,V30&lt;=49.49),"Insuficiente",IF(AND(V30&gt;=49.5,V30&lt;=69.49),"Suficiente",IF(AND(V30&gt;=69.5,V30&lt;=89.49),"Bom",IF(AND(V30&gt;=89.5,V30&lt;=100),"Muito Bom"))))))</f>
        <v/>
      </c>
    </row>
    <row r="31" customFormat="false" ht="15" hidden="false" customHeight="fals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6" t="str">
        <f aca="false">IF(A31="","",SUM(B31:U31))</f>
        <v/>
      </c>
      <c r="W31" s="37" t="str">
        <f aca="false">IF(A31="","",IF(AND(V31&gt;=0,V31&lt;=19.49),"Muito Insuficiente",IF(AND(V31&gt;=19.5,V31&lt;=49.49),"Insuficiente",IF(AND(V31&gt;=49.5,V31&lt;=69.49),"Suficiente",IF(AND(V31&gt;=69.5,V31&lt;=89.49),"Bom",IF(AND(V31&gt;=89.5,V31&lt;=100),"Muito Bom"))))))</f>
        <v/>
      </c>
    </row>
    <row r="32" customFormat="false" ht="15" hidden="false" customHeight="false" outlineLevel="0" collapsed="false">
      <c r="A32" s="34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6" t="str">
        <f aca="false">IF(A32="","",SUM(B32:U32))</f>
        <v/>
      </c>
      <c r="W32" s="37" t="str">
        <f aca="false">IF(A32="","",IF(AND(V32&gt;=0,V32&lt;=19.49),"Muito Insuficiente",IF(AND(V32&gt;=19.5,V32&lt;=49.49),"Insuficiente",IF(AND(V32&gt;=49.5,V32&lt;=69.49),"Suficiente",IF(AND(V32&gt;=69.5,V32&lt;=89.49),"Bom",IF(AND(V32&gt;=89.5,V32&lt;=100),"Muito Bom"))))))</f>
        <v/>
      </c>
    </row>
  </sheetData>
  <mergeCells count="4">
    <mergeCell ref="A2:W2"/>
    <mergeCell ref="B4:M4"/>
    <mergeCell ref="N4:T4"/>
    <mergeCell ref="B7:V7"/>
  </mergeCells>
  <conditionalFormatting sqref="W8:W32">
    <cfRule type="cellIs" priority="2" operator="equal" aboveAverage="0" equalAverage="0" bottom="0" percent="0" rank="0" text="" dxfId="0">
      <formula>"Satisfaz Muito Bem"</formula>
    </cfRule>
    <cfRule type="cellIs" priority="3" operator="equal" aboveAverage="0" equalAverage="0" bottom="0" percent="0" rank="0" text="" dxfId="1">
      <formula>"Satisfaz Bem"</formula>
    </cfRule>
    <cfRule type="cellIs" priority="4" operator="equal" aboveAverage="0" equalAverage="0" bottom="0" percent="0" rank="0" text="" dxfId="2">
      <formula>"Satisfaz"</formula>
    </cfRule>
  </conditionalFormatting>
  <printOptions headings="false" gridLines="false" gridLinesSet="true" horizontalCentered="true" verticalCentered="false"/>
  <pageMargins left="0.236111111111111" right="0.236111111111111" top="1.37777777777778" bottom="0.748611111111111" header="0.19652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Agrupamento de Escolas de Vagos&amp;R&amp;"-,Regular"Língua Portuguesa
Avaliação Sumativa
1.º Período</oddHeader>
    <oddFooter>&amp;R&amp;"-,Regular"Departamento do 1.º Ciclo do Ensino Básic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9:55:40Z</dcterms:created>
  <dc:creator>Bruno Marques</dc:creator>
  <dc:description/>
  <dc:language>en-US</dc:language>
  <cp:lastModifiedBy>Fatima</cp:lastModifiedBy>
  <cp:lastPrinted>2010-11-29T12:54:51Z</cp:lastPrinted>
  <dcterms:modified xsi:type="dcterms:W3CDTF">2014-03-19T22:19:15Z</dcterms:modified>
  <cp:revision>0</cp:revision>
  <dc:subject/>
  <dc:title/>
</cp:coreProperties>
</file>