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nomial_pequena" sheetId="1" state="visible" r:id="rId2"/>
    <sheet name="Poisson_pequena" sheetId="2" state="visible" r:id="rId3"/>
    <sheet name="Normal_pequena" sheetId="3" state="visible" r:id="rId4"/>
    <sheet name="Qui-quadrado" sheetId="4" state="visible" r:id="rId5"/>
    <sheet name="F-Snedcor" sheetId="5" state="visible" r:id="rId6"/>
    <sheet name="t-Student" sheetId="6" state="visible" r:id="rId7"/>
  </sheets>
  <definedNames>
    <definedName function="false" hidden="false" localSheetId="0" name="_xlnm.Print_Titles" vbProcedure="false">Binomial_pequena!$1:$4</definedName>
    <definedName function="false" hidden="false" localSheetId="4" name="_xlnm.Print_Titles" vbProcedure="false">'F-Snedcor'!$A:$C,'F-Snedcor'!$1:$4</definedName>
    <definedName function="false" hidden="false" localSheetId="1" name="_xlnm.Print_Titles" vbProcedure="false">Poisson_pequen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5">
  <si>
    <t xml:space="preserve">DISTRIBUIÇÃO BINOMIAL</t>
  </si>
  <si>
    <t xml:space="preserve">VALORES DA FUNÇÃO DE PROBABILIDADE</t>
  </si>
  <si>
    <t xml:space="preserve">p</t>
  </si>
  <si>
    <t xml:space="preserve">n</t>
  </si>
  <si>
    <t xml:space="preserve">x</t>
  </si>
  <si>
    <t xml:space="preserve">Distribuição de Poisson</t>
  </si>
  <si>
    <t xml:space="preserve">Valores da função de probabilidade</t>
  </si>
  <si>
    <r>
      <rPr>
        <sz val="10"/>
        <rFont val="Arial"/>
        <family val="0"/>
      </rPr>
      <t xml:space="preserve">      </t>
    </r>
    <r>
      <rPr>
        <sz val="10"/>
        <rFont val="Symbol"/>
        <family val="1"/>
        <charset val="2"/>
      </rPr>
      <t xml:space="preserve">l
</t>
    </r>
    <r>
      <rPr>
        <sz val="10"/>
        <rFont val="Arial"/>
        <family val="0"/>
      </rPr>
      <t xml:space="preserve">x</t>
    </r>
  </si>
  <si>
    <t xml:space="preserve">(continua)</t>
  </si>
  <si>
    <t xml:space="preserve">(continuação)</t>
  </si>
  <si>
    <t xml:space="preserve">DISTRIBUIÇÃO NORMAL PADRÃO</t>
  </si>
  <si>
    <t xml:space="preserve">VALORES DA FUNÇÃO DISTRIBUIÇÃO</t>
  </si>
  <si>
    <t xml:space="preserve">z</t>
  </si>
  <si>
    <t xml:space="preserve">F(z)</t>
  </si>
  <si>
    <t xml:space="preserve">2(1-F(z))</t>
  </si>
  <si>
    <t xml:space="preserve">DISTRIBUIÇÃO QUI-QUADRADO</t>
  </si>
  <si>
    <t xml:space="preserve">g.l</t>
  </si>
  <si>
    <t xml:space="preserve">Probabilidade acumulada</t>
  </si>
  <si>
    <t xml:space="preserve">DISTRIBUIÇÃO F-SNEDCOR</t>
  </si>
  <si>
    <t xml:space="preserve">n: g.l denominador</t>
  </si>
  <si>
    <t xml:space="preserve">m: graus de liberdade do numerador</t>
  </si>
  <si>
    <t xml:space="preserve">maior que 120</t>
  </si>
  <si>
    <t xml:space="preserve">DISTRIBUIÇÃO t-Student</t>
  </si>
  <si>
    <t xml:space="preserve">g.l.</t>
  </si>
  <si>
    <t xml:space="preserve">&gt;1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"/>
    <numFmt numFmtId="167" formatCode="0.00"/>
    <numFmt numFmtId="168" formatCode="0.000"/>
    <numFmt numFmtId="169" formatCode="0.00000"/>
    <numFmt numFmtId="170" formatCode="0.000000"/>
    <numFmt numFmtId="171" formatCode="0.0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Symbol"/>
      <family val="1"/>
      <charset val="2"/>
    </font>
    <font>
      <sz val="8"/>
      <name val="Arial"/>
      <family val="0"/>
    </font>
    <font>
      <sz val="7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28"/>
    <col collapsed="false" customWidth="true" hidden="false" outlineLevel="0" max="12" min="3" style="2" width="8.7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5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5" t="s">
        <v>3</v>
      </c>
      <c r="B4" s="6" t="s">
        <v>4</v>
      </c>
      <c r="C4" s="7" t="n">
        <v>0.05</v>
      </c>
      <c r="D4" s="7" t="n">
        <v>0.1</v>
      </c>
      <c r="E4" s="7" t="n">
        <v>0.15</v>
      </c>
      <c r="F4" s="7" t="n">
        <v>0.2</v>
      </c>
      <c r="G4" s="7" t="n">
        <v>0.25</v>
      </c>
      <c r="H4" s="7" t="n">
        <v>0.3</v>
      </c>
      <c r="I4" s="7" t="n">
        <v>0.35</v>
      </c>
      <c r="J4" s="7" t="n">
        <v>0.4</v>
      </c>
      <c r="K4" s="7" t="n">
        <v>0.45</v>
      </c>
      <c r="L4" s="7" t="n">
        <v>0.5</v>
      </c>
    </row>
    <row r="5" customFormat="false" ht="12.75" hidden="false" customHeight="false" outlineLevel="0" collapsed="false">
      <c r="A5" s="5"/>
      <c r="B5" s="6"/>
    </row>
    <row r="6" customFormat="false" ht="12.75" hidden="false" customHeight="false" outlineLevel="0" collapsed="false">
      <c r="A6" s="5" t="n">
        <v>1</v>
      </c>
      <c r="B6" s="6" t="n">
        <v>0</v>
      </c>
      <c r="C6" s="8" t="n">
        <f aca="false">COMBIN($A$6,$B6)*C$4^$B6*(1-C$4)^($A$6-$B6)</f>
        <v>0.95</v>
      </c>
      <c r="D6" s="8" t="n">
        <f aca="false">COMBIN($A$6,$B6)*D$4^$B6*(1-D$4)^($A$6-$B6)</f>
        <v>0.9</v>
      </c>
      <c r="E6" s="8" t="n">
        <f aca="false">COMBIN($A$6,$B6)*E$4^$B6*(1-E$4)^($A$6-$B6)</f>
        <v>0.85</v>
      </c>
      <c r="F6" s="8" t="n">
        <f aca="false">COMBIN($A$6,$B6)*F$4^$B6*(1-F$4)^($A$6-$B6)</f>
        <v>0.8</v>
      </c>
      <c r="G6" s="8" t="n">
        <f aca="false">COMBIN($A$6,$B6)*G$4^$B6*(1-G$4)^($A$6-$B6)</f>
        <v>0.75</v>
      </c>
      <c r="H6" s="8" t="n">
        <f aca="false">COMBIN($A$6,$B6)*H$4^$B6*(1-H$4)^($A$6-$B6)</f>
        <v>0.7</v>
      </c>
      <c r="I6" s="8" t="n">
        <f aca="false">COMBIN($A$6,$B6)*I$4^$B6*(1-I$4)^($A$6-$B6)</f>
        <v>0.65</v>
      </c>
      <c r="J6" s="8" t="n">
        <f aca="false">COMBIN($A$6,$B6)*J$4^$B6*(1-J$4)^($A$6-$B6)</f>
        <v>0.6</v>
      </c>
      <c r="K6" s="8" t="n">
        <f aca="false">COMBIN($A$6,$B6)*K$4^$B6*(1-K$4)^($A$6-$B6)</f>
        <v>0.55</v>
      </c>
      <c r="L6" s="8" t="n">
        <f aca="false">COMBIN($A$6,$B6)*L$4^$B6*(1-L$4)^($A$6-$B6)</f>
        <v>0.5</v>
      </c>
    </row>
    <row r="7" customFormat="false" ht="12.75" hidden="false" customHeight="false" outlineLevel="0" collapsed="false">
      <c r="A7" s="5"/>
      <c r="B7" s="6" t="n">
        <v>1</v>
      </c>
      <c r="C7" s="8" t="n">
        <f aca="false">COMBIN($A$6,$B7)*C$4^$B7*(1-C$4)^($A$6-$B7)</f>
        <v>0.05</v>
      </c>
      <c r="D7" s="8" t="n">
        <f aca="false">COMBIN($A$6,$B7)*D$4^$B7*(1-D$4)^($A$6-$B7)</f>
        <v>0.1</v>
      </c>
      <c r="E7" s="8" t="n">
        <f aca="false">COMBIN($A$6,$B7)*E$4^$B7*(1-E$4)^($A$6-$B7)</f>
        <v>0.15</v>
      </c>
      <c r="F7" s="8" t="n">
        <f aca="false">COMBIN($A$6,$B7)*F$4^$B7*(1-F$4)^($A$6-$B7)</f>
        <v>0.2</v>
      </c>
      <c r="G7" s="8" t="n">
        <f aca="false">COMBIN($A$6,$B7)*G$4^$B7*(1-G$4)^($A$6-$B7)</f>
        <v>0.25</v>
      </c>
      <c r="H7" s="8" t="n">
        <f aca="false">COMBIN($A$6,$B7)*H$4^$B7*(1-H$4)^($A$6-$B7)</f>
        <v>0.3</v>
      </c>
      <c r="I7" s="8" t="n">
        <f aca="false">COMBIN($A$6,$B7)*I$4^$B7*(1-I$4)^($A$6-$B7)</f>
        <v>0.35</v>
      </c>
      <c r="J7" s="8" t="n">
        <f aca="false">COMBIN($A$6,$B7)*J$4^$B7*(1-J$4)^($A$6-$B7)</f>
        <v>0.4</v>
      </c>
      <c r="K7" s="8" t="n">
        <f aca="false">COMBIN($A$6,$B7)*K$4^$B7*(1-K$4)^($A$6-$B7)</f>
        <v>0.45</v>
      </c>
      <c r="L7" s="8" t="n">
        <f aca="false">COMBIN($A$6,$B7)*L$4^$B7*(1-L$4)^($A$6-$B7)</f>
        <v>0.5</v>
      </c>
    </row>
    <row r="8" customFormat="false" ht="12.75" hidden="false" customHeight="false" outlineLevel="0" collapsed="false">
      <c r="A8" s="5"/>
      <c r="B8" s="6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false" outlineLevel="0" collapsed="false">
      <c r="A9" s="5" t="n">
        <v>2</v>
      </c>
      <c r="B9" s="6" t="n">
        <v>0</v>
      </c>
      <c r="C9" s="8" t="n">
        <f aca="false">COMBIN($A$9,$B9)*C$4^$B9*(1-C$4)^($A$9-$B9)</f>
        <v>0.9025</v>
      </c>
      <c r="D9" s="8" t="n">
        <f aca="false">COMBIN($A$9,$B9)*D$4^$B9*(1-D$4)^($A$9-$B9)</f>
        <v>0.81</v>
      </c>
      <c r="E9" s="8" t="n">
        <f aca="false">COMBIN($A$9,$B9)*E$4^$B9*(1-E$4)^($A$9-$B9)</f>
        <v>0.7225</v>
      </c>
      <c r="F9" s="8" t="n">
        <f aca="false">COMBIN($A$9,$B9)*F$4^$B9*(1-F$4)^($A$9-$B9)</f>
        <v>0.64</v>
      </c>
      <c r="G9" s="8" t="n">
        <f aca="false">COMBIN($A$9,$B9)*G$4^$B9*(1-G$4)^($A$9-$B9)</f>
        <v>0.5625</v>
      </c>
      <c r="H9" s="8" t="n">
        <f aca="false">COMBIN($A$9,$B9)*H$4^$B9*(1-H$4)^($A$9-$B9)</f>
        <v>0.49</v>
      </c>
      <c r="I9" s="8" t="n">
        <f aca="false">COMBIN($A$9,$B9)*I$4^$B9*(1-I$4)^($A$9-$B9)</f>
        <v>0.4225</v>
      </c>
      <c r="J9" s="8" t="n">
        <f aca="false">COMBIN($A$9,$B9)*J$4^$B9*(1-J$4)^($A$9-$B9)</f>
        <v>0.36</v>
      </c>
      <c r="K9" s="8" t="n">
        <f aca="false">COMBIN($A$9,$B9)*K$4^$B9*(1-K$4)^($A$9-$B9)</f>
        <v>0.3025</v>
      </c>
      <c r="L9" s="8" t="n">
        <f aca="false">COMBIN($A$9,$B9)*L$4^$B9*(1-L$4)^($A$9-$B9)</f>
        <v>0.25</v>
      </c>
    </row>
    <row r="10" customFormat="false" ht="12.75" hidden="false" customHeight="false" outlineLevel="0" collapsed="false">
      <c r="A10" s="5"/>
      <c r="B10" s="6" t="n">
        <v>1</v>
      </c>
      <c r="C10" s="8" t="n">
        <f aca="false">COMBIN($A$9,$B10)*C$4^$B10*(1-C$4)^($A$9-$B10)</f>
        <v>0.095</v>
      </c>
      <c r="D10" s="8" t="n">
        <f aca="false">COMBIN($A$9,$B10)*D$4^$B10*(1-D$4)^($A$9-$B10)</f>
        <v>0.18</v>
      </c>
      <c r="E10" s="8" t="n">
        <f aca="false">COMBIN($A$9,$B10)*E$4^$B10*(1-E$4)^($A$9-$B10)</f>
        <v>0.255</v>
      </c>
      <c r="F10" s="8" t="n">
        <f aca="false">COMBIN($A$9,$B10)*F$4^$B10*(1-F$4)^($A$9-$B10)</f>
        <v>0.32</v>
      </c>
      <c r="G10" s="8" t="n">
        <f aca="false">COMBIN($A$9,$B10)*G$4^$B10*(1-G$4)^($A$9-$B10)</f>
        <v>0.375</v>
      </c>
      <c r="H10" s="8" t="n">
        <f aca="false">COMBIN($A$9,$B10)*H$4^$B10*(1-H$4)^($A$9-$B10)</f>
        <v>0.42</v>
      </c>
      <c r="I10" s="8" t="n">
        <f aca="false">COMBIN($A$9,$B10)*I$4^$B10*(1-I$4)^($A$9-$B10)</f>
        <v>0.455</v>
      </c>
      <c r="J10" s="8" t="n">
        <f aca="false">COMBIN($A$9,$B10)*J$4^$B10*(1-J$4)^($A$9-$B10)</f>
        <v>0.48</v>
      </c>
      <c r="K10" s="8" t="n">
        <f aca="false">COMBIN($A$9,$B10)*K$4^$B10*(1-K$4)^($A$9-$B10)</f>
        <v>0.495</v>
      </c>
      <c r="L10" s="8" t="n">
        <f aca="false">COMBIN($A$9,$B10)*L$4^$B10*(1-L$4)^($A$9-$B10)</f>
        <v>0.5</v>
      </c>
    </row>
    <row r="11" customFormat="false" ht="12.75" hidden="false" customHeight="false" outlineLevel="0" collapsed="false">
      <c r="A11" s="5"/>
      <c r="B11" s="6" t="n">
        <v>2</v>
      </c>
      <c r="C11" s="8" t="n">
        <f aca="false">COMBIN($A$9,$B11)*C$4^$B11*(1-C$4)^($A$9-$B11)</f>
        <v>0.0025</v>
      </c>
      <c r="D11" s="8" t="n">
        <f aca="false">COMBIN($A$9,$B11)*D$4^$B11*(1-D$4)^($A$9-$B11)</f>
        <v>0.01</v>
      </c>
      <c r="E11" s="8" t="n">
        <f aca="false">COMBIN($A$9,$B11)*E$4^$B11*(1-E$4)^($A$9-$B11)</f>
        <v>0.0225</v>
      </c>
      <c r="F11" s="8" t="n">
        <f aca="false">COMBIN($A$9,$B11)*F$4^$B11*(1-F$4)^($A$9-$B11)</f>
        <v>0.04</v>
      </c>
      <c r="G11" s="8" t="n">
        <f aca="false">COMBIN($A$9,$B11)*G$4^$B11*(1-G$4)^($A$9-$B11)</f>
        <v>0.0625</v>
      </c>
      <c r="H11" s="8" t="n">
        <f aca="false">COMBIN($A$9,$B11)*H$4^$B11*(1-H$4)^($A$9-$B11)</f>
        <v>0.09</v>
      </c>
      <c r="I11" s="8" t="n">
        <f aca="false">COMBIN($A$9,$B11)*I$4^$B11*(1-I$4)^($A$9-$B11)</f>
        <v>0.1225</v>
      </c>
      <c r="J11" s="8" t="n">
        <f aca="false">COMBIN($A$9,$B11)*J$4^$B11*(1-J$4)^($A$9-$B11)</f>
        <v>0.16</v>
      </c>
      <c r="K11" s="8" t="n">
        <f aca="false">COMBIN($A$9,$B11)*K$4^$B11*(1-K$4)^($A$9-$B11)</f>
        <v>0.2025</v>
      </c>
      <c r="L11" s="8" t="n">
        <f aca="false">COMBIN($A$9,$B11)*L$4^$B11*(1-L$4)^($A$9-$B11)</f>
        <v>0.25</v>
      </c>
    </row>
    <row r="12" customFormat="false" ht="12.75" hidden="false" customHeight="false" outlineLevel="0" collapsed="false">
      <c r="A12" s="5"/>
      <c r="B12" s="6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2.75" hidden="false" customHeight="false" outlineLevel="0" collapsed="false">
      <c r="A13" s="5" t="n">
        <v>3</v>
      </c>
      <c r="B13" s="6" t="n">
        <v>0</v>
      </c>
      <c r="C13" s="8" t="n">
        <f aca="false">COMBIN($A$13,$B13)*C$4^$B13*(1-C$4)^($A$13-$B13)</f>
        <v>0.857375</v>
      </c>
      <c r="D13" s="8" t="n">
        <f aca="false">COMBIN($A$13,$B13)*D$4^$B13*(1-D$4)^($A$13-$B13)</f>
        <v>0.729</v>
      </c>
      <c r="E13" s="8" t="n">
        <f aca="false">COMBIN($A$13,$B13)*E$4^$B13*(1-E$4)^($A$13-$B13)</f>
        <v>0.614125</v>
      </c>
      <c r="F13" s="8" t="n">
        <f aca="false">COMBIN($A$13,$B13)*F$4^$B13*(1-F$4)^($A$13-$B13)</f>
        <v>0.512</v>
      </c>
      <c r="G13" s="8" t="n">
        <f aca="false">COMBIN($A$13,$B13)*G$4^$B13*(1-G$4)^($A$13-$B13)</f>
        <v>0.421875</v>
      </c>
      <c r="H13" s="8" t="n">
        <f aca="false">COMBIN($A$13,$B13)*H$4^$B13*(1-H$4)^($A$13-$B13)</f>
        <v>0.343</v>
      </c>
      <c r="I13" s="8" t="n">
        <f aca="false">COMBIN($A$13,$B13)*I$4^$B13*(1-I$4)^($A$13-$B13)</f>
        <v>0.274625</v>
      </c>
      <c r="J13" s="8" t="n">
        <f aca="false">COMBIN($A$13,$B13)*J$4^$B13*(1-J$4)^($A$13-$B13)</f>
        <v>0.216</v>
      </c>
      <c r="K13" s="8" t="n">
        <f aca="false">COMBIN($A$13,$B13)*K$4^$B13*(1-K$4)^($A$13-$B13)</f>
        <v>0.166375</v>
      </c>
      <c r="L13" s="8" t="n">
        <f aca="false">COMBIN($A$13,$B13)*L$4^$B13*(1-L$4)^($A$13-$B13)</f>
        <v>0.125</v>
      </c>
    </row>
    <row r="14" customFormat="false" ht="12.75" hidden="false" customHeight="false" outlineLevel="0" collapsed="false">
      <c r="A14" s="5"/>
      <c r="B14" s="6" t="n">
        <v>1</v>
      </c>
      <c r="C14" s="8" t="n">
        <f aca="false">COMBIN($A$13,$B14)*C$4^$B14*(1-C$4)^($A$13-$B14)</f>
        <v>0.135375</v>
      </c>
      <c r="D14" s="8" t="n">
        <f aca="false">COMBIN($A$13,$B14)*D$4^$B14*(1-D$4)^($A$13-$B14)</f>
        <v>0.243</v>
      </c>
      <c r="E14" s="8" t="n">
        <f aca="false">COMBIN($A$13,$B14)*E$4^$B14*(1-E$4)^($A$13-$B14)</f>
        <v>0.325125</v>
      </c>
      <c r="F14" s="8" t="n">
        <f aca="false">COMBIN($A$13,$B14)*F$4^$B14*(1-F$4)^($A$13-$B14)</f>
        <v>0.384</v>
      </c>
      <c r="G14" s="8" t="n">
        <f aca="false">COMBIN($A$13,$B14)*G$4^$B14*(1-G$4)^($A$13-$B14)</f>
        <v>0.421875</v>
      </c>
      <c r="H14" s="8" t="n">
        <f aca="false">COMBIN($A$13,$B14)*H$4^$B14*(1-H$4)^($A$13-$B14)</f>
        <v>0.441</v>
      </c>
      <c r="I14" s="8" t="n">
        <f aca="false">COMBIN($A$13,$B14)*I$4^$B14*(1-I$4)^($A$13-$B14)</f>
        <v>0.443625</v>
      </c>
      <c r="J14" s="8" t="n">
        <f aca="false">COMBIN($A$13,$B14)*J$4^$B14*(1-J$4)^($A$13-$B14)</f>
        <v>0.432</v>
      </c>
      <c r="K14" s="8" t="n">
        <f aca="false">COMBIN($A$13,$B14)*K$4^$B14*(1-K$4)^($A$13-$B14)</f>
        <v>0.408375</v>
      </c>
      <c r="L14" s="8" t="n">
        <f aca="false">COMBIN($A$13,$B14)*L$4^$B14*(1-L$4)^($A$13-$B14)</f>
        <v>0.375</v>
      </c>
    </row>
    <row r="15" customFormat="false" ht="12.75" hidden="false" customHeight="false" outlineLevel="0" collapsed="false">
      <c r="A15" s="5"/>
      <c r="B15" s="6" t="n">
        <v>2</v>
      </c>
      <c r="C15" s="8" t="n">
        <f aca="false">COMBIN($A$13,$B15)*C$4^$B15*(1-C$4)^($A$13-$B15)</f>
        <v>0.007125</v>
      </c>
      <c r="D15" s="8" t="n">
        <f aca="false">COMBIN($A$13,$B15)*D$4^$B15*(1-D$4)^($A$13-$B15)</f>
        <v>0.027</v>
      </c>
      <c r="E15" s="8" t="n">
        <f aca="false">COMBIN($A$13,$B15)*E$4^$B15*(1-E$4)^($A$13-$B15)</f>
        <v>0.057375</v>
      </c>
      <c r="F15" s="8" t="n">
        <f aca="false">COMBIN($A$13,$B15)*F$4^$B15*(1-F$4)^($A$13-$B15)</f>
        <v>0.096</v>
      </c>
      <c r="G15" s="8" t="n">
        <f aca="false">COMBIN($A$13,$B15)*G$4^$B15*(1-G$4)^($A$13-$B15)</f>
        <v>0.140625</v>
      </c>
      <c r="H15" s="8" t="n">
        <f aca="false">COMBIN($A$13,$B15)*H$4^$B15*(1-H$4)^($A$13-$B15)</f>
        <v>0.189</v>
      </c>
      <c r="I15" s="8" t="n">
        <f aca="false">COMBIN($A$13,$B15)*I$4^$B15*(1-I$4)^($A$13-$B15)</f>
        <v>0.238875</v>
      </c>
      <c r="J15" s="8" t="n">
        <f aca="false">COMBIN($A$13,$B15)*J$4^$B15*(1-J$4)^($A$13-$B15)</f>
        <v>0.288</v>
      </c>
      <c r="K15" s="8" t="n">
        <f aca="false">COMBIN($A$13,$B15)*K$4^$B15*(1-K$4)^($A$13-$B15)</f>
        <v>0.334125</v>
      </c>
      <c r="L15" s="8" t="n">
        <f aca="false">COMBIN($A$13,$B15)*L$4^$B15*(1-L$4)^($A$13-$B15)</f>
        <v>0.375</v>
      </c>
    </row>
    <row r="16" customFormat="false" ht="12.75" hidden="false" customHeight="false" outlineLevel="0" collapsed="false">
      <c r="A16" s="5"/>
      <c r="B16" s="6" t="n">
        <v>3</v>
      </c>
      <c r="C16" s="8" t="n">
        <f aca="false">COMBIN($A$13,$B16)*C$4^$B16*(1-C$4)^($A$13-$B16)</f>
        <v>0.000125</v>
      </c>
      <c r="D16" s="8" t="n">
        <f aca="false">COMBIN($A$13,$B16)*D$4^$B16*(1-D$4)^($A$13-$B16)</f>
        <v>0.001</v>
      </c>
      <c r="E16" s="8" t="n">
        <f aca="false">COMBIN($A$13,$B16)*E$4^$B16*(1-E$4)^($A$13-$B16)</f>
        <v>0.003375</v>
      </c>
      <c r="F16" s="8" t="n">
        <f aca="false">COMBIN($A$13,$B16)*F$4^$B16*(1-F$4)^($A$13-$B16)</f>
        <v>0.008</v>
      </c>
      <c r="G16" s="8" t="n">
        <f aca="false">COMBIN($A$13,$B16)*G$4^$B16*(1-G$4)^($A$13-$B16)</f>
        <v>0.015625</v>
      </c>
      <c r="H16" s="8" t="n">
        <f aca="false">COMBIN($A$13,$B16)*H$4^$B16*(1-H$4)^($A$13-$B16)</f>
        <v>0.027</v>
      </c>
      <c r="I16" s="8" t="n">
        <f aca="false">COMBIN($A$13,$B16)*I$4^$B16*(1-I$4)^($A$13-$B16)</f>
        <v>0.042875</v>
      </c>
      <c r="J16" s="8" t="n">
        <f aca="false">COMBIN($A$13,$B16)*J$4^$B16*(1-J$4)^($A$13-$B16)</f>
        <v>0.064</v>
      </c>
      <c r="K16" s="8" t="n">
        <f aca="false">COMBIN($A$13,$B16)*K$4^$B16*(1-K$4)^($A$13-$B16)</f>
        <v>0.091125</v>
      </c>
      <c r="L16" s="8" t="n">
        <f aca="false">COMBIN($A$13,$B16)*L$4^$B16*(1-L$4)^($A$13-$B16)</f>
        <v>0.125</v>
      </c>
    </row>
    <row r="17" customFormat="false" ht="12.75" hidden="false" customHeight="false" outlineLevel="0" collapsed="false">
      <c r="A17" s="5"/>
      <c r="B17" s="6"/>
    </row>
    <row r="18" customFormat="false" ht="12.75" hidden="false" customHeight="false" outlineLevel="0" collapsed="false">
      <c r="A18" s="5" t="n">
        <v>4</v>
      </c>
      <c r="B18" s="6" t="n">
        <v>0</v>
      </c>
      <c r="C18" s="8" t="n">
        <f aca="false">COMBIN($A$18,$B18)*C$4^$B18*(1-C$4)^($A$18-$B18)</f>
        <v>0.81450625</v>
      </c>
      <c r="D18" s="8" t="n">
        <f aca="false">COMBIN($A$18,$B18)*D$4^$B18*(1-D$4)^($A$18-$B18)</f>
        <v>0.6561</v>
      </c>
      <c r="E18" s="8" t="n">
        <f aca="false">COMBIN($A$18,$B18)*E$4^$B18*(1-E$4)^($A$18-$B18)</f>
        <v>0.52200625</v>
      </c>
      <c r="F18" s="8" t="n">
        <f aca="false">COMBIN($A$18,$B18)*F$4^$B18*(1-F$4)^($A$18-$B18)</f>
        <v>0.4096</v>
      </c>
      <c r="G18" s="8" t="n">
        <f aca="false">COMBIN($A$18,$B18)*G$4^$B18*(1-G$4)^($A$18-$B18)</f>
        <v>0.31640625</v>
      </c>
      <c r="H18" s="8" t="n">
        <f aca="false">COMBIN($A$18,$B18)*H$4^$B18*(1-H$4)^($A$18-$B18)</f>
        <v>0.2401</v>
      </c>
      <c r="I18" s="8" t="n">
        <f aca="false">COMBIN($A$18,$B18)*I$4^$B18*(1-I$4)^($A$18-$B18)</f>
        <v>0.17850625</v>
      </c>
      <c r="J18" s="8" t="n">
        <f aca="false">COMBIN($A$18,$B18)*J$4^$B18*(1-J$4)^($A$18-$B18)</f>
        <v>0.1296</v>
      </c>
      <c r="K18" s="8" t="n">
        <f aca="false">COMBIN($A$18,$B18)*K$4^$B18*(1-K$4)^($A$18-$B18)</f>
        <v>0.09150625</v>
      </c>
      <c r="L18" s="8" t="n">
        <f aca="false">COMBIN($A$18,$B18)*L$4^$B18*(1-L$4)^($A$18-$B18)</f>
        <v>0.0625</v>
      </c>
    </row>
    <row r="19" customFormat="false" ht="12.75" hidden="false" customHeight="false" outlineLevel="0" collapsed="false">
      <c r="A19" s="5"/>
      <c r="B19" s="6" t="n">
        <v>1</v>
      </c>
      <c r="C19" s="8" t="n">
        <f aca="false">COMBIN($A$18,$B19)*C$4^$B19*(1-C$4)^($A$18-$B19)</f>
        <v>0.171475</v>
      </c>
      <c r="D19" s="8" t="n">
        <f aca="false">COMBIN($A$18,$B19)*D$4^$B19*(1-D$4)^($A$18-$B19)</f>
        <v>0.2916</v>
      </c>
      <c r="E19" s="8" t="n">
        <f aca="false">COMBIN($A$18,$B19)*E$4^$B19*(1-E$4)^($A$18-$B19)</f>
        <v>0.368475</v>
      </c>
      <c r="F19" s="8" t="n">
        <f aca="false">COMBIN($A$18,$B19)*F$4^$B19*(1-F$4)^($A$18-$B19)</f>
        <v>0.4096</v>
      </c>
      <c r="G19" s="8" t="n">
        <f aca="false">COMBIN($A$18,$B19)*G$4^$B19*(1-G$4)^($A$18-$B19)</f>
        <v>0.421875</v>
      </c>
      <c r="H19" s="8" t="n">
        <f aca="false">COMBIN($A$18,$B19)*H$4^$B19*(1-H$4)^($A$18-$B19)</f>
        <v>0.4116</v>
      </c>
      <c r="I19" s="8" t="n">
        <f aca="false">COMBIN($A$18,$B19)*I$4^$B19*(1-I$4)^($A$18-$B19)</f>
        <v>0.384475</v>
      </c>
      <c r="J19" s="8" t="n">
        <f aca="false">COMBIN($A$18,$B19)*J$4^$B19*(1-J$4)^($A$18-$B19)</f>
        <v>0.3456</v>
      </c>
      <c r="K19" s="8" t="n">
        <f aca="false">COMBIN($A$18,$B19)*K$4^$B19*(1-K$4)^($A$18-$B19)</f>
        <v>0.299475</v>
      </c>
      <c r="L19" s="8" t="n">
        <f aca="false">COMBIN($A$18,$B19)*L$4^$B19*(1-L$4)^($A$18-$B19)</f>
        <v>0.25</v>
      </c>
    </row>
    <row r="20" customFormat="false" ht="12.75" hidden="false" customHeight="false" outlineLevel="0" collapsed="false">
      <c r="A20" s="5"/>
      <c r="B20" s="6" t="n">
        <v>2</v>
      </c>
      <c r="C20" s="8" t="n">
        <f aca="false">COMBIN($A$18,$B20)*C$4^$B20*(1-C$4)^($A$18-$B20)</f>
        <v>0.0135375</v>
      </c>
      <c r="D20" s="8" t="n">
        <f aca="false">COMBIN($A$18,$B20)*D$4^$B20*(1-D$4)^($A$18-$B20)</f>
        <v>0.0486</v>
      </c>
      <c r="E20" s="8" t="n">
        <f aca="false">COMBIN($A$18,$B20)*E$4^$B20*(1-E$4)^($A$18-$B20)</f>
        <v>0.0975375</v>
      </c>
      <c r="F20" s="8" t="n">
        <f aca="false">COMBIN($A$18,$B20)*F$4^$B20*(1-F$4)^($A$18-$B20)</f>
        <v>0.1536</v>
      </c>
      <c r="G20" s="8" t="n">
        <f aca="false">COMBIN($A$18,$B20)*G$4^$B20*(1-G$4)^($A$18-$B20)</f>
        <v>0.2109375</v>
      </c>
      <c r="H20" s="8" t="n">
        <f aca="false">COMBIN($A$18,$B20)*H$4^$B20*(1-H$4)^($A$18-$B20)</f>
        <v>0.2646</v>
      </c>
      <c r="I20" s="8" t="n">
        <f aca="false">COMBIN($A$18,$B20)*I$4^$B20*(1-I$4)^($A$18-$B20)</f>
        <v>0.3105375</v>
      </c>
      <c r="J20" s="8" t="n">
        <f aca="false">COMBIN($A$18,$B20)*J$4^$B20*(1-J$4)^($A$18-$B20)</f>
        <v>0.3456</v>
      </c>
      <c r="K20" s="8" t="n">
        <f aca="false">COMBIN($A$18,$B20)*K$4^$B20*(1-K$4)^($A$18-$B20)</f>
        <v>0.3675375</v>
      </c>
      <c r="L20" s="8" t="n">
        <f aca="false">COMBIN($A$18,$B20)*L$4^$B20*(1-L$4)^($A$18-$B20)</f>
        <v>0.375</v>
      </c>
    </row>
    <row r="21" customFormat="false" ht="12.75" hidden="false" customHeight="false" outlineLevel="0" collapsed="false">
      <c r="A21" s="5"/>
      <c r="B21" s="6" t="n">
        <v>3</v>
      </c>
      <c r="C21" s="8" t="n">
        <f aca="false">COMBIN($A$18,$B21)*C$4^$B21*(1-C$4)^($A$18-$B21)</f>
        <v>0.000475</v>
      </c>
      <c r="D21" s="8" t="n">
        <f aca="false">COMBIN($A$18,$B21)*D$4^$B21*(1-D$4)^($A$18-$B21)</f>
        <v>0.0036</v>
      </c>
      <c r="E21" s="8" t="n">
        <f aca="false">COMBIN($A$18,$B21)*E$4^$B21*(1-E$4)^($A$18-$B21)</f>
        <v>0.011475</v>
      </c>
      <c r="F21" s="8" t="n">
        <f aca="false">COMBIN($A$18,$B21)*F$4^$B21*(1-F$4)^($A$18-$B21)</f>
        <v>0.0256</v>
      </c>
      <c r="G21" s="8" t="n">
        <f aca="false">COMBIN($A$18,$B21)*G$4^$B21*(1-G$4)^($A$18-$B21)</f>
        <v>0.046875</v>
      </c>
      <c r="H21" s="8" t="n">
        <f aca="false">COMBIN($A$18,$B21)*H$4^$B21*(1-H$4)^($A$18-$B21)</f>
        <v>0.0756</v>
      </c>
      <c r="I21" s="8" t="n">
        <f aca="false">COMBIN($A$18,$B21)*I$4^$B21*(1-I$4)^($A$18-$B21)</f>
        <v>0.111475</v>
      </c>
      <c r="J21" s="8" t="n">
        <f aca="false">COMBIN($A$18,$B21)*J$4^$B21*(1-J$4)^($A$18-$B21)</f>
        <v>0.1536</v>
      </c>
      <c r="K21" s="8" t="n">
        <f aca="false">COMBIN($A$18,$B21)*K$4^$B21*(1-K$4)^($A$18-$B21)</f>
        <v>0.200475</v>
      </c>
      <c r="L21" s="8" t="n">
        <f aca="false">COMBIN($A$18,$B21)*L$4^$B21*(1-L$4)^($A$18-$B21)</f>
        <v>0.25</v>
      </c>
    </row>
    <row r="22" customFormat="false" ht="12.75" hidden="false" customHeight="false" outlineLevel="0" collapsed="false">
      <c r="A22" s="5"/>
      <c r="B22" s="6" t="n">
        <v>4</v>
      </c>
      <c r="C22" s="8" t="n">
        <f aca="false">COMBIN($A$18,$B22)*C$4^$B22*(1-C$4)^($A$18-$B22)</f>
        <v>6.25E-006</v>
      </c>
      <c r="D22" s="8" t="n">
        <f aca="false">COMBIN($A$18,$B22)*D$4^$B22*(1-D$4)^($A$18-$B22)</f>
        <v>0.0001</v>
      </c>
      <c r="E22" s="8" t="n">
        <f aca="false">COMBIN($A$18,$B22)*E$4^$B22*(1-E$4)^($A$18-$B22)</f>
        <v>0.00050625</v>
      </c>
      <c r="F22" s="8" t="n">
        <f aca="false">COMBIN($A$18,$B22)*F$4^$B22*(1-F$4)^($A$18-$B22)</f>
        <v>0.0016</v>
      </c>
      <c r="G22" s="8" t="n">
        <f aca="false">COMBIN($A$18,$B22)*G$4^$B22*(1-G$4)^($A$18-$B22)</f>
        <v>0.00390625</v>
      </c>
      <c r="H22" s="8" t="n">
        <f aca="false">COMBIN($A$18,$B22)*H$4^$B22*(1-H$4)^($A$18-$B22)</f>
        <v>0.0081</v>
      </c>
      <c r="I22" s="8" t="n">
        <f aca="false">COMBIN($A$18,$B22)*I$4^$B22*(1-I$4)^($A$18-$B22)</f>
        <v>0.01500625</v>
      </c>
      <c r="J22" s="8" t="n">
        <f aca="false">COMBIN($A$18,$B22)*J$4^$B22*(1-J$4)^($A$18-$B22)</f>
        <v>0.0256</v>
      </c>
      <c r="K22" s="8" t="n">
        <f aca="false">COMBIN($A$18,$B22)*K$4^$B22*(1-K$4)^($A$18-$B22)</f>
        <v>0.04100625</v>
      </c>
      <c r="L22" s="8" t="n">
        <f aca="false">COMBIN($A$18,$B22)*L$4^$B22*(1-L$4)^($A$18-$B22)</f>
        <v>0.0625</v>
      </c>
    </row>
    <row r="23" customFormat="false" ht="12.75" hidden="false" customHeight="false" outlineLevel="0" collapsed="false">
      <c r="A23" s="5"/>
      <c r="B23" s="6"/>
    </row>
    <row r="24" customFormat="false" ht="12.75" hidden="false" customHeight="false" outlineLevel="0" collapsed="false">
      <c r="A24" s="5" t="n">
        <v>5</v>
      </c>
      <c r="B24" s="6" t="n">
        <v>0</v>
      </c>
      <c r="C24" s="8" t="n">
        <f aca="false">COMBIN($A$24,$B24)*C$4^$B24*(1-C$4)^($A$24-$B24)</f>
        <v>0.7737809375</v>
      </c>
      <c r="D24" s="8" t="n">
        <f aca="false">COMBIN($A$24,$B24)*D$4^$B24*(1-D$4)^($A$24-$B24)</f>
        <v>0.59049</v>
      </c>
      <c r="E24" s="8" t="n">
        <f aca="false">COMBIN($A$24,$B24)*E$4^$B24*(1-E$4)^($A$24-$B24)</f>
        <v>0.4437053125</v>
      </c>
      <c r="F24" s="8" t="n">
        <f aca="false">COMBIN($A$24,$B24)*F$4^$B24*(1-F$4)^($A$24-$B24)</f>
        <v>0.32768</v>
      </c>
      <c r="G24" s="8" t="n">
        <f aca="false">COMBIN($A$24,$B24)*G$4^$B24*(1-G$4)^($A$24-$B24)</f>
        <v>0.2373046875</v>
      </c>
      <c r="H24" s="8" t="n">
        <f aca="false">COMBIN($A$24,$B24)*H$4^$B24*(1-H$4)^($A$24-$B24)</f>
        <v>0.16807</v>
      </c>
      <c r="I24" s="8" t="n">
        <f aca="false">COMBIN($A$24,$B24)*I$4^$B24*(1-I$4)^($A$24-$B24)</f>
        <v>0.1160290625</v>
      </c>
      <c r="J24" s="8" t="n">
        <f aca="false">COMBIN($A$24,$B24)*J$4^$B24*(1-J$4)^($A$24-$B24)</f>
        <v>0.07776</v>
      </c>
      <c r="K24" s="8" t="n">
        <f aca="false">COMBIN($A$24,$B24)*K$4^$B24*(1-K$4)^($A$24-$B24)</f>
        <v>0.0503284375</v>
      </c>
      <c r="L24" s="8" t="n">
        <f aca="false">COMBIN($A$24,$B24)*L$4^$B24*(1-L$4)^($A$24-$B24)</f>
        <v>0.03125</v>
      </c>
    </row>
    <row r="25" customFormat="false" ht="12.75" hidden="false" customHeight="false" outlineLevel="0" collapsed="false">
      <c r="A25" s="5"/>
      <c r="B25" s="6" t="n">
        <v>1</v>
      </c>
      <c r="C25" s="8" t="n">
        <f aca="false">COMBIN($A$24,$B25)*C$4^$B25*(1-C$4)^($A$24-$B25)</f>
        <v>0.2036265625</v>
      </c>
      <c r="D25" s="8" t="n">
        <f aca="false">COMBIN($A$24,$B25)*D$4^$B25*(1-D$4)^($A$24-$B25)</f>
        <v>0.32805</v>
      </c>
      <c r="E25" s="8" t="n">
        <f aca="false">COMBIN($A$24,$B25)*E$4^$B25*(1-E$4)^($A$24-$B25)</f>
        <v>0.3915046875</v>
      </c>
      <c r="F25" s="8" t="n">
        <f aca="false">COMBIN($A$24,$B25)*F$4^$B25*(1-F$4)^($A$24-$B25)</f>
        <v>0.4096</v>
      </c>
      <c r="G25" s="8" t="n">
        <f aca="false">COMBIN($A$24,$B25)*G$4^$B25*(1-G$4)^($A$24-$B25)</f>
        <v>0.3955078125</v>
      </c>
      <c r="H25" s="8" t="n">
        <f aca="false">COMBIN($A$24,$B25)*H$4^$B25*(1-H$4)^($A$24-$B25)</f>
        <v>0.36015</v>
      </c>
      <c r="I25" s="8" t="n">
        <f aca="false">COMBIN($A$24,$B25)*I$4^$B25*(1-I$4)^($A$24-$B25)</f>
        <v>0.3123859375</v>
      </c>
      <c r="J25" s="8" t="n">
        <f aca="false">COMBIN($A$24,$B25)*J$4^$B25*(1-J$4)^($A$24-$B25)</f>
        <v>0.2592</v>
      </c>
      <c r="K25" s="8" t="n">
        <f aca="false">COMBIN($A$24,$B25)*K$4^$B25*(1-K$4)^($A$24-$B25)</f>
        <v>0.2058890625</v>
      </c>
      <c r="L25" s="8" t="n">
        <f aca="false">COMBIN($A$24,$B25)*L$4^$B25*(1-L$4)^($A$24-$B25)</f>
        <v>0.15625</v>
      </c>
    </row>
    <row r="26" customFormat="false" ht="12.75" hidden="false" customHeight="false" outlineLevel="0" collapsed="false">
      <c r="A26" s="5"/>
      <c r="B26" s="6" t="n">
        <v>2</v>
      </c>
      <c r="C26" s="8" t="n">
        <f aca="false">COMBIN($A$24,$B26)*C$4^$B26*(1-C$4)^($A$24-$B26)</f>
        <v>0.021434375</v>
      </c>
      <c r="D26" s="8" t="n">
        <f aca="false">COMBIN($A$24,$B26)*D$4^$B26*(1-D$4)^($A$24-$B26)</f>
        <v>0.0729</v>
      </c>
      <c r="E26" s="8" t="n">
        <f aca="false">COMBIN($A$24,$B26)*E$4^$B26*(1-E$4)^($A$24-$B26)</f>
        <v>0.138178125</v>
      </c>
      <c r="F26" s="8" t="n">
        <f aca="false">COMBIN($A$24,$B26)*F$4^$B26*(1-F$4)^($A$24-$B26)</f>
        <v>0.2048</v>
      </c>
      <c r="G26" s="8" t="n">
        <f aca="false">COMBIN($A$24,$B26)*G$4^$B26*(1-G$4)^($A$24-$B26)</f>
        <v>0.263671875</v>
      </c>
      <c r="H26" s="8" t="n">
        <f aca="false">COMBIN($A$24,$B26)*H$4^$B26*(1-H$4)^($A$24-$B26)</f>
        <v>0.3087</v>
      </c>
      <c r="I26" s="8" t="n">
        <f aca="false">COMBIN($A$24,$B26)*I$4^$B26*(1-I$4)^($A$24-$B26)</f>
        <v>0.336415625</v>
      </c>
      <c r="J26" s="8" t="n">
        <f aca="false">COMBIN($A$24,$B26)*J$4^$B26*(1-J$4)^($A$24-$B26)</f>
        <v>0.3456</v>
      </c>
      <c r="K26" s="8" t="n">
        <f aca="false">COMBIN($A$24,$B26)*K$4^$B26*(1-K$4)^($A$24-$B26)</f>
        <v>0.336909375</v>
      </c>
      <c r="L26" s="8" t="n">
        <f aca="false">COMBIN($A$24,$B26)*L$4^$B26*(1-L$4)^($A$24-$B26)</f>
        <v>0.3125</v>
      </c>
    </row>
    <row r="27" customFormat="false" ht="12.75" hidden="false" customHeight="false" outlineLevel="0" collapsed="false">
      <c r="A27" s="5"/>
      <c r="B27" s="6" t="n">
        <v>3</v>
      </c>
      <c r="C27" s="8" t="n">
        <f aca="false">COMBIN($A$24,$B27)*C$4^$B27*(1-C$4)^($A$24-$B27)</f>
        <v>0.001128125</v>
      </c>
      <c r="D27" s="8" t="n">
        <f aca="false">COMBIN($A$24,$B27)*D$4^$B27*(1-D$4)^($A$24-$B27)</f>
        <v>0.0081</v>
      </c>
      <c r="E27" s="8" t="n">
        <f aca="false">COMBIN($A$24,$B27)*E$4^$B27*(1-E$4)^($A$24-$B27)</f>
        <v>0.024384375</v>
      </c>
      <c r="F27" s="8" t="n">
        <f aca="false">COMBIN($A$24,$B27)*F$4^$B27*(1-F$4)^($A$24-$B27)</f>
        <v>0.0512</v>
      </c>
      <c r="G27" s="8" t="n">
        <f aca="false">COMBIN($A$24,$B27)*G$4^$B27*(1-G$4)^($A$24-$B27)</f>
        <v>0.087890625</v>
      </c>
      <c r="H27" s="8" t="n">
        <f aca="false">COMBIN($A$24,$B27)*H$4^$B27*(1-H$4)^($A$24-$B27)</f>
        <v>0.1323</v>
      </c>
      <c r="I27" s="8" t="n">
        <f aca="false">COMBIN($A$24,$B27)*I$4^$B27*(1-I$4)^($A$24-$B27)</f>
        <v>0.181146875</v>
      </c>
      <c r="J27" s="8" t="n">
        <f aca="false">COMBIN($A$24,$B27)*J$4^$B27*(1-J$4)^($A$24-$B27)</f>
        <v>0.2304</v>
      </c>
      <c r="K27" s="8" t="n">
        <f aca="false">COMBIN($A$24,$B27)*K$4^$B27*(1-K$4)^($A$24-$B27)</f>
        <v>0.275653125</v>
      </c>
      <c r="L27" s="8" t="n">
        <f aca="false">COMBIN($A$24,$B27)*L$4^$B27*(1-L$4)^($A$24-$B27)</f>
        <v>0.3125</v>
      </c>
    </row>
    <row r="28" customFormat="false" ht="12.75" hidden="false" customHeight="false" outlineLevel="0" collapsed="false">
      <c r="A28" s="5"/>
      <c r="B28" s="6" t="n">
        <v>4</v>
      </c>
      <c r="C28" s="8" t="n">
        <f aca="false">COMBIN($A$24,$B28)*C$4^$B28*(1-C$4)^($A$24-$B28)</f>
        <v>2.96875E-005</v>
      </c>
      <c r="D28" s="8" t="n">
        <f aca="false">COMBIN($A$24,$B28)*D$4^$B28*(1-D$4)^($A$24-$B28)</f>
        <v>0.00045</v>
      </c>
      <c r="E28" s="8" t="n">
        <f aca="false">COMBIN($A$24,$B28)*E$4^$B28*(1-E$4)^($A$24-$B28)</f>
        <v>0.0021515625</v>
      </c>
      <c r="F28" s="8" t="n">
        <f aca="false">COMBIN($A$24,$B28)*F$4^$B28*(1-F$4)^($A$24-$B28)</f>
        <v>0.0064</v>
      </c>
      <c r="G28" s="8" t="n">
        <f aca="false">COMBIN($A$24,$B28)*G$4^$B28*(1-G$4)^($A$24-$B28)</f>
        <v>0.0146484375</v>
      </c>
      <c r="H28" s="8" t="n">
        <f aca="false">COMBIN($A$24,$B28)*H$4^$B28*(1-H$4)^($A$24-$B28)</f>
        <v>0.02835</v>
      </c>
      <c r="I28" s="8" t="n">
        <f aca="false">COMBIN($A$24,$B28)*I$4^$B28*(1-I$4)^($A$24-$B28)</f>
        <v>0.0487703125</v>
      </c>
      <c r="J28" s="8" t="n">
        <f aca="false">COMBIN($A$24,$B28)*J$4^$B28*(1-J$4)^($A$24-$B28)</f>
        <v>0.0768</v>
      </c>
      <c r="K28" s="8" t="n">
        <f aca="false">COMBIN($A$24,$B28)*K$4^$B28*(1-K$4)^($A$24-$B28)</f>
        <v>0.1127671875</v>
      </c>
      <c r="L28" s="8" t="n">
        <f aca="false">COMBIN($A$24,$B28)*L$4^$B28*(1-L$4)^($A$24-$B28)</f>
        <v>0.15625</v>
      </c>
    </row>
    <row r="29" customFormat="false" ht="12.75" hidden="false" customHeight="false" outlineLevel="0" collapsed="false">
      <c r="A29" s="5"/>
      <c r="B29" s="6" t="n">
        <v>5</v>
      </c>
      <c r="C29" s="8" t="n">
        <f aca="false">COMBIN($A$24,$B29)*C$4^$B29*(1-C$4)^($A$24-$B29)</f>
        <v>3.125E-007</v>
      </c>
      <c r="D29" s="8" t="n">
        <f aca="false">COMBIN($A$24,$B29)*D$4^$B29*(1-D$4)^($A$24-$B29)</f>
        <v>1E-005</v>
      </c>
      <c r="E29" s="8" t="n">
        <f aca="false">COMBIN($A$24,$B29)*E$4^$B29*(1-E$4)^($A$24-$B29)</f>
        <v>7.59375E-005</v>
      </c>
      <c r="F29" s="8" t="n">
        <f aca="false">COMBIN($A$24,$B29)*F$4^$B29*(1-F$4)^($A$24-$B29)</f>
        <v>0.00032</v>
      </c>
      <c r="G29" s="8" t="n">
        <f aca="false">COMBIN($A$24,$B29)*G$4^$B29*(1-G$4)^($A$24-$B29)</f>
        <v>0.0009765625</v>
      </c>
      <c r="H29" s="8" t="n">
        <f aca="false">COMBIN($A$24,$B29)*H$4^$B29*(1-H$4)^($A$24-$B29)</f>
        <v>0.00243</v>
      </c>
      <c r="I29" s="8" t="n">
        <f aca="false">COMBIN($A$24,$B29)*I$4^$B29*(1-I$4)^($A$24-$B29)</f>
        <v>0.0052521875</v>
      </c>
      <c r="J29" s="8" t="n">
        <f aca="false">COMBIN($A$24,$B29)*J$4^$B29*(1-J$4)^($A$24-$B29)</f>
        <v>0.01024</v>
      </c>
      <c r="K29" s="8" t="n">
        <f aca="false">COMBIN($A$24,$B29)*K$4^$B29*(1-K$4)^($A$24-$B29)</f>
        <v>0.0184528125</v>
      </c>
      <c r="L29" s="8" t="n">
        <f aca="false">COMBIN($A$24,$B29)*L$4^$B29*(1-L$4)^($A$24-$B29)</f>
        <v>0.03125</v>
      </c>
    </row>
    <row r="30" customFormat="false" ht="12.75" hidden="false" customHeight="false" outlineLevel="0" collapsed="false">
      <c r="A30" s="5"/>
      <c r="B30" s="6"/>
    </row>
    <row r="31" customFormat="false" ht="12.75" hidden="false" customHeight="false" outlineLevel="0" collapsed="false">
      <c r="A31" s="5" t="n">
        <v>6</v>
      </c>
      <c r="B31" s="6" t="n">
        <v>0</v>
      </c>
      <c r="C31" s="8" t="n">
        <f aca="false">COMBIN($A$31,$B31)*C$4^$B31*(1-C$4)^($A$31-$B31)</f>
        <v>0.735091890625</v>
      </c>
      <c r="D31" s="8" t="n">
        <f aca="false">COMBIN($A$31,$B31)*D$4^$B31*(1-D$4)^($A$31-$B31)</f>
        <v>0.531441</v>
      </c>
      <c r="E31" s="8" t="n">
        <f aca="false">COMBIN($A$31,$B31)*E$4^$B31*(1-E$4)^($A$31-$B31)</f>
        <v>0.377149515625</v>
      </c>
      <c r="F31" s="8" t="n">
        <f aca="false">COMBIN($A$31,$B31)*F$4^$B31*(1-F$4)^($A$31-$B31)</f>
        <v>0.262144</v>
      </c>
      <c r="G31" s="8" t="n">
        <f aca="false">COMBIN($A$31,$B31)*G$4^$B31*(1-G$4)^($A$31-$B31)</f>
        <v>0.177978515625</v>
      </c>
      <c r="H31" s="8" t="n">
        <f aca="false">COMBIN($A$31,$B31)*H$4^$B31*(1-H$4)^($A$31-$B31)</f>
        <v>0.117649</v>
      </c>
      <c r="I31" s="8" t="n">
        <f aca="false">COMBIN($A$31,$B31)*I$4^$B31*(1-I$4)^($A$31-$B31)</f>
        <v>0.075418890625</v>
      </c>
      <c r="J31" s="8" t="n">
        <f aca="false">COMBIN($A$31,$B31)*J$4^$B31*(1-J$4)^($A$31-$B31)</f>
        <v>0.046656</v>
      </c>
      <c r="K31" s="8" t="n">
        <f aca="false">COMBIN($A$31,$B31)*K$4^$B31*(1-K$4)^($A$31-$B31)</f>
        <v>0.027680640625</v>
      </c>
      <c r="L31" s="8" t="n">
        <f aca="false">COMBIN($A$31,$B31)*L$4^$B31*(1-L$4)^($A$31-$B31)</f>
        <v>0.015625</v>
      </c>
    </row>
    <row r="32" customFormat="false" ht="12.75" hidden="false" customHeight="false" outlineLevel="0" collapsed="false">
      <c r="A32" s="5"/>
      <c r="B32" s="6" t="n">
        <v>1</v>
      </c>
      <c r="C32" s="8" t="n">
        <f aca="false">COMBIN($A$31,$B32)*C$4^$B32*(1-C$4)^($A$31-$B32)</f>
        <v>0.23213428125</v>
      </c>
      <c r="D32" s="8" t="n">
        <f aca="false">COMBIN($A$31,$B32)*D$4^$B32*(1-D$4)^($A$31-$B32)</f>
        <v>0.354294</v>
      </c>
      <c r="E32" s="8" t="n">
        <f aca="false">COMBIN($A$31,$B32)*E$4^$B32*(1-E$4)^($A$31-$B32)</f>
        <v>0.39933478125</v>
      </c>
      <c r="F32" s="8" t="n">
        <f aca="false">COMBIN($A$31,$B32)*F$4^$B32*(1-F$4)^($A$31-$B32)</f>
        <v>0.393216</v>
      </c>
      <c r="G32" s="8" t="n">
        <f aca="false">COMBIN($A$31,$B32)*G$4^$B32*(1-G$4)^($A$31-$B32)</f>
        <v>0.35595703125</v>
      </c>
      <c r="H32" s="8" t="n">
        <f aca="false">COMBIN($A$31,$B32)*H$4^$B32*(1-H$4)^($A$31-$B32)</f>
        <v>0.302526</v>
      </c>
      <c r="I32" s="8" t="n">
        <f aca="false">COMBIN($A$31,$B32)*I$4^$B32*(1-I$4)^($A$31-$B32)</f>
        <v>0.24366103125</v>
      </c>
      <c r="J32" s="8" t="n">
        <f aca="false">COMBIN($A$31,$B32)*J$4^$B32*(1-J$4)^($A$31-$B32)</f>
        <v>0.186624</v>
      </c>
      <c r="K32" s="8" t="n">
        <f aca="false">COMBIN($A$31,$B32)*K$4^$B32*(1-K$4)^($A$31-$B32)</f>
        <v>0.13588678125</v>
      </c>
      <c r="L32" s="8" t="n">
        <f aca="false">COMBIN($A$31,$B32)*L$4^$B32*(1-L$4)^($A$31-$B32)</f>
        <v>0.09375</v>
      </c>
    </row>
    <row r="33" customFormat="false" ht="12.75" hidden="false" customHeight="false" outlineLevel="0" collapsed="false">
      <c r="A33" s="5"/>
      <c r="B33" s="6" t="n">
        <v>2</v>
      </c>
      <c r="C33" s="8" t="n">
        <f aca="false">COMBIN($A$31,$B33)*C$4^$B33*(1-C$4)^($A$31-$B33)</f>
        <v>0.030543984375</v>
      </c>
      <c r="D33" s="8" t="n">
        <f aca="false">COMBIN($A$31,$B33)*D$4^$B33*(1-D$4)^($A$31-$B33)</f>
        <v>0.098415</v>
      </c>
      <c r="E33" s="8" t="n">
        <f aca="false">COMBIN($A$31,$B33)*E$4^$B33*(1-E$4)^($A$31-$B33)</f>
        <v>0.176177109375</v>
      </c>
      <c r="F33" s="8" t="n">
        <f aca="false">COMBIN($A$31,$B33)*F$4^$B33*(1-F$4)^($A$31-$B33)</f>
        <v>0.24576</v>
      </c>
      <c r="G33" s="8" t="n">
        <f aca="false">COMBIN($A$31,$B33)*G$4^$B33*(1-G$4)^($A$31-$B33)</f>
        <v>0.296630859375</v>
      </c>
      <c r="H33" s="8" t="n">
        <f aca="false">COMBIN($A$31,$B33)*H$4^$B33*(1-H$4)^($A$31-$B33)</f>
        <v>0.324135</v>
      </c>
      <c r="I33" s="8" t="n">
        <f aca="false">COMBIN($A$31,$B33)*I$4^$B33*(1-I$4)^($A$31-$B33)</f>
        <v>0.328005234375</v>
      </c>
      <c r="J33" s="8" t="n">
        <f aca="false">COMBIN($A$31,$B33)*J$4^$B33*(1-J$4)^($A$31-$B33)</f>
        <v>0.31104</v>
      </c>
      <c r="K33" s="8" t="n">
        <f aca="false">COMBIN($A$31,$B33)*K$4^$B33*(1-K$4)^($A$31-$B33)</f>
        <v>0.277950234375</v>
      </c>
      <c r="L33" s="8" t="n">
        <f aca="false">COMBIN($A$31,$B33)*L$4^$B33*(1-L$4)^($A$31-$B33)</f>
        <v>0.234375</v>
      </c>
    </row>
    <row r="34" customFormat="false" ht="12.75" hidden="false" customHeight="false" outlineLevel="0" collapsed="false">
      <c r="A34" s="5"/>
      <c r="B34" s="6" t="n">
        <v>3</v>
      </c>
      <c r="C34" s="8" t="n">
        <f aca="false">COMBIN($A$31,$B34)*C$4^$B34*(1-C$4)^($A$31-$B34)</f>
        <v>0.0021434375</v>
      </c>
      <c r="D34" s="8" t="n">
        <f aca="false">COMBIN($A$31,$B34)*D$4^$B34*(1-D$4)^($A$31-$B34)</f>
        <v>0.01458</v>
      </c>
      <c r="E34" s="8" t="n">
        <f aca="false">COMBIN($A$31,$B34)*E$4^$B34*(1-E$4)^($A$31-$B34)</f>
        <v>0.0414534375</v>
      </c>
      <c r="F34" s="8" t="n">
        <f aca="false">COMBIN($A$31,$B34)*F$4^$B34*(1-F$4)^($A$31-$B34)</f>
        <v>0.08192</v>
      </c>
      <c r="G34" s="8" t="n">
        <f aca="false">COMBIN($A$31,$B34)*G$4^$B34*(1-G$4)^($A$31-$B34)</f>
        <v>0.1318359375</v>
      </c>
      <c r="H34" s="8" t="n">
        <f aca="false">COMBIN($A$31,$B34)*H$4^$B34*(1-H$4)^($A$31-$B34)</f>
        <v>0.18522</v>
      </c>
      <c r="I34" s="8" t="n">
        <f aca="false">COMBIN($A$31,$B34)*I$4^$B34*(1-I$4)^($A$31-$B34)</f>
        <v>0.2354909375</v>
      </c>
      <c r="J34" s="8" t="n">
        <f aca="false">COMBIN($A$31,$B34)*J$4^$B34*(1-J$4)^($A$31-$B34)</f>
        <v>0.27648</v>
      </c>
      <c r="K34" s="8" t="n">
        <f aca="false">COMBIN($A$31,$B34)*K$4^$B34*(1-K$4)^($A$31-$B34)</f>
        <v>0.3032184375</v>
      </c>
      <c r="L34" s="8" t="n">
        <f aca="false">COMBIN($A$31,$B34)*L$4^$B34*(1-L$4)^($A$31-$B34)</f>
        <v>0.3125</v>
      </c>
    </row>
    <row r="35" customFormat="false" ht="12.75" hidden="false" customHeight="false" outlineLevel="0" collapsed="false">
      <c r="A35" s="5"/>
      <c r="B35" s="6" t="n">
        <v>4</v>
      </c>
      <c r="C35" s="8" t="n">
        <f aca="false">COMBIN($A$31,$B35)*C$4^$B35*(1-C$4)^($A$31-$B35)</f>
        <v>8.4609375E-005</v>
      </c>
      <c r="D35" s="8" t="n">
        <f aca="false">COMBIN($A$31,$B35)*D$4^$B35*(1-D$4)^($A$31-$B35)</f>
        <v>0.001215</v>
      </c>
      <c r="E35" s="8" t="n">
        <f aca="false">COMBIN($A$31,$B35)*E$4^$B35*(1-E$4)^($A$31-$B35)</f>
        <v>0.005486484375</v>
      </c>
      <c r="F35" s="8" t="n">
        <f aca="false">COMBIN($A$31,$B35)*F$4^$B35*(1-F$4)^($A$31-$B35)</f>
        <v>0.01536</v>
      </c>
      <c r="G35" s="8" t="n">
        <f aca="false">COMBIN($A$31,$B35)*G$4^$B35*(1-G$4)^($A$31-$B35)</f>
        <v>0.032958984375</v>
      </c>
      <c r="H35" s="8" t="n">
        <f aca="false">COMBIN($A$31,$B35)*H$4^$B35*(1-H$4)^($A$31-$B35)</f>
        <v>0.059535</v>
      </c>
      <c r="I35" s="8" t="n">
        <f aca="false">COMBIN($A$31,$B35)*I$4^$B35*(1-I$4)^($A$31-$B35)</f>
        <v>0.095102109375</v>
      </c>
      <c r="J35" s="8" t="n">
        <f aca="false">COMBIN($A$31,$B35)*J$4^$B35*(1-J$4)^($A$31-$B35)</f>
        <v>0.13824</v>
      </c>
      <c r="K35" s="8" t="n">
        <f aca="false">COMBIN($A$31,$B35)*K$4^$B35*(1-K$4)^($A$31-$B35)</f>
        <v>0.186065859375</v>
      </c>
      <c r="L35" s="8" t="n">
        <f aca="false">COMBIN($A$31,$B35)*L$4^$B35*(1-L$4)^($A$31-$B35)</f>
        <v>0.234375</v>
      </c>
    </row>
    <row r="36" customFormat="false" ht="12.75" hidden="false" customHeight="false" outlineLevel="0" collapsed="false">
      <c r="A36" s="5"/>
      <c r="B36" s="6" t="n">
        <v>5</v>
      </c>
      <c r="C36" s="8" t="n">
        <f aca="false">COMBIN($A$31,$B36)*C$4^$B36*(1-C$4)^($A$31-$B36)</f>
        <v>1.78125E-006</v>
      </c>
      <c r="D36" s="8" t="n">
        <f aca="false">COMBIN($A$31,$B36)*D$4^$B36*(1-D$4)^($A$31-$B36)</f>
        <v>5.4E-005</v>
      </c>
      <c r="E36" s="8" t="n">
        <f aca="false">COMBIN($A$31,$B36)*E$4^$B36*(1-E$4)^($A$31-$B36)</f>
        <v>0.00038728125</v>
      </c>
      <c r="F36" s="8" t="n">
        <f aca="false">COMBIN($A$31,$B36)*F$4^$B36*(1-F$4)^($A$31-$B36)</f>
        <v>0.001536</v>
      </c>
      <c r="G36" s="8" t="n">
        <f aca="false">COMBIN($A$31,$B36)*G$4^$B36*(1-G$4)^($A$31-$B36)</f>
        <v>0.00439453125</v>
      </c>
      <c r="H36" s="8" t="n">
        <f aca="false">COMBIN($A$31,$B36)*H$4^$B36*(1-H$4)^($A$31-$B36)</f>
        <v>0.010206</v>
      </c>
      <c r="I36" s="8" t="n">
        <f aca="false">COMBIN($A$31,$B36)*I$4^$B36*(1-I$4)^($A$31-$B36)</f>
        <v>0.02048353125</v>
      </c>
      <c r="J36" s="8" t="n">
        <f aca="false">COMBIN($A$31,$B36)*J$4^$B36*(1-J$4)^($A$31-$B36)</f>
        <v>0.036864</v>
      </c>
      <c r="K36" s="8" t="n">
        <f aca="false">COMBIN($A$31,$B36)*K$4^$B36*(1-K$4)^($A$31-$B36)</f>
        <v>0.06089428125</v>
      </c>
      <c r="L36" s="8" t="n">
        <f aca="false">COMBIN($A$31,$B36)*L$4^$B36*(1-L$4)^($A$31-$B36)</f>
        <v>0.09375</v>
      </c>
    </row>
    <row r="37" customFormat="false" ht="12.75" hidden="false" customHeight="false" outlineLevel="0" collapsed="false">
      <c r="A37" s="5"/>
      <c r="B37" s="6" t="n">
        <v>6</v>
      </c>
      <c r="C37" s="8" t="n">
        <f aca="false">COMBIN($A$31,$B37)*C$4^$B37*(1-C$4)^($A$31-$B37)</f>
        <v>1.5625E-008</v>
      </c>
      <c r="D37" s="8" t="n">
        <f aca="false">COMBIN($A$31,$B37)*D$4^$B37*(1-D$4)^($A$31-$B37)</f>
        <v>1E-006</v>
      </c>
      <c r="E37" s="8" t="n">
        <f aca="false">COMBIN($A$31,$B37)*E$4^$B37*(1-E$4)^($A$31-$B37)</f>
        <v>1.1390625E-005</v>
      </c>
      <c r="F37" s="8" t="n">
        <f aca="false">COMBIN($A$31,$B37)*F$4^$B37*(1-F$4)^($A$31-$B37)</f>
        <v>6.4E-005</v>
      </c>
      <c r="G37" s="8" t="n">
        <f aca="false">COMBIN($A$31,$B37)*G$4^$B37*(1-G$4)^($A$31-$B37)</f>
        <v>0.000244140625</v>
      </c>
      <c r="H37" s="8" t="n">
        <f aca="false">COMBIN($A$31,$B37)*H$4^$B37*(1-H$4)^($A$31-$B37)</f>
        <v>0.000729</v>
      </c>
      <c r="I37" s="8" t="n">
        <f aca="false">COMBIN($A$31,$B37)*I$4^$B37*(1-I$4)^($A$31-$B37)</f>
        <v>0.001838265625</v>
      </c>
      <c r="J37" s="8" t="n">
        <f aca="false">COMBIN($A$31,$B37)*J$4^$B37*(1-J$4)^($A$31-$B37)</f>
        <v>0.004096</v>
      </c>
      <c r="K37" s="8" t="n">
        <f aca="false">COMBIN($A$31,$B37)*K$4^$B37*(1-K$4)^($A$31-$B37)</f>
        <v>0.008303765625</v>
      </c>
      <c r="L37" s="8" t="n">
        <f aca="false">COMBIN($A$31,$B37)*L$4^$B37*(1-L$4)^($A$31-$B37)</f>
        <v>0.015625</v>
      </c>
    </row>
    <row r="38" customFormat="false" ht="12.75" hidden="false" customHeight="false" outlineLevel="0" collapsed="false">
      <c r="A38" s="5"/>
      <c r="B38" s="6"/>
    </row>
    <row r="39" customFormat="false" ht="12.75" hidden="false" customHeight="false" outlineLevel="0" collapsed="false">
      <c r="A39" s="5" t="n">
        <v>7</v>
      </c>
      <c r="B39" s="6" t="n">
        <v>0</v>
      </c>
      <c r="C39" s="8" t="n">
        <f aca="false">COMBIN($A$39,$B39)*C$4^$B39*(1-C$4)^($A$39-$B39)</f>
        <v>0.69833729609375</v>
      </c>
      <c r="D39" s="8" t="n">
        <f aca="false">COMBIN($A$39,$B39)*D$4^$B39*(1-D$4)^($A$39-$B39)</f>
        <v>0.4782969</v>
      </c>
      <c r="E39" s="8" t="n">
        <f aca="false">COMBIN($A$39,$B39)*E$4^$B39*(1-E$4)^($A$39-$B39)</f>
        <v>0.32057708828125</v>
      </c>
      <c r="F39" s="8" t="n">
        <f aca="false">COMBIN($A$39,$B39)*F$4^$B39*(1-F$4)^($A$39-$B39)</f>
        <v>0.2097152</v>
      </c>
      <c r="G39" s="8" t="n">
        <f aca="false">COMBIN($A$39,$B39)*G$4^$B39*(1-G$4)^($A$39-$B39)</f>
        <v>0.13348388671875</v>
      </c>
      <c r="H39" s="8" t="n">
        <f aca="false">COMBIN($A$39,$B39)*H$4^$B39*(1-H$4)^($A$39-$B39)</f>
        <v>0.0823543</v>
      </c>
      <c r="I39" s="8" t="n">
        <f aca="false">COMBIN($A$39,$B39)*I$4^$B39*(1-I$4)^($A$39-$B39)</f>
        <v>0.04902227890625</v>
      </c>
      <c r="J39" s="8" t="n">
        <f aca="false">COMBIN($A$39,$B39)*J$4^$B39*(1-J$4)^($A$39-$B39)</f>
        <v>0.0279936</v>
      </c>
      <c r="K39" s="8" t="n">
        <f aca="false">COMBIN($A$39,$B39)*K$4^$B39*(1-K$4)^($A$39-$B39)</f>
        <v>0.01522435234375</v>
      </c>
      <c r="L39" s="8" t="n">
        <f aca="false">COMBIN($A$39,$B39)*L$4^$B39*(1-L$4)^($A$39-$B39)</f>
        <v>0.0078125</v>
      </c>
    </row>
    <row r="40" customFormat="false" ht="12.75" hidden="false" customHeight="false" outlineLevel="0" collapsed="false">
      <c r="A40" s="5"/>
      <c r="B40" s="6" t="n">
        <v>1</v>
      </c>
      <c r="C40" s="8" t="n">
        <f aca="false">COMBIN($A$39,$B40)*C$4^$B40*(1-C$4)^($A$39-$B40)</f>
        <v>0.25728216171875</v>
      </c>
      <c r="D40" s="8" t="n">
        <f aca="false">COMBIN($A$39,$B40)*D$4^$B40*(1-D$4)^($A$39-$B40)</f>
        <v>0.3720087</v>
      </c>
      <c r="E40" s="8" t="n">
        <f aca="false">COMBIN($A$39,$B40)*E$4^$B40*(1-E$4)^($A$39-$B40)</f>
        <v>0.39600699140625</v>
      </c>
      <c r="F40" s="8" t="n">
        <f aca="false">COMBIN($A$39,$B40)*F$4^$B40*(1-F$4)^($A$39-$B40)</f>
        <v>0.3670016</v>
      </c>
      <c r="G40" s="8" t="n">
        <f aca="false">COMBIN($A$39,$B40)*G$4^$B40*(1-G$4)^($A$39-$B40)</f>
        <v>0.31146240234375</v>
      </c>
      <c r="H40" s="8" t="n">
        <f aca="false">COMBIN($A$39,$B40)*H$4^$B40*(1-H$4)^($A$39-$B40)</f>
        <v>0.2470629</v>
      </c>
      <c r="I40" s="8" t="n">
        <f aca="false">COMBIN($A$39,$B40)*I$4^$B40*(1-I$4)^($A$39-$B40)</f>
        <v>0.18477628203125</v>
      </c>
      <c r="J40" s="8" t="n">
        <f aca="false">COMBIN($A$39,$B40)*J$4^$B40*(1-J$4)^($A$39-$B40)</f>
        <v>0.1306368</v>
      </c>
      <c r="K40" s="8" t="n">
        <f aca="false">COMBIN($A$39,$B40)*K$4^$B40*(1-K$4)^($A$39-$B40)</f>
        <v>0.08719401796875</v>
      </c>
      <c r="L40" s="8" t="n">
        <f aca="false">COMBIN($A$39,$B40)*L$4^$B40*(1-L$4)^($A$39-$B40)</f>
        <v>0.0546875</v>
      </c>
    </row>
    <row r="41" customFormat="false" ht="12.75" hidden="false" customHeight="false" outlineLevel="0" collapsed="false">
      <c r="A41" s="5"/>
      <c r="B41" s="6" t="n">
        <v>2</v>
      </c>
      <c r="C41" s="8" t="n">
        <f aca="false">COMBIN($A$39,$B41)*C$4^$B41*(1-C$4)^($A$39-$B41)</f>
        <v>0.04062349921875</v>
      </c>
      <c r="D41" s="8" t="n">
        <f aca="false">COMBIN($A$39,$B41)*D$4^$B41*(1-D$4)^($A$39-$B41)</f>
        <v>0.1240029</v>
      </c>
      <c r="E41" s="8" t="n">
        <f aca="false">COMBIN($A$39,$B41)*E$4^$B41*(1-E$4)^($A$39-$B41)</f>
        <v>0.20965076015625</v>
      </c>
      <c r="F41" s="8" t="n">
        <f aca="false">COMBIN($A$39,$B41)*F$4^$B41*(1-F$4)^($A$39-$B41)</f>
        <v>0.2752512</v>
      </c>
      <c r="G41" s="8" t="n">
        <f aca="false">COMBIN($A$39,$B41)*G$4^$B41*(1-G$4)^($A$39-$B41)</f>
        <v>0.31146240234375</v>
      </c>
      <c r="H41" s="8" t="n">
        <f aca="false">COMBIN($A$39,$B41)*H$4^$B41*(1-H$4)^($A$39-$B41)</f>
        <v>0.3176523</v>
      </c>
      <c r="I41" s="8" t="n">
        <f aca="false">COMBIN($A$39,$B41)*I$4^$B41*(1-I$4)^($A$39-$B41)</f>
        <v>0.29848476328125</v>
      </c>
      <c r="J41" s="8" t="n">
        <f aca="false">COMBIN($A$39,$B41)*J$4^$B41*(1-J$4)^($A$39-$B41)</f>
        <v>0.2612736</v>
      </c>
      <c r="K41" s="8" t="n">
        <f aca="false">COMBIN($A$39,$B41)*K$4^$B41*(1-K$4)^($A$39-$B41)</f>
        <v>0.21402168046875</v>
      </c>
      <c r="L41" s="8" t="n">
        <f aca="false">COMBIN($A$39,$B41)*L$4^$B41*(1-L$4)^($A$39-$B41)</f>
        <v>0.1640625</v>
      </c>
    </row>
    <row r="42" customFormat="false" ht="12.75" hidden="false" customHeight="false" outlineLevel="0" collapsed="false">
      <c r="A42" s="5"/>
      <c r="B42" s="6" t="n">
        <v>3</v>
      </c>
      <c r="C42" s="8" t="n">
        <f aca="false">COMBIN($A$39,$B42)*C$4^$B42*(1-C$4)^($A$39-$B42)</f>
        <v>0.00356346484375</v>
      </c>
      <c r="D42" s="8" t="n">
        <f aca="false">COMBIN($A$39,$B42)*D$4^$B42*(1-D$4)^($A$39-$B42)</f>
        <v>0.0229635</v>
      </c>
      <c r="E42" s="8" t="n">
        <f aca="false">COMBIN($A$39,$B42)*E$4^$B42*(1-E$4)^($A$39-$B42)</f>
        <v>0.06166198828125</v>
      </c>
      <c r="F42" s="8" t="n">
        <f aca="false">COMBIN($A$39,$B42)*F$4^$B42*(1-F$4)^($A$39-$B42)</f>
        <v>0.114688</v>
      </c>
      <c r="G42" s="8" t="n">
        <f aca="false">COMBIN($A$39,$B42)*G$4^$B42*(1-G$4)^($A$39-$B42)</f>
        <v>0.17303466796875</v>
      </c>
      <c r="H42" s="8" t="n">
        <f aca="false">COMBIN($A$39,$B42)*H$4^$B42*(1-H$4)^($A$39-$B42)</f>
        <v>0.2268945</v>
      </c>
      <c r="I42" s="8" t="n">
        <f aca="false">COMBIN($A$39,$B42)*I$4^$B42*(1-I$4)^($A$39-$B42)</f>
        <v>0.26787094140625</v>
      </c>
      <c r="J42" s="8" t="n">
        <f aca="false">COMBIN($A$39,$B42)*J$4^$B42*(1-J$4)^($A$39-$B42)</f>
        <v>0.290304</v>
      </c>
      <c r="K42" s="8" t="n">
        <f aca="false">COMBIN($A$39,$B42)*K$4^$B42*(1-K$4)^($A$39-$B42)</f>
        <v>0.29184774609375</v>
      </c>
      <c r="L42" s="8" t="n">
        <f aca="false">COMBIN($A$39,$B42)*L$4^$B42*(1-L$4)^($A$39-$B42)</f>
        <v>0.2734375</v>
      </c>
    </row>
    <row r="43" customFormat="false" ht="12.75" hidden="false" customHeight="false" outlineLevel="0" collapsed="false">
      <c r="A43" s="5"/>
      <c r="B43" s="6" t="n">
        <v>4</v>
      </c>
      <c r="C43" s="8" t="n">
        <f aca="false">COMBIN($A$39,$B43)*C$4^$B43*(1-C$4)^($A$39-$B43)</f>
        <v>0.00018755078125</v>
      </c>
      <c r="D43" s="8" t="n">
        <f aca="false">COMBIN($A$39,$B43)*D$4^$B43*(1-D$4)^($A$39-$B43)</f>
        <v>0.0025515</v>
      </c>
      <c r="E43" s="8" t="n">
        <f aca="false">COMBIN($A$39,$B43)*E$4^$B43*(1-E$4)^($A$39-$B43)</f>
        <v>0.01088152734375</v>
      </c>
      <c r="F43" s="8" t="n">
        <f aca="false">COMBIN($A$39,$B43)*F$4^$B43*(1-F$4)^($A$39-$B43)</f>
        <v>0.028672</v>
      </c>
      <c r="G43" s="8" t="n">
        <f aca="false">COMBIN($A$39,$B43)*G$4^$B43*(1-G$4)^($A$39-$B43)</f>
        <v>0.05767822265625</v>
      </c>
      <c r="H43" s="8" t="n">
        <f aca="false">COMBIN($A$39,$B43)*H$4^$B43*(1-H$4)^($A$39-$B43)</f>
        <v>0.0972405</v>
      </c>
      <c r="I43" s="8" t="n">
        <f aca="false">COMBIN($A$39,$B43)*I$4^$B43*(1-I$4)^($A$39-$B43)</f>
        <v>0.14423819921875</v>
      </c>
      <c r="J43" s="8" t="n">
        <f aca="false">COMBIN($A$39,$B43)*J$4^$B43*(1-J$4)^($A$39-$B43)</f>
        <v>0.193536</v>
      </c>
      <c r="K43" s="8" t="n">
        <f aca="false">COMBIN($A$39,$B43)*K$4^$B43*(1-K$4)^($A$39-$B43)</f>
        <v>0.23878451953125</v>
      </c>
      <c r="L43" s="8" t="n">
        <f aca="false">COMBIN($A$39,$B43)*L$4^$B43*(1-L$4)^($A$39-$B43)</f>
        <v>0.2734375</v>
      </c>
    </row>
    <row r="44" customFormat="false" ht="12.75" hidden="false" customHeight="false" outlineLevel="0" collapsed="false">
      <c r="A44" s="5"/>
      <c r="B44" s="6" t="n">
        <v>5</v>
      </c>
      <c r="C44" s="8" t="n">
        <f aca="false">COMBIN($A$39,$B44)*C$4^$B44*(1-C$4)^($A$39-$B44)</f>
        <v>5.92265625E-006</v>
      </c>
      <c r="D44" s="8" t="n">
        <f aca="false">COMBIN($A$39,$B44)*D$4^$B44*(1-D$4)^($A$39-$B44)</f>
        <v>0.0001701</v>
      </c>
      <c r="E44" s="8" t="n">
        <f aca="false">COMBIN($A$39,$B44)*E$4^$B44*(1-E$4)^($A$39-$B44)</f>
        <v>0.00115216171875</v>
      </c>
      <c r="F44" s="8" t="n">
        <f aca="false">COMBIN($A$39,$B44)*F$4^$B44*(1-F$4)^($A$39-$B44)</f>
        <v>0.0043008</v>
      </c>
      <c r="G44" s="8" t="n">
        <f aca="false">COMBIN($A$39,$B44)*G$4^$B44*(1-G$4)^($A$39-$B44)</f>
        <v>0.01153564453125</v>
      </c>
      <c r="H44" s="8" t="n">
        <f aca="false">COMBIN($A$39,$B44)*H$4^$B44*(1-H$4)^($A$39-$B44)</f>
        <v>0.0250047</v>
      </c>
      <c r="I44" s="8" t="n">
        <f aca="false">COMBIN($A$39,$B44)*I$4^$B44*(1-I$4)^($A$39-$B44)</f>
        <v>0.04660003359375</v>
      </c>
      <c r="J44" s="8" t="n">
        <f aca="false">COMBIN($A$39,$B44)*J$4^$B44*(1-J$4)^($A$39-$B44)</f>
        <v>0.0774144</v>
      </c>
      <c r="K44" s="8" t="n">
        <f aca="false">COMBIN($A$39,$B44)*K$4^$B44*(1-K$4)^($A$39-$B44)</f>
        <v>0.11722149140625</v>
      </c>
      <c r="L44" s="8" t="n">
        <f aca="false">COMBIN($A$39,$B44)*L$4^$B44*(1-L$4)^($A$39-$B44)</f>
        <v>0.1640625</v>
      </c>
    </row>
    <row r="45" customFormat="false" ht="12.75" hidden="false" customHeight="false" outlineLevel="0" collapsed="false">
      <c r="A45" s="5"/>
      <c r="B45" s="6" t="n">
        <v>6</v>
      </c>
      <c r="C45" s="8" t="n">
        <f aca="false">COMBIN($A$39,$B45)*C$4^$B45*(1-C$4)^($A$39-$B45)</f>
        <v>1.0390625E-007</v>
      </c>
      <c r="D45" s="8" t="n">
        <f aca="false">COMBIN($A$39,$B45)*D$4^$B45*(1-D$4)^($A$39-$B45)</f>
        <v>6.3E-006</v>
      </c>
      <c r="E45" s="8" t="n">
        <f aca="false">COMBIN($A$39,$B45)*E$4^$B45*(1-E$4)^($A$39-$B45)</f>
        <v>6.777421875E-005</v>
      </c>
      <c r="F45" s="8" t="n">
        <f aca="false">COMBIN($A$39,$B45)*F$4^$B45*(1-F$4)^($A$39-$B45)</f>
        <v>0.0003584</v>
      </c>
      <c r="G45" s="8" t="n">
        <f aca="false">COMBIN($A$39,$B45)*G$4^$B45*(1-G$4)^($A$39-$B45)</f>
        <v>0.00128173828125</v>
      </c>
      <c r="H45" s="8" t="n">
        <f aca="false">COMBIN($A$39,$B45)*H$4^$B45*(1-H$4)^($A$39-$B45)</f>
        <v>0.0035721</v>
      </c>
      <c r="I45" s="8" t="n">
        <f aca="false">COMBIN($A$39,$B45)*I$4^$B45*(1-I$4)^($A$39-$B45)</f>
        <v>0.00836410859375</v>
      </c>
      <c r="J45" s="8" t="n">
        <f aca="false">COMBIN($A$39,$B45)*J$4^$B45*(1-J$4)^($A$39-$B45)</f>
        <v>0.0172032</v>
      </c>
      <c r="K45" s="8" t="n">
        <f aca="false">COMBIN($A$39,$B45)*K$4^$B45*(1-K$4)^($A$39-$B45)</f>
        <v>0.03196949765625</v>
      </c>
      <c r="L45" s="8" t="n">
        <f aca="false">COMBIN($A$39,$B45)*L$4^$B45*(1-L$4)^($A$39-$B45)</f>
        <v>0.0546875</v>
      </c>
    </row>
    <row r="46" customFormat="false" ht="12.75" hidden="false" customHeight="false" outlineLevel="0" collapsed="false">
      <c r="A46" s="5"/>
      <c r="B46" s="6" t="n">
        <v>7</v>
      </c>
      <c r="C46" s="8" t="n">
        <f aca="false">COMBIN($A$39,$B46)*C$4^$B46*(1-C$4)^($A$39-$B46)</f>
        <v>7.8125E-010</v>
      </c>
      <c r="D46" s="8" t="n">
        <f aca="false">COMBIN($A$39,$B46)*D$4^$B46*(1-D$4)^($A$39-$B46)</f>
        <v>1E-007</v>
      </c>
      <c r="E46" s="8" t="n">
        <f aca="false">COMBIN($A$39,$B46)*E$4^$B46*(1-E$4)^($A$39-$B46)</f>
        <v>1.70859375E-006</v>
      </c>
      <c r="F46" s="8" t="n">
        <f aca="false">COMBIN($A$39,$B46)*F$4^$B46*(1-F$4)^($A$39-$B46)</f>
        <v>1.28E-005</v>
      </c>
      <c r="G46" s="8" t="n">
        <f aca="false">COMBIN($A$39,$B46)*G$4^$B46*(1-G$4)^($A$39-$B46)</f>
        <v>6.103515625E-005</v>
      </c>
      <c r="H46" s="8" t="n">
        <f aca="false">COMBIN($A$39,$B46)*H$4^$B46*(1-H$4)^($A$39-$B46)</f>
        <v>0.0002187</v>
      </c>
      <c r="I46" s="8" t="n">
        <f aca="false">COMBIN($A$39,$B46)*I$4^$B46*(1-I$4)^($A$39-$B46)</f>
        <v>0.00064339296875</v>
      </c>
      <c r="J46" s="8" t="n">
        <f aca="false">COMBIN($A$39,$B46)*J$4^$B46*(1-J$4)^($A$39-$B46)</f>
        <v>0.0016384</v>
      </c>
      <c r="K46" s="8" t="n">
        <f aca="false">COMBIN($A$39,$B46)*K$4^$B46*(1-K$4)^($A$39-$B46)</f>
        <v>0.00373669453125</v>
      </c>
      <c r="L46" s="8" t="n">
        <f aca="false">COMBIN($A$39,$B46)*L$4^$B46*(1-L$4)^($A$39-$B46)</f>
        <v>0.0078125</v>
      </c>
    </row>
    <row r="47" customFormat="false" ht="12.75" hidden="false" customHeight="false" outlineLevel="0" collapsed="false">
      <c r="A47" s="5"/>
      <c r="B47" s="6"/>
    </row>
    <row r="48" customFormat="false" ht="12.75" hidden="false" customHeight="false" outlineLevel="0" collapsed="false">
      <c r="A48" s="5" t="n">
        <v>8</v>
      </c>
      <c r="B48" s="6" t="n">
        <v>0</v>
      </c>
      <c r="C48" s="8" t="n">
        <f aca="false">COMBIN($A$48,$B48)*C$4^$B48*(1-C$4)^($A$48-$B48)</f>
        <v>0.663420431289062</v>
      </c>
      <c r="D48" s="8" t="n">
        <f aca="false">COMBIN($A$48,$B48)*D$4^$B48*(1-D$4)^($A$48-$B48)</f>
        <v>0.43046721</v>
      </c>
      <c r="E48" s="8" t="n">
        <f aca="false">COMBIN($A$48,$B48)*E$4^$B48*(1-E$4)^($A$48-$B48)</f>
        <v>0.272490525039062</v>
      </c>
      <c r="F48" s="8" t="n">
        <f aca="false">COMBIN($A$48,$B48)*F$4^$B48*(1-F$4)^($A$48-$B48)</f>
        <v>0.16777216</v>
      </c>
      <c r="G48" s="8" t="n">
        <f aca="false">COMBIN($A$48,$B48)*G$4^$B48*(1-G$4)^($A$48-$B48)</f>
        <v>0.100112915039063</v>
      </c>
      <c r="H48" s="8" t="n">
        <f aca="false">COMBIN($A$48,$B48)*H$4^$B48*(1-H$4)^($A$48-$B48)</f>
        <v>0.05764801</v>
      </c>
      <c r="I48" s="8" t="n">
        <f aca="false">COMBIN($A$48,$B48)*I$4^$B48*(1-I$4)^($A$48-$B48)</f>
        <v>0.0318644812890625</v>
      </c>
      <c r="J48" s="8" t="n">
        <f aca="false">COMBIN($A$48,$B48)*J$4^$B48*(1-J$4)^($A$48-$B48)</f>
        <v>0.01679616</v>
      </c>
      <c r="K48" s="8" t="n">
        <f aca="false">COMBIN($A$48,$B48)*K$4^$B48*(1-K$4)^($A$48-$B48)</f>
        <v>0.00837339378906251</v>
      </c>
      <c r="L48" s="8" t="n">
        <f aca="false">COMBIN($A$48,$B48)*L$4^$B48*(1-L$4)^($A$48-$B48)</f>
        <v>0.00390625</v>
      </c>
    </row>
    <row r="49" customFormat="false" ht="12.75" hidden="false" customHeight="false" outlineLevel="0" collapsed="false">
      <c r="A49" s="5"/>
      <c r="B49" s="6" t="n">
        <v>1</v>
      </c>
      <c r="C49" s="8" t="n">
        <f aca="false">COMBIN($A$48,$B49)*C$4^$B49*(1-C$4)^($A$48-$B49)</f>
        <v>0.2793349184375</v>
      </c>
      <c r="D49" s="8" t="n">
        <f aca="false">COMBIN($A$48,$B49)*D$4^$B49*(1-D$4)^($A$48-$B49)</f>
        <v>0.38263752</v>
      </c>
      <c r="E49" s="8" t="n">
        <f aca="false">COMBIN($A$48,$B49)*E$4^$B49*(1-E$4)^($A$48-$B49)</f>
        <v>0.3846925059375</v>
      </c>
      <c r="F49" s="8" t="n">
        <f aca="false">COMBIN($A$48,$B49)*F$4^$B49*(1-F$4)^($A$48-$B49)</f>
        <v>0.33554432</v>
      </c>
      <c r="G49" s="8" t="n">
        <f aca="false">COMBIN($A$48,$B49)*G$4^$B49*(1-G$4)^($A$48-$B49)</f>
        <v>0.2669677734375</v>
      </c>
      <c r="H49" s="8" t="n">
        <f aca="false">COMBIN($A$48,$B49)*H$4^$B49*(1-H$4)^($A$48-$B49)</f>
        <v>0.19765032</v>
      </c>
      <c r="I49" s="8" t="n">
        <f aca="false">COMBIN($A$48,$B49)*I$4^$B49*(1-I$4)^($A$48-$B49)</f>
        <v>0.1372623809375</v>
      </c>
      <c r="J49" s="8" t="n">
        <f aca="false">COMBIN($A$48,$B49)*J$4^$B49*(1-J$4)^($A$48-$B49)</f>
        <v>0.08957952</v>
      </c>
      <c r="K49" s="8" t="n">
        <f aca="false">COMBIN($A$48,$B49)*K$4^$B49*(1-K$4)^($A$48-$B49)</f>
        <v>0.0548076684375</v>
      </c>
      <c r="L49" s="8" t="n">
        <f aca="false">COMBIN($A$48,$B49)*L$4^$B49*(1-L$4)^($A$48-$B49)</f>
        <v>0.03125</v>
      </c>
    </row>
    <row r="50" customFormat="false" ht="12.75" hidden="false" customHeight="false" outlineLevel="0" collapsed="false">
      <c r="A50" s="5"/>
      <c r="B50" s="6" t="n">
        <v>2</v>
      </c>
      <c r="C50" s="8" t="n">
        <f aca="false">COMBIN($A$48,$B50)*C$4^$B50*(1-C$4)^($A$48-$B50)</f>
        <v>0.05145643234375</v>
      </c>
      <c r="D50" s="8" t="n">
        <f aca="false">COMBIN($A$48,$B50)*D$4^$B50*(1-D$4)^($A$48-$B50)</f>
        <v>0.14880348</v>
      </c>
      <c r="E50" s="8" t="n">
        <f aca="false">COMBIN($A$48,$B50)*E$4^$B50*(1-E$4)^($A$48-$B50)</f>
        <v>0.23760419484375</v>
      </c>
      <c r="F50" s="8" t="n">
        <f aca="false">COMBIN($A$48,$B50)*F$4^$B50*(1-F$4)^($A$48-$B50)</f>
        <v>0.29360128</v>
      </c>
      <c r="G50" s="8" t="n">
        <f aca="false">COMBIN($A$48,$B50)*G$4^$B50*(1-G$4)^($A$48-$B50)</f>
        <v>0.31146240234375</v>
      </c>
      <c r="H50" s="8" t="n">
        <f aca="false">COMBIN($A$48,$B50)*H$4^$B50*(1-H$4)^($A$48-$B50)</f>
        <v>0.29647548</v>
      </c>
      <c r="I50" s="8" t="n">
        <f aca="false">COMBIN($A$48,$B50)*I$4^$B50*(1-I$4)^($A$48-$B50)</f>
        <v>0.25868679484375</v>
      </c>
      <c r="J50" s="8" t="n">
        <f aca="false">COMBIN($A$48,$B50)*J$4^$B50*(1-J$4)^($A$48-$B50)</f>
        <v>0.20901888</v>
      </c>
      <c r="K50" s="8" t="n">
        <f aca="false">COMBIN($A$48,$B50)*K$4^$B50*(1-K$4)^($A$48-$B50)</f>
        <v>0.15694923234375</v>
      </c>
      <c r="L50" s="8" t="n">
        <f aca="false">COMBIN($A$48,$B50)*L$4^$B50*(1-L$4)^($A$48-$B50)</f>
        <v>0.109375</v>
      </c>
    </row>
    <row r="51" customFormat="false" ht="12.75" hidden="false" customHeight="false" outlineLevel="0" collapsed="false">
      <c r="A51" s="5"/>
      <c r="B51" s="6" t="n">
        <v>3</v>
      </c>
      <c r="C51" s="8" t="n">
        <f aca="false">COMBIN($A$48,$B51)*C$4^$B51*(1-C$4)^($A$48-$B51)</f>
        <v>0.0054164665625</v>
      </c>
      <c r="D51" s="8" t="n">
        <f aca="false">COMBIN($A$48,$B51)*D$4^$B51*(1-D$4)^($A$48-$B51)</f>
        <v>0.03306744</v>
      </c>
      <c r="E51" s="8" t="n">
        <f aca="false">COMBIN($A$48,$B51)*E$4^$B51*(1-E$4)^($A$48-$B51)</f>
        <v>0.0838603040625</v>
      </c>
      <c r="F51" s="8" t="n">
        <f aca="false">COMBIN($A$48,$B51)*F$4^$B51*(1-F$4)^($A$48-$B51)</f>
        <v>0.14680064</v>
      </c>
      <c r="G51" s="8" t="n">
        <f aca="false">COMBIN($A$48,$B51)*G$4^$B51*(1-G$4)^($A$48-$B51)</f>
        <v>0.2076416015625</v>
      </c>
      <c r="H51" s="8" t="n">
        <f aca="false">COMBIN($A$48,$B51)*H$4^$B51*(1-H$4)^($A$48-$B51)</f>
        <v>0.25412184</v>
      </c>
      <c r="I51" s="8" t="n">
        <f aca="false">COMBIN($A$48,$B51)*I$4^$B51*(1-I$4)^($A$48-$B51)</f>
        <v>0.2785857790625</v>
      </c>
      <c r="J51" s="8" t="n">
        <f aca="false">COMBIN($A$48,$B51)*J$4^$B51*(1-J$4)^($A$48-$B51)</f>
        <v>0.27869184</v>
      </c>
      <c r="K51" s="8" t="n">
        <f aca="false">COMBIN($A$48,$B51)*K$4^$B51*(1-K$4)^($A$48-$B51)</f>
        <v>0.2568260165625</v>
      </c>
      <c r="L51" s="8" t="n">
        <f aca="false">COMBIN($A$48,$B51)*L$4^$B51*(1-L$4)^($A$48-$B51)</f>
        <v>0.21875</v>
      </c>
    </row>
    <row r="52" customFormat="false" ht="12.75" hidden="false" customHeight="false" outlineLevel="0" collapsed="false">
      <c r="A52" s="5"/>
      <c r="B52" s="6" t="n">
        <v>4</v>
      </c>
      <c r="C52" s="8" t="n">
        <f aca="false">COMBIN($A$48,$B52)*C$4^$B52*(1-C$4)^($A$48-$B52)</f>
        <v>0.000356346484375</v>
      </c>
      <c r="D52" s="8" t="n">
        <f aca="false">COMBIN($A$48,$B52)*D$4^$B52*(1-D$4)^($A$48-$B52)</f>
        <v>0.0045927</v>
      </c>
      <c r="E52" s="8" t="n">
        <f aca="false">COMBIN($A$48,$B52)*E$4^$B52*(1-E$4)^($A$48-$B52)</f>
        <v>0.018498596484375</v>
      </c>
      <c r="F52" s="8" t="n">
        <f aca="false">COMBIN($A$48,$B52)*F$4^$B52*(1-F$4)^($A$48-$B52)</f>
        <v>0.0458752</v>
      </c>
      <c r="G52" s="8" t="n">
        <f aca="false">COMBIN($A$48,$B52)*G$4^$B52*(1-G$4)^($A$48-$B52)</f>
        <v>0.086517333984375</v>
      </c>
      <c r="H52" s="8" t="n">
        <f aca="false">COMBIN($A$48,$B52)*H$4^$B52*(1-H$4)^($A$48-$B52)</f>
        <v>0.1361367</v>
      </c>
      <c r="I52" s="8" t="n">
        <f aca="false">COMBIN($A$48,$B52)*I$4^$B52*(1-I$4)^($A$48-$B52)</f>
        <v>0.187509658984375</v>
      </c>
      <c r="J52" s="8" t="n">
        <f aca="false">COMBIN($A$48,$B52)*J$4^$B52*(1-J$4)^($A$48-$B52)</f>
        <v>0.2322432</v>
      </c>
      <c r="K52" s="8" t="n">
        <f aca="false">COMBIN($A$48,$B52)*K$4^$B52*(1-K$4)^($A$48-$B52)</f>
        <v>0.262662971484375</v>
      </c>
      <c r="L52" s="8" t="n">
        <f aca="false">COMBIN($A$48,$B52)*L$4^$B52*(1-L$4)^($A$48-$B52)</f>
        <v>0.2734375</v>
      </c>
    </row>
    <row r="53" customFormat="false" ht="12.75" hidden="false" customHeight="false" outlineLevel="0" collapsed="false">
      <c r="A53" s="5"/>
      <c r="B53" s="6" t="n">
        <v>5</v>
      </c>
      <c r="C53" s="8" t="n">
        <f aca="false">COMBIN($A$48,$B53)*C$4^$B53*(1-C$4)^($A$48-$B53)</f>
        <v>1.50040625E-005</v>
      </c>
      <c r="D53" s="8" t="n">
        <f aca="false">COMBIN($A$48,$B53)*D$4^$B53*(1-D$4)^($A$48-$B53)</f>
        <v>0.00040824</v>
      </c>
      <c r="E53" s="8" t="n">
        <f aca="false">COMBIN($A$48,$B53)*E$4^$B53*(1-E$4)^($A$48-$B53)</f>
        <v>0.0026115665625</v>
      </c>
      <c r="F53" s="8" t="n">
        <f aca="false">COMBIN($A$48,$B53)*F$4^$B53*(1-F$4)^($A$48-$B53)</f>
        <v>0.00917504</v>
      </c>
      <c r="G53" s="8" t="n">
        <f aca="false">COMBIN($A$48,$B53)*G$4^$B53*(1-G$4)^($A$48-$B53)</f>
        <v>0.0230712890625</v>
      </c>
      <c r="H53" s="8" t="n">
        <f aca="false">COMBIN($A$48,$B53)*H$4^$B53*(1-H$4)^($A$48-$B53)</f>
        <v>0.04667544</v>
      </c>
      <c r="I53" s="8" t="n">
        <f aca="false">COMBIN($A$48,$B53)*I$4^$B53*(1-I$4)^($A$48-$B53)</f>
        <v>0.0807733915625</v>
      </c>
      <c r="J53" s="8" t="n">
        <f aca="false">COMBIN($A$48,$B53)*J$4^$B53*(1-J$4)^($A$48-$B53)</f>
        <v>0.12386304</v>
      </c>
      <c r="K53" s="8" t="n">
        <f aca="false">COMBIN($A$48,$B53)*K$4^$B53*(1-K$4)^($A$48-$B53)</f>
        <v>0.1719248540625</v>
      </c>
      <c r="L53" s="8" t="n">
        <f aca="false">COMBIN($A$48,$B53)*L$4^$B53*(1-L$4)^($A$48-$B53)</f>
        <v>0.21875</v>
      </c>
    </row>
    <row r="54" customFormat="false" ht="12.75" hidden="false" customHeight="false" outlineLevel="0" collapsed="false">
      <c r="A54" s="5"/>
      <c r="B54" s="6" t="n">
        <v>6</v>
      </c>
      <c r="C54" s="8" t="n">
        <f aca="false">COMBIN($A$48,$B54)*C$4^$B54*(1-C$4)^($A$48-$B54)</f>
        <v>3.9484375E-007</v>
      </c>
      <c r="D54" s="8" t="n">
        <f aca="false">COMBIN($A$48,$B54)*D$4^$B54*(1-D$4)^($A$48-$B54)</f>
        <v>2.268E-005</v>
      </c>
      <c r="E54" s="8" t="n">
        <f aca="false">COMBIN($A$48,$B54)*E$4^$B54*(1-E$4)^($A$48-$B54)</f>
        <v>0.00023043234375</v>
      </c>
      <c r="F54" s="8" t="n">
        <f aca="false">COMBIN($A$48,$B54)*F$4^$B54*(1-F$4)^($A$48-$B54)</f>
        <v>0.00114688</v>
      </c>
      <c r="G54" s="8" t="n">
        <f aca="false">COMBIN($A$48,$B54)*G$4^$B54*(1-G$4)^($A$48-$B54)</f>
        <v>0.00384521484375</v>
      </c>
      <c r="H54" s="8" t="n">
        <f aca="false">COMBIN($A$48,$B54)*H$4^$B54*(1-H$4)^($A$48-$B54)</f>
        <v>0.01000188</v>
      </c>
      <c r="I54" s="8" t="n">
        <f aca="false">COMBIN($A$48,$B54)*I$4^$B54*(1-I$4)^($A$48-$B54)</f>
        <v>0.02174668234375</v>
      </c>
      <c r="J54" s="8" t="n">
        <f aca="false">COMBIN($A$48,$B54)*J$4^$B54*(1-J$4)^($A$48-$B54)</f>
        <v>0.04128768</v>
      </c>
      <c r="K54" s="8" t="n">
        <f aca="false">COMBIN($A$48,$B54)*K$4^$B54*(1-K$4)^($A$48-$B54)</f>
        <v>0.07033289484375</v>
      </c>
      <c r="L54" s="8" t="n">
        <f aca="false">COMBIN($A$48,$B54)*L$4^$B54*(1-L$4)^($A$48-$B54)</f>
        <v>0.109375</v>
      </c>
    </row>
    <row r="55" customFormat="false" ht="12.75" hidden="false" customHeight="false" outlineLevel="0" collapsed="false">
      <c r="A55" s="5"/>
      <c r="B55" s="6" t="n">
        <v>7</v>
      </c>
      <c r="C55" s="8" t="n">
        <f aca="false">COMBIN($A$48,$B55)*C$4^$B55*(1-C$4)^($A$48-$B55)</f>
        <v>5.9375E-009</v>
      </c>
      <c r="D55" s="8" t="n">
        <f aca="false">COMBIN($A$48,$B55)*D$4^$B55*(1-D$4)^($A$48-$B55)</f>
        <v>7.2E-007</v>
      </c>
      <c r="E55" s="8" t="n">
        <f aca="false">COMBIN($A$48,$B55)*E$4^$B55*(1-E$4)^($A$48-$B55)</f>
        <v>1.16184375E-005</v>
      </c>
      <c r="F55" s="8" t="n">
        <f aca="false">COMBIN($A$48,$B55)*F$4^$B55*(1-F$4)^($A$48-$B55)</f>
        <v>8.192E-005</v>
      </c>
      <c r="G55" s="8" t="n">
        <f aca="false">COMBIN($A$48,$B55)*G$4^$B55*(1-G$4)^($A$48-$B55)</f>
        <v>0.0003662109375</v>
      </c>
      <c r="H55" s="8" t="n">
        <f aca="false">COMBIN($A$48,$B55)*H$4^$B55*(1-H$4)^($A$48-$B55)</f>
        <v>0.00122472</v>
      </c>
      <c r="I55" s="8" t="n">
        <f aca="false">COMBIN($A$48,$B55)*I$4^$B55*(1-I$4)^($A$48-$B55)</f>
        <v>0.0033456434375</v>
      </c>
      <c r="J55" s="8" t="n">
        <f aca="false">COMBIN($A$48,$B55)*J$4^$B55*(1-J$4)^($A$48-$B55)</f>
        <v>0.00786432</v>
      </c>
      <c r="K55" s="8" t="n">
        <f aca="false">COMBIN($A$48,$B55)*K$4^$B55*(1-K$4)^($A$48-$B55)</f>
        <v>0.0164414559375</v>
      </c>
      <c r="L55" s="8" t="n">
        <f aca="false">COMBIN($A$48,$B55)*L$4^$B55*(1-L$4)^($A$48-$B55)</f>
        <v>0.03125</v>
      </c>
    </row>
    <row r="56" customFormat="false" ht="12.75" hidden="false" customHeight="false" outlineLevel="0" collapsed="false">
      <c r="A56" s="5"/>
      <c r="B56" s="6" t="n">
        <v>8</v>
      </c>
      <c r="C56" s="8" t="n">
        <f aca="false">COMBIN($A$48,$B56)*C$4^$B56*(1-C$4)^($A$48-$B56)</f>
        <v>3.90625E-011</v>
      </c>
      <c r="D56" s="8" t="n">
        <f aca="false">COMBIN($A$48,$B56)*D$4^$B56*(1-D$4)^($A$48-$B56)</f>
        <v>1E-008</v>
      </c>
      <c r="E56" s="8" t="n">
        <f aca="false">COMBIN($A$48,$B56)*E$4^$B56*(1-E$4)^($A$48-$B56)</f>
        <v>2.562890625E-007</v>
      </c>
      <c r="F56" s="8" t="n">
        <f aca="false">COMBIN($A$48,$B56)*F$4^$B56*(1-F$4)^($A$48-$B56)</f>
        <v>2.56E-006</v>
      </c>
      <c r="G56" s="8" t="n">
        <f aca="false">COMBIN($A$48,$B56)*G$4^$B56*(1-G$4)^($A$48-$B56)</f>
        <v>1.52587890625E-005</v>
      </c>
      <c r="H56" s="8" t="n">
        <f aca="false">COMBIN($A$48,$B56)*H$4^$B56*(1-H$4)^($A$48-$B56)</f>
        <v>6.561E-005</v>
      </c>
      <c r="I56" s="8" t="n">
        <f aca="false">COMBIN($A$48,$B56)*I$4^$B56*(1-I$4)^($A$48-$B56)</f>
        <v>0.0002251875390625</v>
      </c>
      <c r="J56" s="8" t="n">
        <f aca="false">COMBIN($A$48,$B56)*J$4^$B56*(1-J$4)^($A$48-$B56)</f>
        <v>0.00065536</v>
      </c>
      <c r="K56" s="8" t="n">
        <f aca="false">COMBIN($A$48,$B56)*K$4^$B56*(1-K$4)^($A$48-$B56)</f>
        <v>0.0016815125390625</v>
      </c>
      <c r="L56" s="8" t="n">
        <f aca="false">COMBIN($A$48,$B56)*L$4^$B56*(1-L$4)^($A$48-$B56)</f>
        <v>0.00390625</v>
      </c>
    </row>
    <row r="57" customFormat="false" ht="12.75" hidden="false" customHeight="false" outlineLevel="0" collapsed="false">
      <c r="A57" s="5"/>
      <c r="B57" s="6"/>
    </row>
    <row r="58" customFormat="false" ht="12.75" hidden="false" customHeight="false" outlineLevel="0" collapsed="false">
      <c r="A58" s="5" t="n">
        <v>9</v>
      </c>
      <c r="B58" s="6" t="n">
        <v>0</v>
      </c>
      <c r="C58" s="8" t="n">
        <f aca="false">COMBIN($A$58,$B58)*C$4^$B58*(1-C$4)^($A$58-$B58)</f>
        <v>0.630249409724609</v>
      </c>
      <c r="D58" s="8" t="n">
        <f aca="false">COMBIN($A$58,$B58)*D$4^$B58*(1-D$4)^($A$58-$B58)</f>
        <v>0.387420489</v>
      </c>
      <c r="E58" s="8" t="n">
        <f aca="false">COMBIN($A$58,$B58)*E$4^$B58*(1-E$4)^($A$58-$B58)</f>
        <v>0.231616946283203</v>
      </c>
      <c r="F58" s="8" t="n">
        <f aca="false">COMBIN($A$58,$B58)*F$4^$B58*(1-F$4)^($A$58-$B58)</f>
        <v>0.134217728</v>
      </c>
      <c r="G58" s="8" t="n">
        <f aca="false">COMBIN($A$58,$B58)*G$4^$B58*(1-G$4)^($A$58-$B58)</f>
        <v>0.0750846862792969</v>
      </c>
      <c r="H58" s="8" t="n">
        <f aca="false">COMBIN($A$58,$B58)*H$4^$B58*(1-H$4)^($A$58-$B58)</f>
        <v>0.040353607</v>
      </c>
      <c r="I58" s="8" t="n">
        <f aca="false">COMBIN($A$58,$B58)*I$4^$B58*(1-I$4)^($A$58-$B58)</f>
        <v>0.0207119128378906</v>
      </c>
      <c r="J58" s="8" t="n">
        <f aca="false">COMBIN($A$58,$B58)*J$4^$B58*(1-J$4)^($A$58-$B58)</f>
        <v>0.010077696</v>
      </c>
      <c r="K58" s="8" t="n">
        <f aca="false">COMBIN($A$58,$B58)*K$4^$B58*(1-K$4)^($A$58-$B58)</f>
        <v>0.00460536658398438</v>
      </c>
      <c r="L58" s="8" t="n">
        <f aca="false">COMBIN($A$58,$B58)*L$4^$B58*(1-L$4)^($A$58-$B58)</f>
        <v>0.001953125</v>
      </c>
    </row>
    <row r="59" customFormat="false" ht="12.75" hidden="false" customHeight="false" outlineLevel="0" collapsed="false">
      <c r="A59" s="5"/>
      <c r="B59" s="6" t="n">
        <v>1</v>
      </c>
      <c r="C59" s="8" t="n">
        <f aca="false">COMBIN($A$58,$B59)*C$4^$B59*(1-C$4)^($A$58-$B59)</f>
        <v>0.298539194080078</v>
      </c>
      <c r="D59" s="8" t="n">
        <f aca="false">COMBIN($A$58,$B59)*D$4^$B59*(1-D$4)^($A$58-$B59)</f>
        <v>0.387420489</v>
      </c>
      <c r="E59" s="8" t="n">
        <f aca="false">COMBIN($A$58,$B59)*E$4^$B59*(1-E$4)^($A$58-$B59)</f>
        <v>0.367862208802734</v>
      </c>
      <c r="F59" s="8" t="n">
        <f aca="false">COMBIN($A$58,$B59)*F$4^$B59*(1-F$4)^($A$58-$B59)</f>
        <v>0.301989888</v>
      </c>
      <c r="G59" s="8" t="n">
        <f aca="false">COMBIN($A$58,$B59)*G$4^$B59*(1-G$4)^($A$58-$B59)</f>
        <v>0.225254058837891</v>
      </c>
      <c r="H59" s="8" t="n">
        <f aca="false">COMBIN($A$58,$B59)*H$4^$B59*(1-H$4)^($A$58-$B59)</f>
        <v>0.155649627</v>
      </c>
      <c r="I59" s="8" t="n">
        <f aca="false">COMBIN($A$58,$B59)*I$4^$B59*(1-I$4)^($A$58-$B59)</f>
        <v>0.100373116060547</v>
      </c>
      <c r="J59" s="8" t="n">
        <f aca="false">COMBIN($A$58,$B59)*J$4^$B59*(1-J$4)^($A$58-$B59)</f>
        <v>0.060466176</v>
      </c>
      <c r="K59" s="8" t="n">
        <f aca="false">COMBIN($A$58,$B59)*K$4^$B59*(1-K$4)^($A$58-$B59)</f>
        <v>0.0339122448457032</v>
      </c>
      <c r="L59" s="8" t="n">
        <f aca="false">COMBIN($A$58,$B59)*L$4^$B59*(1-L$4)^($A$58-$B59)</f>
        <v>0.017578125</v>
      </c>
    </row>
    <row r="60" customFormat="false" ht="12.75" hidden="false" customHeight="false" outlineLevel="0" collapsed="false">
      <c r="A60" s="5"/>
      <c r="B60" s="6" t="n">
        <v>2</v>
      </c>
      <c r="C60" s="8" t="n">
        <f aca="false">COMBIN($A$58,$B60)*C$4^$B60*(1-C$4)^($A$58-$B60)</f>
        <v>0.0628503566484375</v>
      </c>
      <c r="D60" s="8" t="n">
        <f aca="false">COMBIN($A$58,$B60)*D$4^$B60*(1-D$4)^($A$58-$B60)</f>
        <v>0.172186884</v>
      </c>
      <c r="E60" s="8" t="n">
        <f aca="false">COMBIN($A$58,$B60)*E$4^$B60*(1-E$4)^($A$58-$B60)</f>
        <v>0.259667441507812</v>
      </c>
      <c r="F60" s="8" t="n">
        <f aca="false">COMBIN($A$58,$B60)*F$4^$B60*(1-F$4)^($A$58-$B60)</f>
        <v>0.301989888</v>
      </c>
      <c r="G60" s="8" t="n">
        <f aca="false">COMBIN($A$58,$B60)*G$4^$B60*(1-G$4)^($A$58-$B60)</f>
        <v>0.300338745117188</v>
      </c>
      <c r="H60" s="8" t="n">
        <f aca="false">COMBIN($A$58,$B60)*H$4^$B60*(1-H$4)^($A$58-$B60)</f>
        <v>0.266827932</v>
      </c>
      <c r="I60" s="8" t="n">
        <f aca="false">COMBIN($A$58,$B60)*I$4^$B60*(1-I$4)^($A$58-$B60)</f>
        <v>0.216188249976563</v>
      </c>
      <c r="J60" s="8" t="n">
        <f aca="false">COMBIN($A$58,$B60)*J$4^$B60*(1-J$4)^($A$58-$B60)</f>
        <v>0.161243136</v>
      </c>
      <c r="K60" s="8" t="n">
        <f aca="false">COMBIN($A$58,$B60)*K$4^$B60*(1-K$4)^($A$58-$B60)</f>
        <v>0.110985528585938</v>
      </c>
      <c r="L60" s="8" t="n">
        <f aca="false">COMBIN($A$58,$B60)*L$4^$B60*(1-L$4)^($A$58-$B60)</f>
        <v>0.0703125</v>
      </c>
    </row>
    <row r="61" customFormat="false" ht="12.75" hidden="false" customHeight="false" outlineLevel="0" collapsed="false">
      <c r="A61" s="5"/>
      <c r="B61" s="6" t="n">
        <v>3</v>
      </c>
      <c r="C61" s="8" t="n">
        <f aca="false">COMBIN($A$58,$B61)*C$4^$B61*(1-C$4)^($A$58-$B61)</f>
        <v>0.0077184648515625</v>
      </c>
      <c r="D61" s="8" t="n">
        <f aca="false">COMBIN($A$58,$B61)*D$4^$B61*(1-D$4)^($A$58-$B61)</f>
        <v>0.044641044</v>
      </c>
      <c r="E61" s="8" t="n">
        <f aca="false">COMBIN($A$58,$B61)*E$4^$B61*(1-E$4)^($A$58-$B61)</f>
        <v>0.106921887679687</v>
      </c>
      <c r="F61" s="8" t="n">
        <f aca="false">COMBIN($A$58,$B61)*F$4^$B61*(1-F$4)^($A$58-$B61)</f>
        <v>0.176160768</v>
      </c>
      <c r="G61" s="8" t="n">
        <f aca="false">COMBIN($A$58,$B61)*G$4^$B61*(1-G$4)^($A$58-$B61)</f>
        <v>0.233596801757813</v>
      </c>
      <c r="H61" s="8" t="n">
        <f aca="false">COMBIN($A$58,$B61)*H$4^$B61*(1-H$4)^($A$58-$B61)</f>
        <v>0.266827932</v>
      </c>
      <c r="I61" s="8" t="n">
        <f aca="false">COMBIN($A$58,$B61)*I$4^$B61*(1-I$4)^($A$58-$B61)</f>
        <v>0.271621134585938</v>
      </c>
      <c r="J61" s="8" t="n">
        <f aca="false">COMBIN($A$58,$B61)*J$4^$B61*(1-J$4)^($A$58-$B61)</f>
        <v>0.250822656</v>
      </c>
      <c r="K61" s="8" t="n">
        <f aca="false">COMBIN($A$58,$B61)*K$4^$B61*(1-K$4)^($A$58-$B61)</f>
        <v>0.211881463664063</v>
      </c>
      <c r="L61" s="8" t="n">
        <f aca="false">COMBIN($A$58,$B61)*L$4^$B61*(1-L$4)^($A$58-$B61)</f>
        <v>0.1640625</v>
      </c>
    </row>
    <row r="62" customFormat="false" ht="12.75" hidden="false" customHeight="false" outlineLevel="0" collapsed="false">
      <c r="A62" s="5"/>
      <c r="B62" s="6" t="n">
        <v>4</v>
      </c>
      <c r="C62" s="8" t="n">
        <f aca="false">COMBIN($A$58,$B62)*C$4^$B62*(1-C$4)^($A$58-$B62)</f>
        <v>0.00060935248828125</v>
      </c>
      <c r="D62" s="8" t="n">
        <f aca="false">COMBIN($A$58,$B62)*D$4^$B62*(1-D$4)^($A$58-$B62)</f>
        <v>0.007440174</v>
      </c>
      <c r="E62" s="8" t="n">
        <f aca="false">COMBIN($A$58,$B62)*E$4^$B62*(1-E$4)^($A$58-$B62)</f>
        <v>0.0283028526210937</v>
      </c>
      <c r="F62" s="8" t="n">
        <f aca="false">COMBIN($A$58,$B62)*F$4^$B62*(1-F$4)^($A$58-$B62)</f>
        <v>0.066060288</v>
      </c>
      <c r="G62" s="8" t="n">
        <f aca="false">COMBIN($A$58,$B62)*G$4^$B62*(1-G$4)^($A$58-$B62)</f>
        <v>0.116798400878906</v>
      </c>
      <c r="H62" s="8" t="n">
        <f aca="false">COMBIN($A$58,$B62)*H$4^$B62*(1-H$4)^($A$58-$B62)</f>
        <v>0.171532242</v>
      </c>
      <c r="I62" s="8" t="n">
        <f aca="false">COMBIN($A$58,$B62)*I$4^$B62*(1-I$4)^($A$58-$B62)</f>
        <v>0.219386301011719</v>
      </c>
      <c r="J62" s="8" t="n">
        <f aca="false">COMBIN($A$58,$B62)*J$4^$B62*(1-J$4)^($A$58-$B62)</f>
        <v>0.250822656</v>
      </c>
      <c r="K62" s="8" t="n">
        <f aca="false">COMBIN($A$58,$B62)*K$4^$B62*(1-K$4)^($A$58-$B62)</f>
        <v>0.260036341769531</v>
      </c>
      <c r="L62" s="8" t="n">
        <f aca="false">COMBIN($A$58,$B62)*L$4^$B62*(1-L$4)^($A$58-$B62)</f>
        <v>0.24609375</v>
      </c>
    </row>
    <row r="63" customFormat="false" ht="12.75" hidden="false" customHeight="false" outlineLevel="0" collapsed="false">
      <c r="A63" s="5"/>
      <c r="B63" s="6" t="n">
        <v>5</v>
      </c>
      <c r="C63" s="8" t="n">
        <f aca="false">COMBIN($A$58,$B63)*C$4^$B63*(1-C$4)^($A$58-$B63)</f>
        <v>3.207118359375E-005</v>
      </c>
      <c r="D63" s="8" t="n">
        <f aca="false">COMBIN($A$58,$B63)*D$4^$B63*(1-D$4)^($A$58-$B63)</f>
        <v>0.000826686</v>
      </c>
      <c r="E63" s="8" t="n">
        <f aca="false">COMBIN($A$58,$B63)*E$4^$B63*(1-E$4)^($A$58-$B63)</f>
        <v>0.00499462105078125</v>
      </c>
      <c r="F63" s="8" t="n">
        <f aca="false">COMBIN($A$58,$B63)*F$4^$B63*(1-F$4)^($A$58-$B63)</f>
        <v>0.016515072</v>
      </c>
      <c r="G63" s="8" t="n">
        <f aca="false">COMBIN($A$58,$B63)*G$4^$B63*(1-G$4)^($A$58-$B63)</f>
        <v>0.0389328002929688</v>
      </c>
      <c r="H63" s="8" t="n">
        <f aca="false">COMBIN($A$58,$B63)*H$4^$B63*(1-H$4)^($A$58-$B63)</f>
        <v>0.073513818</v>
      </c>
      <c r="I63" s="8" t="n">
        <f aca="false">COMBIN($A$58,$B63)*I$4^$B63*(1-I$4)^($A$58-$B63)</f>
        <v>0.118131085160156</v>
      </c>
      <c r="J63" s="8" t="n">
        <f aca="false">COMBIN($A$58,$B63)*J$4^$B63*(1-J$4)^($A$58-$B63)</f>
        <v>0.167215104</v>
      </c>
      <c r="K63" s="8" t="n">
        <f aca="false">COMBIN($A$58,$B63)*K$4^$B63*(1-K$4)^($A$58-$B63)</f>
        <v>0.212757006902344</v>
      </c>
      <c r="L63" s="8" t="n">
        <f aca="false">COMBIN($A$58,$B63)*L$4^$B63*(1-L$4)^($A$58-$B63)</f>
        <v>0.24609375</v>
      </c>
    </row>
    <row r="64" customFormat="false" ht="12.75" hidden="false" customHeight="false" outlineLevel="0" collapsed="false">
      <c r="A64" s="5"/>
      <c r="B64" s="6" t="n">
        <v>6</v>
      </c>
      <c r="C64" s="8" t="n">
        <f aca="false">COMBIN($A$58,$B64)*C$4^$B64*(1-C$4)^($A$58-$B64)</f>
        <v>1.1253046875E-006</v>
      </c>
      <c r="D64" s="8" t="n">
        <f aca="false">COMBIN($A$58,$B64)*D$4^$B64*(1-D$4)^($A$58-$B64)</f>
        <v>6.12360000000001E-005</v>
      </c>
      <c r="E64" s="8" t="n">
        <f aca="false">COMBIN($A$58,$B64)*E$4^$B64*(1-E$4)^($A$58-$B64)</f>
        <v>0.0005876024765625</v>
      </c>
      <c r="F64" s="8" t="n">
        <f aca="false">COMBIN($A$58,$B64)*F$4^$B64*(1-F$4)^($A$58-$B64)</f>
        <v>0.002752512</v>
      </c>
      <c r="G64" s="8" t="n">
        <f aca="false">COMBIN($A$58,$B64)*G$4^$B64*(1-G$4)^($A$58-$B64)</f>
        <v>0.0086517333984375</v>
      </c>
      <c r="H64" s="8" t="n">
        <f aca="false">COMBIN($A$58,$B64)*H$4^$B64*(1-H$4)^($A$58-$B64)</f>
        <v>0.021003948</v>
      </c>
      <c r="I64" s="8" t="n">
        <f aca="false">COMBIN($A$58,$B64)*I$4^$B64*(1-I$4)^($A$58-$B64)</f>
        <v>0.0424060305703125</v>
      </c>
      <c r="J64" s="8" t="n">
        <f aca="false">COMBIN($A$58,$B64)*J$4^$B64*(1-J$4)^($A$58-$B64)</f>
        <v>0.0743178240000001</v>
      </c>
      <c r="K64" s="8" t="n">
        <f aca="false">COMBIN($A$58,$B64)*K$4^$B64*(1-K$4)^($A$58-$B64)</f>
        <v>0.116049276492188</v>
      </c>
      <c r="L64" s="8" t="n">
        <f aca="false">COMBIN($A$58,$B64)*L$4^$B64*(1-L$4)^($A$58-$B64)</f>
        <v>0.1640625</v>
      </c>
    </row>
    <row r="65" customFormat="false" ht="12.75" hidden="false" customHeight="false" outlineLevel="0" collapsed="false">
      <c r="A65" s="5"/>
      <c r="B65" s="6" t="n">
        <v>7</v>
      </c>
      <c r="C65" s="8" t="n">
        <f aca="false">COMBIN($A$58,$B65)*C$4^$B65*(1-C$4)^($A$58-$B65)</f>
        <v>2.53828125E-008</v>
      </c>
      <c r="D65" s="8" t="n">
        <f aca="false">COMBIN($A$58,$B65)*D$4^$B65*(1-D$4)^($A$58-$B65)</f>
        <v>2.916E-006</v>
      </c>
      <c r="E65" s="8" t="n">
        <f aca="false">COMBIN($A$58,$B65)*E$4^$B65*(1-E$4)^($A$58-$B65)</f>
        <v>4.44405234375E-005</v>
      </c>
      <c r="F65" s="8" t="n">
        <f aca="false">COMBIN($A$58,$B65)*F$4^$B65*(1-F$4)^($A$58-$B65)</f>
        <v>0.000294912</v>
      </c>
      <c r="G65" s="8" t="n">
        <f aca="false">COMBIN($A$58,$B65)*G$4^$B65*(1-G$4)^($A$58-$B65)</f>
        <v>0.0012359619140625</v>
      </c>
      <c r="H65" s="8" t="n">
        <f aca="false">COMBIN($A$58,$B65)*H$4^$B65*(1-H$4)^($A$58-$B65)</f>
        <v>0.003857868</v>
      </c>
      <c r="I65" s="8" t="n">
        <f aca="false">COMBIN($A$58,$B65)*I$4^$B65*(1-I$4)^($A$58-$B65)</f>
        <v>0.0097860070546875</v>
      </c>
      <c r="J65" s="8" t="n">
        <f aca="false">COMBIN($A$58,$B65)*J$4^$B65*(1-J$4)^($A$58-$B65)</f>
        <v>0.021233664</v>
      </c>
      <c r="K65" s="8" t="n">
        <f aca="false">COMBIN($A$58,$B65)*K$4^$B65*(1-K$4)^($A$58-$B65)</f>
        <v>0.0406926034453125</v>
      </c>
      <c r="L65" s="8" t="n">
        <f aca="false">COMBIN($A$58,$B65)*L$4^$B65*(1-L$4)^($A$58-$B65)</f>
        <v>0.0703125</v>
      </c>
    </row>
    <row r="66" customFormat="false" ht="12.75" hidden="false" customHeight="false" outlineLevel="0" collapsed="false">
      <c r="A66" s="5"/>
      <c r="B66" s="6" t="n">
        <v>8</v>
      </c>
      <c r="C66" s="8" t="n">
        <f aca="false">COMBIN($A$58,$B66)*C$4^$B66*(1-C$4)^($A$58-$B66)</f>
        <v>3.33984375E-010</v>
      </c>
      <c r="D66" s="8" t="n">
        <f aca="false">COMBIN($A$58,$B66)*D$4^$B66*(1-D$4)^($A$58-$B66)</f>
        <v>8.10000000000001E-008</v>
      </c>
      <c r="E66" s="8" t="n">
        <f aca="false">COMBIN($A$58,$B66)*E$4^$B66*(1-E$4)^($A$58-$B66)</f>
        <v>1.960611328125E-006</v>
      </c>
      <c r="F66" s="8" t="n">
        <f aca="false">COMBIN($A$58,$B66)*F$4^$B66*(1-F$4)^($A$58-$B66)</f>
        <v>1.8432E-005</v>
      </c>
      <c r="G66" s="8" t="n">
        <f aca="false">COMBIN($A$58,$B66)*G$4^$B66*(1-G$4)^($A$58-$B66)</f>
        <v>0.000102996826171875</v>
      </c>
      <c r="H66" s="8" t="n">
        <f aca="false">COMBIN($A$58,$B66)*H$4^$B66*(1-H$4)^($A$58-$B66)</f>
        <v>0.000413343</v>
      </c>
      <c r="I66" s="8" t="n">
        <f aca="false">COMBIN($A$58,$B66)*I$4^$B66*(1-I$4)^($A$58-$B66)</f>
        <v>0.00131734710351562</v>
      </c>
      <c r="J66" s="8" t="n">
        <f aca="false">COMBIN($A$58,$B66)*J$4^$B66*(1-J$4)^($A$58-$B66)</f>
        <v>0.003538944</v>
      </c>
      <c r="K66" s="8" t="n">
        <f aca="false">COMBIN($A$58,$B66)*K$4^$B66*(1-K$4)^($A$58-$B66)</f>
        <v>0.00832348706835938</v>
      </c>
      <c r="L66" s="8" t="n">
        <f aca="false">COMBIN($A$58,$B66)*L$4^$B66*(1-L$4)^($A$58-$B66)</f>
        <v>0.017578125</v>
      </c>
    </row>
    <row r="67" customFormat="false" ht="12.75" hidden="false" customHeight="false" outlineLevel="0" collapsed="false">
      <c r="A67" s="5"/>
      <c r="B67" s="6" t="n">
        <v>9</v>
      </c>
      <c r="C67" s="8" t="n">
        <f aca="false">COMBIN($A$58,$B67)*C$4^$B67*(1-C$4)^($A$58-$B67)</f>
        <v>1.953125E-012</v>
      </c>
      <c r="D67" s="8" t="n">
        <f aca="false">COMBIN($A$58,$B67)*D$4^$B67*(1-D$4)^($A$58-$B67)</f>
        <v>1E-009</v>
      </c>
      <c r="E67" s="8" t="n">
        <f aca="false">COMBIN($A$58,$B67)*E$4^$B67*(1-E$4)^($A$58-$B67)</f>
        <v>3.8443359375E-008</v>
      </c>
      <c r="F67" s="8" t="n">
        <f aca="false">COMBIN($A$58,$B67)*F$4^$B67*(1-F$4)^($A$58-$B67)</f>
        <v>5.12E-007</v>
      </c>
      <c r="G67" s="8" t="n">
        <f aca="false">COMBIN($A$58,$B67)*G$4^$B67*(1-G$4)^($A$58-$B67)</f>
        <v>3.814697265625E-006</v>
      </c>
      <c r="H67" s="8" t="n">
        <f aca="false">COMBIN($A$58,$B67)*H$4^$B67*(1-H$4)^($A$58-$B67)</f>
        <v>1.9683E-005</v>
      </c>
      <c r="I67" s="8" t="n">
        <f aca="false">COMBIN($A$58,$B67)*I$4^$B67*(1-I$4)^($A$58-$B67)</f>
        <v>7.8815638671875E-005</v>
      </c>
      <c r="J67" s="8" t="n">
        <f aca="false">COMBIN($A$58,$B67)*J$4^$B67*(1-J$4)^($A$58-$B67)</f>
        <v>0.000262144</v>
      </c>
      <c r="K67" s="8" t="n">
        <f aca="false">COMBIN($A$58,$B67)*K$4^$B67*(1-K$4)^($A$58-$B67)</f>
        <v>0.000756680642578125</v>
      </c>
      <c r="L67" s="8" t="n">
        <f aca="false">COMBIN($A$58,$B67)*L$4^$B67*(1-L$4)^($A$58-$B67)</f>
        <v>0.001953125</v>
      </c>
    </row>
    <row r="68" customFormat="false" ht="12.75" hidden="false" customHeight="false" outlineLevel="0" collapsed="false">
      <c r="A68" s="5"/>
      <c r="B68" s="6"/>
    </row>
    <row r="69" customFormat="false" ht="12.75" hidden="false" customHeight="false" outlineLevel="0" collapsed="false">
      <c r="A69" s="5" t="n">
        <v>10</v>
      </c>
      <c r="B69" s="6" t="n">
        <v>0</v>
      </c>
      <c r="C69" s="8" t="n">
        <f aca="false">COMBIN($A$69,$B69)*C$4^$B69*(1-C$4)^($A$69-$B69)</f>
        <v>0.598736939238379</v>
      </c>
      <c r="D69" s="8" t="n">
        <f aca="false">COMBIN($A$69,$B69)*D$4^$B69*(1-D$4)^($A$69-$B69)</f>
        <v>0.3486784401</v>
      </c>
      <c r="E69" s="8" t="n">
        <f aca="false">COMBIN($A$69,$B69)*E$4^$B69*(1-E$4)^($A$69-$B69)</f>
        <v>0.196874404340723</v>
      </c>
      <c r="F69" s="8" t="n">
        <f aca="false">COMBIN($A$69,$B69)*F$4^$B69*(1-F$4)^($A$69-$B69)</f>
        <v>0.1073741824</v>
      </c>
      <c r="G69" s="8" t="n">
        <f aca="false">COMBIN($A$69,$B69)*G$4^$B69*(1-G$4)^($A$69-$B69)</f>
        <v>0.0563135147094727</v>
      </c>
      <c r="H69" s="8" t="n">
        <f aca="false">COMBIN($A$69,$B69)*H$4^$B69*(1-H$4)^($A$69-$B69)</f>
        <v>0.0282475249</v>
      </c>
      <c r="I69" s="8" t="n">
        <f aca="false">COMBIN($A$69,$B69)*I$4^$B69*(1-I$4)^($A$69-$B69)</f>
        <v>0.0134627433446289</v>
      </c>
      <c r="J69" s="8" t="n">
        <f aca="false">COMBIN($A$69,$B69)*J$4^$B69*(1-J$4)^($A$69-$B69)</f>
        <v>0.0060466176</v>
      </c>
      <c r="K69" s="8" t="n">
        <f aca="false">COMBIN($A$69,$B69)*K$4^$B69*(1-K$4)^($A$69-$B69)</f>
        <v>0.00253295162119141</v>
      </c>
      <c r="L69" s="8" t="n">
        <f aca="false">COMBIN($A$69,$B69)*L$4^$B69*(1-L$4)^($A$69-$B69)</f>
        <v>0.0009765625</v>
      </c>
    </row>
    <row r="70" customFormat="false" ht="12.75" hidden="false" customHeight="false" outlineLevel="0" collapsed="false">
      <c r="A70" s="5"/>
      <c r="B70" s="6" t="n">
        <v>1</v>
      </c>
      <c r="C70" s="8" t="n">
        <f aca="false">COMBIN($A$69,$B70)*C$4^$B70*(1-C$4)^($A$69-$B70)</f>
        <v>0.315124704862305</v>
      </c>
      <c r="D70" s="8" t="n">
        <f aca="false">COMBIN($A$69,$B70)*D$4^$B70*(1-D$4)^($A$69-$B70)</f>
        <v>0.387420489</v>
      </c>
      <c r="E70" s="8" t="n">
        <f aca="false">COMBIN($A$69,$B70)*E$4^$B70*(1-E$4)^($A$69-$B70)</f>
        <v>0.347425419424805</v>
      </c>
      <c r="F70" s="8" t="n">
        <f aca="false">COMBIN($A$69,$B70)*F$4^$B70*(1-F$4)^($A$69-$B70)</f>
        <v>0.268435456</v>
      </c>
      <c r="G70" s="8" t="n">
        <f aca="false">COMBIN($A$69,$B70)*G$4^$B70*(1-G$4)^($A$69-$B70)</f>
        <v>0.187711715698242</v>
      </c>
      <c r="H70" s="8" t="n">
        <f aca="false">COMBIN($A$69,$B70)*H$4^$B70*(1-H$4)^($A$69-$B70)</f>
        <v>0.121060821</v>
      </c>
      <c r="I70" s="8" t="n">
        <f aca="false">COMBIN($A$69,$B70)*I$4^$B70*(1-I$4)^($A$69-$B70)</f>
        <v>0.0724916949326172</v>
      </c>
      <c r="J70" s="8" t="n">
        <f aca="false">COMBIN($A$69,$B70)*J$4^$B70*(1-J$4)^($A$69-$B70)</f>
        <v>0.040310784</v>
      </c>
      <c r="K70" s="8" t="n">
        <f aca="false">COMBIN($A$69,$B70)*K$4^$B70*(1-K$4)^($A$69-$B70)</f>
        <v>0.0207241496279297</v>
      </c>
      <c r="L70" s="8" t="n">
        <f aca="false">COMBIN($A$69,$B70)*L$4^$B70*(1-L$4)^($A$69-$B70)</f>
        <v>0.009765625</v>
      </c>
    </row>
    <row r="71" customFormat="false" ht="12.75" hidden="false" customHeight="false" outlineLevel="0" collapsed="false">
      <c r="A71" s="5"/>
      <c r="B71" s="6" t="n">
        <v>2</v>
      </c>
      <c r="C71" s="8" t="n">
        <f aca="false">COMBIN($A$69,$B71)*C$4^$B71*(1-C$4)^($A$69-$B71)</f>
        <v>0.0746347985200195</v>
      </c>
      <c r="D71" s="8" t="n">
        <f aca="false">COMBIN($A$69,$B71)*D$4^$B71*(1-D$4)^($A$69-$B71)</f>
        <v>0.1937102445</v>
      </c>
      <c r="E71" s="8" t="n">
        <f aca="false">COMBIN($A$69,$B71)*E$4^$B71*(1-E$4)^($A$69-$B71)</f>
        <v>0.275896656602051</v>
      </c>
      <c r="F71" s="8" t="n">
        <f aca="false">COMBIN($A$69,$B71)*F$4^$B71*(1-F$4)^($A$69-$B71)</f>
        <v>0.301989888</v>
      </c>
      <c r="G71" s="8" t="n">
        <f aca="false">COMBIN($A$69,$B71)*G$4^$B71*(1-G$4)^($A$69-$B71)</f>
        <v>0.281567573547363</v>
      </c>
      <c r="H71" s="8" t="n">
        <f aca="false">COMBIN($A$69,$B71)*H$4^$B71*(1-H$4)^($A$69-$B71)</f>
        <v>0.2334744405</v>
      </c>
      <c r="I71" s="8" t="n">
        <f aca="false">COMBIN($A$69,$B71)*I$4^$B71*(1-I$4)^($A$69-$B71)</f>
        <v>0.175652953105957</v>
      </c>
      <c r="J71" s="8" t="n">
        <f aca="false">COMBIN($A$69,$B71)*J$4^$B71*(1-J$4)^($A$69-$B71)</f>
        <v>0.120932352</v>
      </c>
      <c r="K71" s="8" t="n">
        <f aca="false">COMBIN($A$69,$B71)*K$4^$B71*(1-K$4)^($A$69-$B71)</f>
        <v>0.0763025509028321</v>
      </c>
      <c r="L71" s="8" t="n">
        <f aca="false">COMBIN($A$69,$B71)*L$4^$B71*(1-L$4)^($A$69-$B71)</f>
        <v>0.0439453125</v>
      </c>
    </row>
    <row r="72" customFormat="false" ht="12.75" hidden="false" customHeight="false" outlineLevel="0" collapsed="false">
      <c r="A72" s="5"/>
      <c r="B72" s="6" t="n">
        <v>3</v>
      </c>
      <c r="C72" s="8" t="n">
        <f aca="false">COMBIN($A$69,$B72)*C$4^$B72*(1-C$4)^($A$69-$B72)</f>
        <v>0.0104750594414062</v>
      </c>
      <c r="D72" s="8" t="n">
        <f aca="false">COMBIN($A$69,$B72)*D$4^$B72*(1-D$4)^($A$69-$B72)</f>
        <v>0.057395628</v>
      </c>
      <c r="E72" s="8" t="n">
        <f aca="false">COMBIN($A$69,$B72)*E$4^$B72*(1-E$4)^($A$69-$B72)</f>
        <v>0.129833720753906</v>
      </c>
      <c r="F72" s="8" t="n">
        <f aca="false">COMBIN($A$69,$B72)*F$4^$B72*(1-F$4)^($A$69-$B72)</f>
        <v>0.201326592</v>
      </c>
      <c r="G72" s="8" t="n">
        <f aca="false">COMBIN($A$69,$B72)*G$4^$B72*(1-G$4)^($A$69-$B72)</f>
        <v>0.250282287597656</v>
      </c>
      <c r="H72" s="8" t="n">
        <f aca="false">COMBIN($A$69,$B72)*H$4^$B72*(1-H$4)^($A$69-$B72)</f>
        <v>0.266827932</v>
      </c>
      <c r="I72" s="8" t="n">
        <f aca="false">COMBIN($A$69,$B72)*I$4^$B72*(1-I$4)^($A$69-$B72)</f>
        <v>0.252219624972656</v>
      </c>
      <c r="J72" s="8" t="n">
        <f aca="false">COMBIN($A$69,$B72)*J$4^$B72*(1-J$4)^($A$69-$B72)</f>
        <v>0.214990848</v>
      </c>
      <c r="K72" s="8" t="n">
        <f aca="false">COMBIN($A$69,$B72)*K$4^$B72*(1-K$4)^($A$69-$B72)</f>
        <v>0.166478292878906</v>
      </c>
      <c r="L72" s="8" t="n">
        <f aca="false">COMBIN($A$69,$B72)*L$4^$B72*(1-L$4)^($A$69-$B72)</f>
        <v>0.1171875</v>
      </c>
    </row>
    <row r="73" customFormat="false" ht="12.75" hidden="false" customHeight="false" outlineLevel="0" collapsed="false">
      <c r="A73" s="5"/>
      <c r="B73" s="6" t="n">
        <v>4</v>
      </c>
      <c r="C73" s="8" t="n">
        <f aca="false">COMBIN($A$69,$B73)*C$4^$B73*(1-C$4)^($A$69-$B73)</f>
        <v>0.000964808106445313</v>
      </c>
      <c r="D73" s="8" t="n">
        <f aca="false">COMBIN($A$69,$B73)*D$4^$B73*(1-D$4)^($A$69-$B73)</f>
        <v>0.011160261</v>
      </c>
      <c r="E73" s="8" t="n">
        <f aca="false">COMBIN($A$69,$B73)*E$4^$B73*(1-E$4)^($A$69-$B73)</f>
        <v>0.0400957078798828</v>
      </c>
      <c r="F73" s="8" t="n">
        <f aca="false">COMBIN($A$69,$B73)*F$4^$B73*(1-F$4)^($A$69-$B73)</f>
        <v>0.0880803840000001</v>
      </c>
      <c r="G73" s="8" t="n">
        <f aca="false">COMBIN($A$69,$B73)*G$4^$B73*(1-G$4)^($A$69-$B73)</f>
        <v>0.145998001098633</v>
      </c>
      <c r="H73" s="8" t="n">
        <f aca="false">COMBIN($A$69,$B73)*H$4^$B73*(1-H$4)^($A$69-$B73)</f>
        <v>0.200120949</v>
      </c>
      <c r="I73" s="8" t="n">
        <f aca="false">COMBIN($A$69,$B73)*I$4^$B73*(1-I$4)^($A$69-$B73)</f>
        <v>0.237668492762695</v>
      </c>
      <c r="J73" s="8" t="n">
        <f aca="false">COMBIN($A$69,$B73)*J$4^$B73*(1-J$4)^($A$69-$B73)</f>
        <v>0.250822656</v>
      </c>
      <c r="K73" s="8" t="n">
        <f aca="false">COMBIN($A$69,$B73)*K$4^$B73*(1-K$4)^($A$69-$B73)</f>
        <v>0.23836664662207</v>
      </c>
      <c r="L73" s="8" t="n">
        <f aca="false">COMBIN($A$69,$B73)*L$4^$B73*(1-L$4)^($A$69-$B73)</f>
        <v>0.205078125</v>
      </c>
    </row>
    <row r="74" customFormat="false" ht="12.75" hidden="false" customHeight="false" outlineLevel="0" collapsed="false">
      <c r="A74" s="5"/>
      <c r="B74" s="6" t="n">
        <v>5</v>
      </c>
      <c r="C74" s="8" t="n">
        <f aca="false">COMBIN($A$69,$B74)*C$4^$B74*(1-C$4)^($A$69-$B74)</f>
        <v>6.0935248828125E-005</v>
      </c>
      <c r="D74" s="8" t="n">
        <f aca="false">COMBIN($A$69,$B74)*D$4^$B74*(1-D$4)^($A$69-$B74)</f>
        <v>0.0014880348</v>
      </c>
      <c r="E74" s="8" t="n">
        <f aca="false">COMBIN($A$69,$B74)*E$4^$B74*(1-E$4)^($A$69-$B74)</f>
        <v>0.00849085578632812</v>
      </c>
      <c r="F74" s="8" t="n">
        <f aca="false">COMBIN($A$69,$B74)*F$4^$B74*(1-F$4)^($A$69-$B74)</f>
        <v>0.0264241152</v>
      </c>
      <c r="G74" s="8" t="n">
        <f aca="false">COMBIN($A$69,$B74)*G$4^$B74*(1-G$4)^($A$69-$B74)</f>
        <v>0.0583992004394531</v>
      </c>
      <c r="H74" s="8" t="n">
        <f aca="false">COMBIN($A$69,$B74)*H$4^$B74*(1-H$4)^($A$69-$B74)</f>
        <v>0.1029193452</v>
      </c>
      <c r="I74" s="8" t="n">
        <f aca="false">COMBIN($A$69,$B74)*I$4^$B74*(1-I$4)^($A$69-$B74)</f>
        <v>0.153570410708203</v>
      </c>
      <c r="J74" s="8" t="n">
        <f aca="false">COMBIN($A$69,$B74)*J$4^$B74*(1-J$4)^($A$69-$B74)</f>
        <v>0.2006581248</v>
      </c>
      <c r="K74" s="8" t="n">
        <f aca="false">COMBIN($A$69,$B74)*K$4^$B74*(1-K$4)^($A$69-$B74)</f>
        <v>0.234032707592578</v>
      </c>
      <c r="L74" s="8" t="n">
        <f aca="false">COMBIN($A$69,$B74)*L$4^$B74*(1-L$4)^($A$69-$B74)</f>
        <v>0.24609375</v>
      </c>
    </row>
    <row r="75" customFormat="false" ht="12.75" hidden="false" customHeight="false" outlineLevel="0" collapsed="false">
      <c r="A75" s="5"/>
      <c r="B75" s="6" t="n">
        <v>6</v>
      </c>
      <c r="C75" s="8" t="n">
        <f aca="false">COMBIN($A$69,$B75)*C$4^$B75*(1-C$4)^($A$69-$B75)</f>
        <v>2.6725986328125E-006</v>
      </c>
      <c r="D75" s="8" t="n">
        <f aca="false">COMBIN($A$69,$B75)*D$4^$B75*(1-D$4)^($A$69-$B75)</f>
        <v>0.000137781</v>
      </c>
      <c r="E75" s="8" t="n">
        <f aca="false">COMBIN($A$69,$B75)*E$4^$B75*(1-E$4)^($A$69-$B75)</f>
        <v>0.00124865526269531</v>
      </c>
      <c r="F75" s="8" t="n">
        <f aca="false">COMBIN($A$69,$B75)*F$4^$B75*(1-F$4)^($A$69-$B75)</f>
        <v>0.005505024</v>
      </c>
      <c r="G75" s="8" t="n">
        <f aca="false">COMBIN($A$69,$B75)*G$4^$B75*(1-G$4)^($A$69-$B75)</f>
        <v>0.0162220001220703</v>
      </c>
      <c r="H75" s="8" t="n">
        <f aca="false">COMBIN($A$69,$B75)*H$4^$B75*(1-H$4)^($A$69-$B75)</f>
        <v>0.036756909</v>
      </c>
      <c r="I75" s="8" t="n">
        <f aca="false">COMBIN($A$69,$B75)*I$4^$B75*(1-I$4)^($A$69-$B75)</f>
        <v>0.0689097996767578</v>
      </c>
      <c r="J75" s="8" t="n">
        <f aca="false">COMBIN($A$69,$B75)*J$4^$B75*(1-J$4)^($A$69-$B75)</f>
        <v>0.111476736</v>
      </c>
      <c r="K75" s="8" t="n">
        <f aca="false">COMBIN($A$69,$B75)*K$4^$B75*(1-K$4)^($A$69-$B75)</f>
        <v>0.159567755176758</v>
      </c>
      <c r="L75" s="8" t="n">
        <f aca="false">COMBIN($A$69,$B75)*L$4^$B75*(1-L$4)^($A$69-$B75)</f>
        <v>0.205078125</v>
      </c>
    </row>
    <row r="76" customFormat="false" ht="12.75" hidden="false" customHeight="false" outlineLevel="0" collapsed="false">
      <c r="A76" s="5"/>
      <c r="B76" s="6" t="n">
        <v>7</v>
      </c>
      <c r="C76" s="8" t="n">
        <f aca="false">COMBIN($A$69,$B76)*C$4^$B76*(1-C$4)^($A$69-$B76)</f>
        <v>8.037890625E-008</v>
      </c>
      <c r="D76" s="8" t="n">
        <f aca="false">COMBIN($A$69,$B76)*D$4^$B76*(1-D$4)^($A$69-$B76)</f>
        <v>8.748E-006</v>
      </c>
      <c r="E76" s="8" t="n">
        <f aca="false">COMBIN($A$69,$B76)*E$4^$B76*(1-E$4)^($A$69-$B76)</f>
        <v>0.00012591481640625</v>
      </c>
      <c r="F76" s="8" t="n">
        <f aca="false">COMBIN($A$69,$B76)*F$4^$B76*(1-F$4)^($A$69-$B76)</f>
        <v>0.000786432</v>
      </c>
      <c r="G76" s="8" t="n">
        <f aca="false">COMBIN($A$69,$B76)*G$4^$B76*(1-G$4)^($A$69-$B76)</f>
        <v>0.00308990478515625</v>
      </c>
      <c r="H76" s="8" t="n">
        <f aca="false">COMBIN($A$69,$B76)*H$4^$B76*(1-H$4)^($A$69-$B76)</f>
        <v>0.009001692</v>
      </c>
      <c r="I76" s="8" t="n">
        <f aca="false">COMBIN($A$69,$B76)*I$4^$B76*(1-I$4)^($A$69-$B76)</f>
        <v>0.0212030152851562</v>
      </c>
      <c r="J76" s="8" t="n">
        <f aca="false">COMBIN($A$69,$B76)*J$4^$B76*(1-J$4)^($A$69-$B76)</f>
        <v>0.042467328</v>
      </c>
      <c r="K76" s="8" t="n">
        <f aca="false">COMBIN($A$69,$B76)*K$4^$B76*(1-K$4)^($A$69-$B76)</f>
        <v>0.0746031063164063</v>
      </c>
      <c r="L76" s="8" t="n">
        <f aca="false">COMBIN($A$69,$B76)*L$4^$B76*(1-L$4)^($A$69-$B76)</f>
        <v>0.1171875</v>
      </c>
    </row>
    <row r="77" customFormat="false" ht="12.75" hidden="false" customHeight="false" outlineLevel="0" collapsed="false">
      <c r="A77" s="5"/>
      <c r="B77" s="6" t="n">
        <v>8</v>
      </c>
      <c r="C77" s="8" t="n">
        <f aca="false">COMBIN($A$69,$B77)*C$4^$B77*(1-C$4)^($A$69-$B77)</f>
        <v>1.58642578125E-009</v>
      </c>
      <c r="D77" s="8" t="n">
        <f aca="false">COMBIN($A$69,$B77)*D$4^$B77*(1-D$4)^($A$69-$B77)</f>
        <v>3.645E-007</v>
      </c>
      <c r="E77" s="8" t="n">
        <f aca="false">COMBIN($A$69,$B77)*E$4^$B77*(1-E$4)^($A$69-$B77)</f>
        <v>8.33259814453124E-006</v>
      </c>
      <c r="F77" s="8" t="n">
        <f aca="false">COMBIN($A$69,$B77)*F$4^$B77*(1-F$4)^($A$69-$B77)</f>
        <v>7.3728E-005</v>
      </c>
      <c r="G77" s="8" t="n">
        <f aca="false">COMBIN($A$69,$B77)*G$4^$B77*(1-G$4)^($A$69-$B77)</f>
        <v>0.000386238098144531</v>
      </c>
      <c r="H77" s="8" t="n">
        <f aca="false">COMBIN($A$69,$B77)*H$4^$B77*(1-H$4)^($A$69-$B77)</f>
        <v>0.0014467005</v>
      </c>
      <c r="I77" s="8" t="n">
        <f aca="false">COMBIN($A$69,$B77)*I$4^$B77*(1-I$4)^($A$69-$B77)</f>
        <v>0.00428137808642578</v>
      </c>
      <c r="J77" s="8" t="n">
        <f aca="false">COMBIN($A$69,$B77)*J$4^$B77*(1-J$4)^($A$69-$B77)</f>
        <v>0.010616832</v>
      </c>
      <c r="K77" s="8" t="n">
        <f aca="false">COMBIN($A$69,$B77)*K$4^$B77*(1-K$4)^($A$69-$B77)</f>
        <v>0.0228895894379883</v>
      </c>
      <c r="L77" s="8" t="n">
        <f aca="false">COMBIN($A$69,$B77)*L$4^$B77*(1-L$4)^($A$69-$B77)</f>
        <v>0.0439453125</v>
      </c>
    </row>
    <row r="78" customFormat="false" ht="12.75" hidden="false" customHeight="false" outlineLevel="0" collapsed="false">
      <c r="A78" s="5"/>
      <c r="B78" s="6" t="n">
        <v>9</v>
      </c>
      <c r="C78" s="8" t="n">
        <f aca="false">COMBIN($A$69,$B78)*C$4^$B78*(1-C$4)^($A$69-$B78)</f>
        <v>1.85546875E-011</v>
      </c>
      <c r="D78" s="8" t="n">
        <f aca="false">COMBIN($A$69,$B78)*D$4^$B78*(1-D$4)^($A$69-$B78)</f>
        <v>9E-009</v>
      </c>
      <c r="E78" s="8" t="n">
        <f aca="false">COMBIN($A$69,$B78)*E$4^$B78*(1-E$4)^($A$69-$B78)</f>
        <v>3.267685546875E-007</v>
      </c>
      <c r="F78" s="8" t="n">
        <f aca="false">COMBIN($A$69,$B78)*F$4^$B78*(1-F$4)^($A$69-$B78)</f>
        <v>4.096E-006</v>
      </c>
      <c r="G78" s="8" t="n">
        <f aca="false">COMBIN($A$69,$B78)*G$4^$B78*(1-G$4)^($A$69-$B78)</f>
        <v>2.86102294921875E-005</v>
      </c>
      <c r="H78" s="8" t="n">
        <f aca="false">COMBIN($A$69,$B78)*H$4^$B78*(1-H$4)^($A$69-$B78)</f>
        <v>0.000137781</v>
      </c>
      <c r="I78" s="8" t="n">
        <f aca="false">COMBIN($A$69,$B78)*I$4^$B78*(1-I$4)^($A$69-$B78)</f>
        <v>0.000512301651367187</v>
      </c>
      <c r="J78" s="8" t="n">
        <f aca="false">COMBIN($A$69,$B78)*J$4^$B78*(1-J$4)^($A$69-$B78)</f>
        <v>0.001572864</v>
      </c>
      <c r="K78" s="8" t="n">
        <f aca="false">COMBIN($A$69,$B78)*K$4^$B78*(1-K$4)^($A$69-$B78)</f>
        <v>0.00416174353417969</v>
      </c>
      <c r="L78" s="8" t="n">
        <f aca="false">COMBIN($A$69,$B78)*L$4^$B78*(1-L$4)^($A$69-$B78)</f>
        <v>0.009765625</v>
      </c>
    </row>
    <row r="79" customFormat="false" ht="12.75" hidden="false" customHeight="false" outlineLevel="0" collapsed="false">
      <c r="A79" s="5"/>
      <c r="B79" s="6" t="n">
        <v>10</v>
      </c>
      <c r="C79" s="8" t="n">
        <f aca="false">COMBIN($A$69,$B79)*C$4^$B79*(1-C$4)^($A$69-$B79)</f>
        <v>9.76562500000001E-014</v>
      </c>
      <c r="D79" s="8" t="n">
        <f aca="false">COMBIN($A$69,$B79)*D$4^$B79*(1-D$4)^($A$69-$B79)</f>
        <v>1E-010</v>
      </c>
      <c r="E79" s="8" t="n">
        <f aca="false">COMBIN($A$69,$B79)*E$4^$B79*(1-E$4)^($A$69-$B79)</f>
        <v>5.76650390625E-009</v>
      </c>
      <c r="F79" s="8" t="n">
        <f aca="false">COMBIN($A$69,$B79)*F$4^$B79*(1-F$4)^($A$69-$B79)</f>
        <v>1.024E-007</v>
      </c>
      <c r="G79" s="8" t="n">
        <f aca="false">COMBIN($A$69,$B79)*G$4^$B79*(1-G$4)^($A$69-$B79)</f>
        <v>9.5367431640625E-007</v>
      </c>
      <c r="H79" s="8" t="n">
        <f aca="false">COMBIN($A$69,$B79)*H$4^$B79*(1-H$4)^($A$69-$B79)</f>
        <v>5.9049E-006</v>
      </c>
      <c r="I79" s="8" t="n">
        <f aca="false">COMBIN($A$69,$B79)*I$4^$B79*(1-I$4)^($A$69-$B79)</f>
        <v>2.75854735351562E-005</v>
      </c>
      <c r="J79" s="8" t="n">
        <f aca="false">COMBIN($A$69,$B79)*J$4^$B79*(1-J$4)^($A$69-$B79)</f>
        <v>0.0001048576</v>
      </c>
      <c r="K79" s="8" t="n">
        <f aca="false">COMBIN($A$69,$B79)*K$4^$B79*(1-K$4)^($A$69-$B79)</f>
        <v>0.000340506289160156</v>
      </c>
      <c r="L79" s="8" t="n">
        <f aca="false">COMBIN($A$69,$B79)*L$4^$B79*(1-L$4)^($A$69-$B79)</f>
        <v>0.0009765625</v>
      </c>
    </row>
    <row r="80" customFormat="false" ht="12.75" hidden="false" customHeight="false" outlineLevel="0" collapsed="false">
      <c r="A80" s="5"/>
      <c r="B80" s="6"/>
    </row>
    <row r="81" customFormat="false" ht="12.75" hidden="false" customHeight="false" outlineLevel="0" collapsed="false">
      <c r="A81" s="5" t="n">
        <v>11</v>
      </c>
      <c r="B81" s="6" t="n">
        <v>0</v>
      </c>
      <c r="C81" s="8" t="n">
        <f aca="false">COMBIN($A$81,$B81)*C$4^$B81*(1-C$4)^($A$81-$B81)</f>
        <v>0.56880009227646</v>
      </c>
      <c r="D81" s="8" t="n">
        <f aca="false">COMBIN($A$81,$B81)*D$4^$B81*(1-D$4)^($A$81-$B81)</f>
        <v>0.31381059609</v>
      </c>
      <c r="E81" s="8" t="n">
        <f aca="false">COMBIN($A$81,$B81)*E$4^$B81*(1-E$4)^($A$81-$B81)</f>
        <v>0.167343243689614</v>
      </c>
      <c r="F81" s="8" t="n">
        <f aca="false">COMBIN($A$81,$B81)*F$4^$B81*(1-F$4)^($A$81-$B81)</f>
        <v>0.0858993459200001</v>
      </c>
      <c r="G81" s="8" t="n">
        <f aca="false">COMBIN($A$81,$B81)*G$4^$B81*(1-G$4)^($A$81-$B81)</f>
        <v>0.0422351360321045</v>
      </c>
      <c r="H81" s="8" t="n">
        <f aca="false">COMBIN($A$81,$B81)*H$4^$B81*(1-H$4)^($A$81-$B81)</f>
        <v>0.01977326743</v>
      </c>
      <c r="I81" s="8" t="n">
        <f aca="false">COMBIN($A$81,$B81)*I$4^$B81*(1-I$4)^($A$81-$B81)</f>
        <v>0.00875078317400879</v>
      </c>
      <c r="J81" s="8" t="n">
        <f aca="false">COMBIN($A$81,$B81)*J$4^$B81*(1-J$4)^($A$81-$B81)</f>
        <v>0.00362797056</v>
      </c>
      <c r="K81" s="8" t="n">
        <f aca="false">COMBIN($A$81,$B81)*K$4^$B81*(1-K$4)^($A$81-$B81)</f>
        <v>0.00139312339165527</v>
      </c>
      <c r="L81" s="8" t="n">
        <f aca="false">COMBIN($A$81,$B81)*L$4^$B81*(1-L$4)^($A$81-$B81)</f>
        <v>0.00048828125</v>
      </c>
    </row>
    <row r="82" customFormat="false" ht="12.75" hidden="false" customHeight="false" outlineLevel="0" collapsed="false">
      <c r="A82" s="5"/>
      <c r="B82" s="6" t="n">
        <v>1</v>
      </c>
      <c r="C82" s="8" t="n">
        <f aca="false">COMBIN($A$81,$B82)*C$4^$B82*(1-C$4)^($A$81-$B82)</f>
        <v>0.329305316581108</v>
      </c>
      <c r="D82" s="8" t="n">
        <f aca="false">COMBIN($A$81,$B82)*D$4^$B82*(1-D$4)^($A$81-$B82)</f>
        <v>0.38354628411</v>
      </c>
      <c r="E82" s="8" t="n">
        <f aca="false">COMBIN($A$81,$B82)*E$4^$B82*(1-E$4)^($A$81-$B82)</f>
        <v>0.324842767162192</v>
      </c>
      <c r="F82" s="8" t="n">
        <f aca="false">COMBIN($A$81,$B82)*F$4^$B82*(1-F$4)^($A$81-$B82)</f>
        <v>0.23622320128</v>
      </c>
      <c r="G82" s="8" t="n">
        <f aca="false">COMBIN($A$81,$B82)*G$4^$B82*(1-G$4)^($A$81-$B82)</f>
        <v>0.15486216545105</v>
      </c>
      <c r="H82" s="8" t="n">
        <f aca="false">COMBIN($A$81,$B82)*H$4^$B82*(1-H$4)^($A$81-$B82)</f>
        <v>0.0932168321699999</v>
      </c>
      <c r="I82" s="8" t="n">
        <f aca="false">COMBIN($A$81,$B82)*I$4^$B82*(1-I$4)^($A$81-$B82)</f>
        <v>0.0518315618768213</v>
      </c>
      <c r="J82" s="8" t="n">
        <f aca="false">COMBIN($A$81,$B82)*J$4^$B82*(1-J$4)^($A$81-$B82)</f>
        <v>0.02660511744</v>
      </c>
      <c r="K82" s="8" t="n">
        <f aca="false">COMBIN($A$81,$B82)*K$4^$B82*(1-K$4)^($A$81-$B82)</f>
        <v>0.0125381105248975</v>
      </c>
      <c r="L82" s="8" t="n">
        <f aca="false">COMBIN($A$81,$B82)*L$4^$B82*(1-L$4)^($A$81-$B82)</f>
        <v>0.00537109375</v>
      </c>
    </row>
    <row r="83" customFormat="false" ht="12.75" hidden="false" customHeight="false" outlineLevel="0" collapsed="false">
      <c r="A83" s="5"/>
      <c r="B83" s="6" t="n">
        <v>2</v>
      </c>
      <c r="C83" s="8" t="n">
        <f aca="false">COMBIN($A$81,$B83)*C$4^$B83*(1-C$4)^($A$81-$B83)</f>
        <v>0.0866592938371338</v>
      </c>
      <c r="D83" s="8" t="n">
        <f aca="false">COMBIN($A$81,$B83)*D$4^$B83*(1-D$4)^($A$81-$B83)</f>
        <v>0.21308126895</v>
      </c>
      <c r="E83" s="8" t="n">
        <f aca="false">COMBIN($A$81,$B83)*E$4^$B83*(1-E$4)^($A$81-$B83)</f>
        <v>0.286625971025464</v>
      </c>
      <c r="F83" s="8" t="n">
        <f aca="false">COMBIN($A$81,$B83)*F$4^$B83*(1-F$4)^($A$81-$B83)</f>
        <v>0.2952790016</v>
      </c>
      <c r="G83" s="8" t="n">
        <f aca="false">COMBIN($A$81,$B83)*G$4^$B83*(1-G$4)^($A$81-$B83)</f>
        <v>0.258103609085083</v>
      </c>
      <c r="H83" s="8" t="n">
        <f aca="false">COMBIN($A$81,$B83)*H$4^$B83*(1-H$4)^($A$81-$B83)</f>
        <v>0.19975035465</v>
      </c>
      <c r="I83" s="8" t="n">
        <f aca="false">COMBIN($A$81,$B83)*I$4^$B83*(1-I$4)^($A$81-$B83)</f>
        <v>0.139546512745288</v>
      </c>
      <c r="J83" s="8" t="n">
        <f aca="false">COMBIN($A$81,$B83)*J$4^$B83*(1-J$4)^($A$81-$B83)</f>
        <v>0.0886837248</v>
      </c>
      <c r="K83" s="8" t="n">
        <f aca="false">COMBIN($A$81,$B83)*K$4^$B83*(1-K$4)^($A$81-$B83)</f>
        <v>0.051292270329126</v>
      </c>
      <c r="L83" s="8" t="n">
        <f aca="false">COMBIN($A$81,$B83)*L$4^$B83*(1-L$4)^($A$81-$B83)</f>
        <v>0.02685546875</v>
      </c>
    </row>
    <row r="84" customFormat="false" ht="12.75" hidden="false" customHeight="false" outlineLevel="0" collapsed="false">
      <c r="A84" s="5"/>
      <c r="B84" s="6" t="n">
        <v>3</v>
      </c>
      <c r="C84" s="8" t="n">
        <f aca="false">COMBIN($A$81,$B84)*C$4^$B84*(1-C$4)^($A$81-$B84)</f>
        <v>0.0136830463953369</v>
      </c>
      <c r="D84" s="8" t="n">
        <f aca="false">COMBIN($A$81,$B84)*D$4^$B84*(1-D$4)^($A$81-$B84)</f>
        <v>0.07102708965</v>
      </c>
      <c r="E84" s="8" t="n">
        <f aca="false">COMBIN($A$81,$B84)*E$4^$B84*(1-E$4)^($A$81-$B84)</f>
        <v>0.151743161131128</v>
      </c>
      <c r="F84" s="8" t="n">
        <f aca="false">COMBIN($A$81,$B84)*F$4^$B84*(1-F$4)^($A$81-$B84)</f>
        <v>0.2214592512</v>
      </c>
      <c r="G84" s="8" t="n">
        <f aca="false">COMBIN($A$81,$B84)*G$4^$B84*(1-G$4)^($A$81-$B84)</f>
        <v>0.258103609085083</v>
      </c>
      <c r="H84" s="8" t="n">
        <f aca="false">COMBIN($A$81,$B84)*H$4^$B84*(1-H$4)^($A$81-$B84)</f>
        <v>0.25682188455</v>
      </c>
      <c r="I84" s="8" t="n">
        <f aca="false">COMBIN($A$81,$B84)*I$4^$B84*(1-I$4)^($A$81-$B84)</f>
        <v>0.225421289819312</v>
      </c>
      <c r="J84" s="8" t="n">
        <f aca="false">COMBIN($A$81,$B84)*J$4^$B84*(1-J$4)^($A$81-$B84)</f>
        <v>0.1773674496</v>
      </c>
      <c r="K84" s="8" t="n">
        <f aca="false">COMBIN($A$81,$B84)*K$4^$B84*(1-K$4)^($A$81-$B84)</f>
        <v>0.125899208989673</v>
      </c>
      <c r="L84" s="8" t="n">
        <f aca="false">COMBIN($A$81,$B84)*L$4^$B84*(1-L$4)^($A$81-$B84)</f>
        <v>0.08056640625</v>
      </c>
    </row>
    <row r="85" customFormat="false" ht="12.75" hidden="false" customHeight="false" outlineLevel="0" collapsed="false">
      <c r="A85" s="5"/>
      <c r="B85" s="6" t="n">
        <v>4</v>
      </c>
      <c r="C85" s="8" t="n">
        <f aca="false">COMBIN($A$81,$B85)*C$4^$B85*(1-C$4)^($A$81-$B85)</f>
        <v>0.00144032067319336</v>
      </c>
      <c r="D85" s="8" t="n">
        <f aca="false">COMBIN($A$81,$B85)*D$4^$B85*(1-D$4)^($A$81-$B85)</f>
        <v>0.0157837977</v>
      </c>
      <c r="E85" s="8" t="n">
        <f aca="false">COMBIN($A$81,$B85)*E$4^$B85*(1-E$4)^($A$81-$B85)</f>
        <v>0.0535564098109863</v>
      </c>
      <c r="F85" s="8" t="n">
        <f aca="false">COMBIN($A$81,$B85)*F$4^$B85*(1-F$4)^($A$81-$B85)</f>
        <v>0.1107296256</v>
      </c>
      <c r="G85" s="8" t="n">
        <f aca="false">COMBIN($A$81,$B85)*G$4^$B85*(1-G$4)^($A$81-$B85)</f>
        <v>0.172069072723389</v>
      </c>
      <c r="H85" s="8" t="n">
        <f aca="false">COMBIN($A$81,$B85)*H$4^$B85*(1-H$4)^($A$81-$B85)</f>
        <v>0.2201330439</v>
      </c>
      <c r="I85" s="8" t="n">
        <f aca="false">COMBIN($A$81,$B85)*I$4^$B85*(1-I$4)^($A$81-$B85)</f>
        <v>0.242761389036182</v>
      </c>
      <c r="J85" s="8" t="n">
        <f aca="false">COMBIN($A$81,$B85)*J$4^$B85*(1-J$4)^($A$81-$B85)</f>
        <v>0.2364899328</v>
      </c>
      <c r="K85" s="8" t="n">
        <f aca="false">COMBIN($A$81,$B85)*K$4^$B85*(1-K$4)^($A$81-$B85)</f>
        <v>0.206016887437647</v>
      </c>
      <c r="L85" s="8" t="n">
        <f aca="false">COMBIN($A$81,$B85)*L$4^$B85*(1-L$4)^($A$81-$B85)</f>
        <v>0.1611328125</v>
      </c>
    </row>
    <row r="86" customFormat="false" ht="12.75" hidden="false" customHeight="false" outlineLevel="0" collapsed="false">
      <c r="A86" s="5"/>
      <c r="B86" s="6" t="n">
        <v>5</v>
      </c>
      <c r="C86" s="8" t="n">
        <f aca="false">COMBIN($A$81,$B86)*C$4^$B86*(1-C$4)^($A$81-$B86)</f>
        <v>0.000106128891708984</v>
      </c>
      <c r="D86" s="8" t="n">
        <f aca="false">COMBIN($A$81,$B86)*D$4^$B86*(1-D$4)^($A$81-$B86)</f>
        <v>0.00245525742</v>
      </c>
      <c r="E86" s="8" t="n">
        <f aca="false">COMBIN($A$81,$B86)*E$4^$B86*(1-E$4)^($A$81-$B86)</f>
        <v>0.0132315836003613</v>
      </c>
      <c r="F86" s="8" t="n">
        <f aca="false">COMBIN($A$81,$B86)*F$4^$B86*(1-F$4)^($A$81-$B86)</f>
        <v>0.03875536896</v>
      </c>
      <c r="G86" s="8" t="n">
        <f aca="false">COMBIN($A$81,$B86)*G$4^$B86*(1-G$4)^($A$81-$B86)</f>
        <v>0.0802989006042481</v>
      </c>
      <c r="H86" s="8" t="n">
        <f aca="false">COMBIN($A$81,$B86)*H$4^$B86*(1-H$4)^($A$81-$B86)</f>
        <v>0.13207982634</v>
      </c>
      <c r="I86" s="8" t="n">
        <f aca="false">COMBIN($A$81,$B86)*I$4^$B86*(1-I$4)^($A$81-$B86)</f>
        <v>0.183004739427275</v>
      </c>
      <c r="J86" s="8" t="n">
        <f aca="false">COMBIN($A$81,$B86)*J$4^$B86*(1-J$4)^($A$81-$B86)</f>
        <v>0.22072393728</v>
      </c>
      <c r="K86" s="8" t="n">
        <f aca="false">COMBIN($A$81,$B86)*K$4^$B86*(1-K$4)^($A$81-$B86)</f>
        <v>0.23598298015585</v>
      </c>
      <c r="L86" s="8" t="n">
        <f aca="false">COMBIN($A$81,$B86)*L$4^$B86*(1-L$4)^($A$81-$B86)</f>
        <v>0.2255859375</v>
      </c>
    </row>
    <row r="87" customFormat="false" ht="12.75" hidden="false" customHeight="false" outlineLevel="0" collapsed="false">
      <c r="A87" s="5"/>
      <c r="B87" s="6" t="n">
        <v>6</v>
      </c>
      <c r="C87" s="8" t="n">
        <f aca="false">COMBIN($A$81,$B87)*C$4^$B87*(1-C$4)^($A$81-$B87)</f>
        <v>5.58573114257813E-006</v>
      </c>
      <c r="D87" s="8" t="n">
        <f aca="false">COMBIN($A$81,$B87)*D$4^$B87*(1-D$4)^($A$81-$B87)</f>
        <v>0.00027280638</v>
      </c>
      <c r="E87" s="8" t="n">
        <f aca="false">COMBIN($A$81,$B87)*E$4^$B87*(1-E$4)^($A$81-$B87)</f>
        <v>0.00233498534124023</v>
      </c>
      <c r="F87" s="8" t="n">
        <f aca="false">COMBIN($A$81,$B87)*F$4^$B87*(1-F$4)^($A$81-$B87)</f>
        <v>0.00968884224000001</v>
      </c>
      <c r="G87" s="8" t="n">
        <f aca="false">COMBIN($A$81,$B87)*G$4^$B87*(1-G$4)^($A$81-$B87)</f>
        <v>0.026766300201416</v>
      </c>
      <c r="H87" s="8" t="n">
        <f aca="false">COMBIN($A$81,$B87)*H$4^$B87*(1-H$4)^($A$81-$B87)</f>
        <v>0.05660563986</v>
      </c>
      <c r="I87" s="8" t="n">
        <f aca="false">COMBIN($A$81,$B87)*I$4^$B87*(1-I$4)^($A$81-$B87)</f>
        <v>0.0985410135377637</v>
      </c>
      <c r="J87" s="8" t="n">
        <f aca="false">COMBIN($A$81,$B87)*J$4^$B87*(1-J$4)^($A$81-$B87)</f>
        <v>0.14714929152</v>
      </c>
      <c r="K87" s="8" t="n">
        <f aca="false">COMBIN($A$81,$B87)*K$4^$B87*(1-K$4)^($A$81-$B87)</f>
        <v>0.193076983763877</v>
      </c>
      <c r="L87" s="8" t="n">
        <f aca="false">COMBIN($A$81,$B87)*L$4^$B87*(1-L$4)^($A$81-$B87)</f>
        <v>0.2255859375</v>
      </c>
    </row>
    <row r="88" customFormat="false" ht="12.75" hidden="false" customHeight="false" outlineLevel="0" collapsed="false">
      <c r="A88" s="5"/>
      <c r="B88" s="6" t="n">
        <v>7</v>
      </c>
      <c r="C88" s="8" t="n">
        <f aca="false">COMBIN($A$81,$B88)*C$4^$B88*(1-C$4)^($A$81-$B88)</f>
        <v>2.09989892578125E-007</v>
      </c>
      <c r="D88" s="8" t="n">
        <f aca="false">COMBIN($A$81,$B88)*D$4^$B88*(1-D$4)^($A$81-$B88)</f>
        <v>2.16513E-005</v>
      </c>
      <c r="E88" s="8" t="n">
        <f aca="false">COMBIN($A$81,$B88)*E$4^$B88*(1-E$4)^($A$81-$B88)</f>
        <v>0.000294325883349609</v>
      </c>
      <c r="F88" s="8" t="n">
        <f aca="false">COMBIN($A$81,$B88)*F$4^$B88*(1-F$4)^($A$81-$B88)</f>
        <v>0.0017301504</v>
      </c>
      <c r="G88" s="8" t="n">
        <f aca="false">COMBIN($A$81,$B88)*G$4^$B88*(1-G$4)^($A$81-$B88)</f>
        <v>0.00637292861938477</v>
      </c>
      <c r="H88" s="8" t="n">
        <f aca="false">COMBIN($A$81,$B88)*H$4^$B88*(1-H$4)^($A$81-$B88)</f>
        <v>0.0173282571</v>
      </c>
      <c r="I88" s="8" t="n">
        <f aca="false">COMBIN($A$81,$B88)*I$4^$B88*(1-I$4)^($A$81-$B88)</f>
        <v>0.0379003898222168</v>
      </c>
      <c r="J88" s="8" t="n">
        <f aca="false">COMBIN($A$81,$B88)*J$4^$B88*(1-J$4)^($A$81-$B88)</f>
        <v>0.0700710912</v>
      </c>
      <c r="K88" s="8" t="n">
        <f aca="false">COMBIN($A$81,$B88)*K$4^$B88*(1-K$4)^($A$81-$B88)</f>
        <v>0.112837198303565</v>
      </c>
      <c r="L88" s="8" t="n">
        <f aca="false">COMBIN($A$81,$B88)*L$4^$B88*(1-L$4)^($A$81-$B88)</f>
        <v>0.1611328125</v>
      </c>
    </row>
    <row r="89" customFormat="false" ht="12.75" hidden="false" customHeight="false" outlineLevel="0" collapsed="false">
      <c r="A89" s="5"/>
      <c r="B89" s="6" t="n">
        <v>8</v>
      </c>
      <c r="C89" s="8" t="n">
        <f aca="false">COMBIN($A$81,$B89)*C$4^$B89*(1-C$4)^($A$81-$B89)</f>
        <v>5.5260498046875E-009</v>
      </c>
      <c r="D89" s="8" t="n">
        <f aca="false">COMBIN($A$81,$B89)*D$4^$B89*(1-D$4)^($A$81-$B89)</f>
        <v>1.20285E-006</v>
      </c>
      <c r="E89" s="8" t="n">
        <f aca="false">COMBIN($A$81,$B89)*E$4^$B89*(1-E$4)^($A$81-$B89)</f>
        <v>2.59699308837891E-005</v>
      </c>
      <c r="F89" s="8" t="n">
        <f aca="false">COMBIN($A$81,$B89)*F$4^$B89*(1-F$4)^($A$81-$B89)</f>
        <v>0.0002162688</v>
      </c>
      <c r="G89" s="8" t="n">
        <f aca="false">COMBIN($A$81,$B89)*G$4^$B89*(1-G$4)^($A$81-$B89)</f>
        <v>0.00106215476989746</v>
      </c>
      <c r="H89" s="8" t="n">
        <f aca="false">COMBIN($A$81,$B89)*H$4^$B89*(1-H$4)^($A$81-$B89)</f>
        <v>0.00371319795</v>
      </c>
      <c r="I89" s="8" t="n">
        <f aca="false">COMBIN($A$81,$B89)*I$4^$B89*(1-I$4)^($A$81-$B89)</f>
        <v>0.0102039511059814</v>
      </c>
      <c r="J89" s="8" t="n">
        <f aca="false">COMBIN($A$81,$B89)*J$4^$B89*(1-J$4)^($A$81-$B89)</f>
        <v>0.0233570304</v>
      </c>
      <c r="K89" s="8" t="n">
        <f aca="false">COMBIN($A$81,$B89)*K$4^$B89*(1-K$4)^($A$81-$B89)</f>
        <v>0.0461606720332764</v>
      </c>
      <c r="L89" s="8" t="n">
        <f aca="false">COMBIN($A$81,$B89)*L$4^$B89*(1-L$4)^($A$81-$B89)</f>
        <v>0.08056640625</v>
      </c>
    </row>
    <row r="90" customFormat="false" ht="12.75" hidden="false" customHeight="false" outlineLevel="0" collapsed="false">
      <c r="A90" s="5"/>
      <c r="B90" s="6" t="n">
        <v>9</v>
      </c>
      <c r="C90" s="8" t="n">
        <f aca="false">COMBIN($A$81,$B90)*C$4^$B90*(1-C$4)^($A$81-$B90)</f>
        <v>9.69482421875001E-011</v>
      </c>
      <c r="D90" s="8" t="n">
        <f aca="false">COMBIN($A$81,$B90)*D$4^$B90*(1-D$4)^($A$81-$B90)</f>
        <v>4.455E-008</v>
      </c>
      <c r="E90" s="8" t="n">
        <f aca="false">COMBIN($A$81,$B90)*E$4^$B90*(1-E$4)^($A$81-$B90)</f>
        <v>1.52764299316406E-006</v>
      </c>
      <c r="F90" s="8" t="n">
        <f aca="false">COMBIN($A$81,$B90)*F$4^$B90*(1-F$4)^($A$81-$B90)</f>
        <v>1.80224E-005</v>
      </c>
      <c r="G90" s="8" t="n">
        <f aca="false">COMBIN($A$81,$B90)*G$4^$B90*(1-G$4)^($A$81-$B90)</f>
        <v>0.000118017196655273</v>
      </c>
      <c r="H90" s="8" t="n">
        <f aca="false">COMBIN($A$81,$B90)*H$4^$B90*(1-H$4)^($A$81-$B90)</f>
        <v>0.00053045685</v>
      </c>
      <c r="I90" s="8" t="n">
        <f aca="false">COMBIN($A$81,$B90)*I$4^$B90*(1-I$4)^($A$81-$B90)</f>
        <v>0.0018314784036377</v>
      </c>
      <c r="J90" s="8" t="n">
        <f aca="false">COMBIN($A$81,$B90)*J$4^$B90*(1-J$4)^($A$81-$B90)</f>
        <v>0.0051904512</v>
      </c>
      <c r="K90" s="8" t="n">
        <f aca="false">COMBIN($A$81,$B90)*K$4^$B90*(1-K$4)^($A$81-$B90)</f>
        <v>0.0125892741908936</v>
      </c>
      <c r="L90" s="8" t="n">
        <f aca="false">COMBIN($A$81,$B90)*L$4^$B90*(1-L$4)^($A$81-$B90)</f>
        <v>0.02685546875</v>
      </c>
    </row>
    <row r="91" customFormat="false" ht="12.75" hidden="false" customHeight="false" outlineLevel="0" collapsed="false">
      <c r="A91" s="5"/>
      <c r="B91" s="6" t="n">
        <v>10</v>
      </c>
      <c r="C91" s="8" t="n">
        <f aca="false">COMBIN($A$81,$B91)*C$4^$B91*(1-C$4)^($A$81-$B91)</f>
        <v>1.0205078125E-012</v>
      </c>
      <c r="D91" s="8" t="n">
        <f aca="false">COMBIN($A$81,$B91)*D$4^$B91*(1-D$4)^($A$81-$B91)</f>
        <v>9.90000000000001E-010</v>
      </c>
      <c r="E91" s="8" t="n">
        <f aca="false">COMBIN($A$81,$B91)*E$4^$B91*(1-E$4)^($A$81-$B91)</f>
        <v>5.39168115234375E-008</v>
      </c>
      <c r="F91" s="8" t="n">
        <f aca="false">COMBIN($A$81,$B91)*F$4^$B91*(1-F$4)^($A$81-$B91)</f>
        <v>9.01120000000001E-007</v>
      </c>
      <c r="G91" s="8" t="n">
        <f aca="false">COMBIN($A$81,$B91)*G$4^$B91*(1-G$4)^($A$81-$B91)</f>
        <v>7.86781311035156E-006</v>
      </c>
      <c r="H91" s="8" t="n">
        <f aca="false">COMBIN($A$81,$B91)*H$4^$B91*(1-H$4)^($A$81-$B91)</f>
        <v>4.546773E-005</v>
      </c>
      <c r="I91" s="8" t="n">
        <f aca="false">COMBIN($A$81,$B91)*I$4^$B91*(1-I$4)^($A$81-$B91)</f>
        <v>0.000197236135776367</v>
      </c>
      <c r="J91" s="8" t="n">
        <f aca="false">COMBIN($A$81,$B91)*J$4^$B91*(1-J$4)^($A$81-$B91)</f>
        <v>0.00069206016</v>
      </c>
      <c r="K91" s="8" t="n">
        <f aca="false">COMBIN($A$81,$B91)*K$4^$B91*(1-K$4)^($A$81-$B91)</f>
        <v>0.00206006304941895</v>
      </c>
      <c r="L91" s="8" t="n">
        <f aca="false">COMBIN($A$81,$B91)*L$4^$B91*(1-L$4)^($A$81-$B91)</f>
        <v>0.00537109375</v>
      </c>
    </row>
    <row r="92" customFormat="false" ht="12.75" hidden="false" customHeight="false" outlineLevel="0" collapsed="false">
      <c r="A92" s="5"/>
      <c r="B92" s="6" t="n">
        <v>11</v>
      </c>
      <c r="C92" s="8" t="n">
        <f aca="false">COMBIN($A$81,$B92)*C$4^$B92*(1-C$4)^($A$81-$B92)</f>
        <v>4.8828125E-015</v>
      </c>
      <c r="D92" s="8" t="n">
        <f aca="false">COMBIN($A$81,$B92)*D$4^$B92*(1-D$4)^($A$81-$B92)</f>
        <v>1E-011</v>
      </c>
      <c r="E92" s="8" t="n">
        <f aca="false">COMBIN($A$81,$B92)*E$4^$B92*(1-E$4)^($A$81-$B92)</f>
        <v>8.649755859375E-010</v>
      </c>
      <c r="F92" s="8" t="n">
        <f aca="false">COMBIN($A$81,$B92)*F$4^$B92*(1-F$4)^($A$81-$B92)</f>
        <v>2.048E-008</v>
      </c>
      <c r="G92" s="8" t="n">
        <f aca="false">COMBIN($A$81,$B92)*G$4^$B92*(1-G$4)^($A$81-$B92)</f>
        <v>2.38418579101563E-007</v>
      </c>
      <c r="H92" s="8" t="n">
        <f aca="false">COMBIN($A$81,$B92)*H$4^$B92*(1-H$4)^($A$81-$B92)</f>
        <v>1.77147E-006</v>
      </c>
      <c r="I92" s="8" t="n">
        <f aca="false">COMBIN($A$81,$B92)*I$4^$B92*(1-I$4)^($A$81-$B92)</f>
        <v>9.65491573730468E-006</v>
      </c>
      <c r="J92" s="8" t="n">
        <f aca="false">COMBIN($A$81,$B92)*J$4^$B92*(1-J$4)^($A$81-$B92)</f>
        <v>4.194304E-005</v>
      </c>
      <c r="K92" s="8" t="n">
        <f aca="false">COMBIN($A$81,$B92)*K$4^$B92*(1-K$4)^($A$81-$B92)</f>
        <v>0.00015322783012207</v>
      </c>
      <c r="L92" s="8" t="n">
        <f aca="false">COMBIN($A$81,$B92)*L$4^$B92*(1-L$4)^($A$81-$B92)</f>
        <v>0.00048828125</v>
      </c>
    </row>
    <row r="93" customFormat="false" ht="12.75" hidden="false" customHeight="false" outlineLevel="0" collapsed="false">
      <c r="A93" s="5"/>
      <c r="B93" s="6"/>
    </row>
    <row r="94" customFormat="false" ht="12.75" hidden="false" customHeight="false" outlineLevel="0" collapsed="false">
      <c r="A94" s="5" t="n">
        <v>12</v>
      </c>
      <c r="B94" s="6" t="n">
        <v>0</v>
      </c>
      <c r="C94" s="8" t="n">
        <f aca="false">COMBIN($A$94,$B94)*C$4^$B94*(1-C$4)^($A$94-$B94)</f>
        <v>0.540360087662637</v>
      </c>
      <c r="D94" s="8" t="n">
        <f aca="false">COMBIN($A$94,$B94)*D$4^$B94*(1-D$4)^($A$94-$B94)</f>
        <v>0.282429536481</v>
      </c>
      <c r="E94" s="8" t="n">
        <f aca="false">COMBIN($A$94,$B94)*E$4^$B94*(1-E$4)^($A$94-$B94)</f>
        <v>0.142241757136172</v>
      </c>
      <c r="F94" s="8" t="n">
        <f aca="false">COMBIN($A$94,$B94)*F$4^$B94*(1-F$4)^($A$94-$B94)</f>
        <v>0.068719476736</v>
      </c>
      <c r="G94" s="8" t="n">
        <f aca="false">COMBIN($A$94,$B94)*G$4^$B94*(1-G$4)^($A$94-$B94)</f>
        <v>0.0316763520240784</v>
      </c>
      <c r="H94" s="8" t="n">
        <f aca="false">COMBIN($A$94,$B94)*H$4^$B94*(1-H$4)^($A$94-$B94)</f>
        <v>0.013841287201</v>
      </c>
      <c r="I94" s="8" t="n">
        <f aca="false">COMBIN($A$94,$B94)*I$4^$B94*(1-I$4)^($A$94-$B94)</f>
        <v>0.00568800906310572</v>
      </c>
      <c r="J94" s="8" t="n">
        <f aca="false">COMBIN($A$94,$B94)*J$4^$B94*(1-J$4)^($A$94-$B94)</f>
        <v>0.002176782336</v>
      </c>
      <c r="K94" s="8" t="n">
        <f aca="false">COMBIN($A$94,$B94)*K$4^$B94*(1-K$4)^($A$94-$B94)</f>
        <v>0.000766217865410401</v>
      </c>
      <c r="L94" s="8" t="n">
        <f aca="false">COMBIN($A$94,$B94)*L$4^$B94*(1-L$4)^($A$94-$B94)</f>
        <v>0.000244140625</v>
      </c>
    </row>
    <row r="95" customFormat="false" ht="12.75" hidden="false" customHeight="false" outlineLevel="0" collapsed="false">
      <c r="A95" s="5"/>
      <c r="B95" s="6" t="n">
        <v>1</v>
      </c>
      <c r="C95" s="8" t="n">
        <f aca="false">COMBIN($A$94,$B95)*C$4^$B95*(1-C$4)^($A$94-$B95)</f>
        <v>0.341280055365876</v>
      </c>
      <c r="D95" s="8" t="n">
        <f aca="false">COMBIN($A$94,$B95)*D$4^$B95*(1-D$4)^($A$94-$B95)</f>
        <v>0.376572715308</v>
      </c>
      <c r="E95" s="8" t="n">
        <f aca="false">COMBIN($A$94,$B95)*E$4^$B95*(1-E$4)^($A$94-$B95)</f>
        <v>0.301217838641306</v>
      </c>
      <c r="F95" s="8" t="n">
        <f aca="false">COMBIN($A$94,$B95)*F$4^$B95*(1-F$4)^($A$94-$B95)</f>
        <v>0.206158430208</v>
      </c>
      <c r="G95" s="8" t="n">
        <f aca="false">COMBIN($A$94,$B95)*G$4^$B95*(1-G$4)^($A$94-$B95)</f>
        <v>0.126705408096313</v>
      </c>
      <c r="H95" s="8" t="n">
        <f aca="false">COMBIN($A$94,$B95)*H$4^$B95*(1-H$4)^($A$94-$B95)</f>
        <v>0.071183762748</v>
      </c>
      <c r="I95" s="8" t="n">
        <f aca="false">COMBIN($A$94,$B95)*I$4^$B95*(1-I$4)^($A$94-$B95)</f>
        <v>0.0367532893308369</v>
      </c>
      <c r="J95" s="8" t="n">
        <f aca="false">COMBIN($A$94,$B95)*J$4^$B95*(1-J$4)^($A$94-$B95)</f>
        <v>0.017414258688</v>
      </c>
      <c r="K95" s="8" t="n">
        <f aca="false">COMBIN($A$94,$B95)*K$4^$B95*(1-K$4)^($A$94-$B95)</f>
        <v>0.00752286631493848</v>
      </c>
      <c r="L95" s="8" t="n">
        <f aca="false">COMBIN($A$94,$B95)*L$4^$B95*(1-L$4)^($A$94-$B95)</f>
        <v>0.0029296875</v>
      </c>
    </row>
    <row r="96" customFormat="false" ht="12.75" hidden="false" customHeight="false" outlineLevel="0" collapsed="false">
      <c r="A96" s="5"/>
      <c r="B96" s="6" t="n">
        <v>2</v>
      </c>
      <c r="C96" s="8" t="n">
        <f aca="false">COMBIN($A$94,$B96)*C$4^$B96*(1-C$4)^($A$94-$B96)</f>
        <v>0.0987915949743325</v>
      </c>
      <c r="D96" s="8" t="n">
        <f aca="false">COMBIN($A$94,$B96)*D$4^$B96*(1-D$4)^($A$94-$B96)</f>
        <v>0.230127770466</v>
      </c>
      <c r="E96" s="8" t="n">
        <f aca="false">COMBIN($A$94,$B96)*E$4^$B96*(1-E$4)^($A$94-$B96)</f>
        <v>0.292358490445973</v>
      </c>
      <c r="F96" s="8" t="n">
        <f aca="false">COMBIN($A$94,$B96)*F$4^$B96*(1-F$4)^($A$94-$B96)</f>
        <v>0.283467841536</v>
      </c>
      <c r="G96" s="8" t="n">
        <f aca="false">COMBIN($A$94,$B96)*G$4^$B96*(1-G$4)^($A$94-$B96)</f>
        <v>0.232293248176575</v>
      </c>
      <c r="H96" s="8" t="n">
        <f aca="false">COMBIN($A$94,$B96)*H$4^$B96*(1-H$4)^($A$94-$B96)</f>
        <v>0.167790297906</v>
      </c>
      <c r="I96" s="8" t="n">
        <f aca="false">COMBIN($A$94,$B96)*I$4^$B96*(1-I$4)^($A$94-$B96)</f>
        <v>0.108846279941325</v>
      </c>
      <c r="J96" s="8" t="n">
        <f aca="false">COMBIN($A$94,$B96)*J$4^$B96*(1-J$4)^($A$94-$B96)</f>
        <v>0.063852281856</v>
      </c>
      <c r="K96" s="8" t="n">
        <f aca="false">COMBIN($A$94,$B96)*K$4^$B96*(1-K$4)^($A$94-$B96)</f>
        <v>0.0338528984172232</v>
      </c>
      <c r="L96" s="8" t="n">
        <f aca="false">COMBIN($A$94,$B96)*L$4^$B96*(1-L$4)^($A$94-$B96)</f>
        <v>0.01611328125</v>
      </c>
    </row>
    <row r="97" customFormat="false" ht="12.75" hidden="false" customHeight="false" outlineLevel="0" collapsed="false">
      <c r="A97" s="5"/>
      <c r="B97" s="6" t="n">
        <v>3</v>
      </c>
      <c r="C97" s="8" t="n">
        <f aca="false">COMBIN($A$94,$B97)*C$4^$B97*(1-C$4)^($A$94-$B97)</f>
        <v>0.0173318587674268</v>
      </c>
      <c r="D97" s="8" t="n">
        <f aca="false">COMBIN($A$94,$B97)*D$4^$B97*(1-D$4)^($A$94-$B97)</f>
        <v>0.0852325075800001</v>
      </c>
      <c r="E97" s="8" t="n">
        <f aca="false">COMBIN($A$94,$B97)*E$4^$B97*(1-E$4)^($A$94-$B97)</f>
        <v>0.171975582615278</v>
      </c>
      <c r="F97" s="8" t="n">
        <f aca="false">COMBIN($A$94,$B97)*F$4^$B97*(1-F$4)^($A$94-$B97)</f>
        <v>0.23622320128</v>
      </c>
      <c r="G97" s="8" t="n">
        <f aca="false">COMBIN($A$94,$B97)*G$4^$B97*(1-G$4)^($A$94-$B97)</f>
        <v>0.258103609085083</v>
      </c>
      <c r="H97" s="8" t="n">
        <f aca="false">COMBIN($A$94,$B97)*H$4^$B97*(1-H$4)^($A$94-$B97)</f>
        <v>0.23970042558</v>
      </c>
      <c r="I97" s="8" t="n">
        <f aca="false">COMBIN($A$94,$B97)*I$4^$B97*(1-I$4)^($A$94-$B97)</f>
        <v>0.195365117843403</v>
      </c>
      <c r="J97" s="8" t="n">
        <f aca="false">COMBIN($A$94,$B97)*J$4^$B97*(1-J$4)^($A$94-$B97)</f>
        <v>0.14189395968</v>
      </c>
      <c r="K97" s="8" t="n">
        <f aca="false">COMBIN($A$94,$B97)*K$4^$B97*(1-K$4)^($A$94-$B97)</f>
        <v>0.0923260865924269</v>
      </c>
      <c r="L97" s="8" t="n">
        <f aca="false">COMBIN($A$94,$B97)*L$4^$B97*(1-L$4)^($A$94-$B97)</f>
        <v>0.0537109375</v>
      </c>
    </row>
    <row r="98" customFormat="false" ht="12.75" hidden="false" customHeight="false" outlineLevel="0" collapsed="false">
      <c r="A98" s="5"/>
      <c r="B98" s="6" t="n">
        <v>4</v>
      </c>
      <c r="C98" s="8" t="n">
        <f aca="false">COMBIN($A$94,$B98)*C$4^$B98*(1-C$4)^($A$94-$B98)</f>
        <v>0.00205245695930054</v>
      </c>
      <c r="D98" s="8" t="n">
        <f aca="false">COMBIN($A$94,$B98)*D$4^$B98*(1-D$4)^($A$94-$B98)</f>
        <v>0.021308126895</v>
      </c>
      <c r="E98" s="8" t="n">
        <f aca="false">COMBIN($A$94,$B98)*E$4^$B98*(1-E$4)^($A$94-$B98)</f>
        <v>0.0682844225090076</v>
      </c>
      <c r="F98" s="8" t="n">
        <f aca="false">COMBIN($A$94,$B98)*F$4^$B98*(1-F$4)^($A$94-$B98)</f>
        <v>0.13287555072</v>
      </c>
      <c r="G98" s="8" t="n">
        <f aca="false">COMBIN($A$94,$B98)*G$4^$B98*(1-G$4)^($A$94-$B98)</f>
        <v>0.193577706813812</v>
      </c>
      <c r="H98" s="8" t="n">
        <f aca="false">COMBIN($A$94,$B98)*H$4^$B98*(1-H$4)^($A$94-$B98)</f>
        <v>0.231139696095</v>
      </c>
      <c r="I98" s="8" t="n">
        <f aca="false">COMBIN($A$94,$B98)*I$4^$B98*(1-I$4)^($A$94-$B98)</f>
        <v>0.236692354310277</v>
      </c>
      <c r="J98" s="8" t="n">
        <f aca="false">COMBIN($A$94,$B98)*J$4^$B98*(1-J$4)^($A$94-$B98)</f>
        <v>0.21284093952</v>
      </c>
      <c r="K98" s="8" t="n">
        <f aca="false">COMBIN($A$94,$B98)*K$4^$B98*(1-K$4)^($A$94-$B98)</f>
        <v>0.169963932136058</v>
      </c>
      <c r="L98" s="8" t="n">
        <f aca="false">COMBIN($A$94,$B98)*L$4^$B98*(1-L$4)^($A$94-$B98)</f>
        <v>0.120849609375</v>
      </c>
    </row>
    <row r="99" customFormat="false" ht="12.75" hidden="false" customHeight="false" outlineLevel="0" collapsed="false">
      <c r="A99" s="5"/>
      <c r="B99" s="6" t="n">
        <v>5</v>
      </c>
      <c r="C99" s="8" t="n">
        <f aca="false">COMBIN($A$94,$B99)*C$4^$B99*(1-C$4)^($A$94-$B99)</f>
        <v>0.000172838480783203</v>
      </c>
      <c r="D99" s="8" t="n">
        <f aca="false">COMBIN($A$94,$B99)*D$4^$B99*(1-D$4)^($A$94-$B99)</f>
        <v>0.003788111448</v>
      </c>
      <c r="E99" s="8" t="n">
        <f aca="false">COMBIN($A$94,$B99)*E$4^$B99*(1-E$4)^($A$94-$B99)</f>
        <v>0.0192803075319551</v>
      </c>
      <c r="F99" s="8" t="n">
        <f aca="false">COMBIN($A$94,$B99)*F$4^$B99*(1-F$4)^($A$94-$B99)</f>
        <v>0.053150220288</v>
      </c>
      <c r="G99" s="8" t="n">
        <f aca="false">COMBIN($A$94,$B99)*G$4^$B99*(1-G$4)^($A$94-$B99)</f>
        <v>0.103241443634033</v>
      </c>
      <c r="H99" s="8" t="n">
        <f aca="false">COMBIN($A$94,$B99)*H$4^$B99*(1-H$4)^($A$94-$B99)</f>
        <v>0.158495791608</v>
      </c>
      <c r="I99" s="8" t="n">
        <f aca="false">COMBIN($A$94,$B99)*I$4^$B99*(1-I$4)^($A$94-$B99)</f>
        <v>0.203919566790393</v>
      </c>
      <c r="J99" s="8" t="n">
        <f aca="false">COMBIN($A$94,$B99)*J$4^$B99*(1-J$4)^($A$94-$B99)</f>
        <v>0.227030335488</v>
      </c>
      <c r="K99" s="8" t="n">
        <f aca="false">COMBIN($A$94,$B99)*K$4^$B99*(1-K$4)^($A$94-$B99)</f>
        <v>0.222498238432658</v>
      </c>
      <c r="L99" s="8" t="n">
        <f aca="false">COMBIN($A$94,$B99)*L$4^$B99*(1-L$4)^($A$94-$B99)</f>
        <v>0.193359375</v>
      </c>
    </row>
    <row r="100" customFormat="false" ht="12.75" hidden="false" customHeight="false" outlineLevel="0" collapsed="false">
      <c r="A100" s="5"/>
      <c r="B100" s="6" t="n">
        <v>6</v>
      </c>
      <c r="C100" s="8" t="n">
        <f aca="false">COMBIN($A$94,$B100)*C$4^$B100*(1-C$4)^($A$94-$B100)</f>
        <v>1.06128891708984E-005</v>
      </c>
      <c r="D100" s="8" t="n">
        <f aca="false">COMBIN($A$94,$B100)*D$4^$B100*(1-D$4)^($A$94-$B100)</f>
        <v>0.000491051484</v>
      </c>
      <c r="E100" s="8" t="n">
        <f aca="false">COMBIN($A$94,$B100)*E$4^$B100*(1-E$4)^($A$94-$B100)</f>
        <v>0.0039694750801084</v>
      </c>
      <c r="F100" s="8" t="n">
        <f aca="false">COMBIN($A$94,$B100)*F$4^$B100*(1-F$4)^($A$94-$B100)</f>
        <v>0.015502147584</v>
      </c>
      <c r="G100" s="8" t="n">
        <f aca="false">COMBIN($A$94,$B100)*G$4^$B100*(1-G$4)^($A$94-$B100)</f>
        <v>0.040149450302124</v>
      </c>
      <c r="H100" s="8" t="n">
        <f aca="false">COMBIN($A$94,$B100)*H$4^$B100*(1-H$4)^($A$94-$B100)</f>
        <v>0.079247895804</v>
      </c>
      <c r="I100" s="8" t="n">
        <f aca="false">COMBIN($A$94,$B100)*I$4^$B100*(1-I$4)^($A$94-$B100)</f>
        <v>0.128103317599093</v>
      </c>
      <c r="J100" s="8" t="n">
        <f aca="false">COMBIN($A$94,$B100)*J$4^$B100*(1-J$4)^($A$94-$B100)</f>
        <v>0.176579149824</v>
      </c>
      <c r="K100" s="8" t="n">
        <f aca="false">COMBIN($A$94,$B100)*K$4^$B100*(1-K$4)^($A$94-$B100)</f>
        <v>0.212384682140265</v>
      </c>
      <c r="L100" s="8" t="n">
        <f aca="false">COMBIN($A$94,$B100)*L$4^$B100*(1-L$4)^($A$94-$B100)</f>
        <v>0.2255859375</v>
      </c>
    </row>
    <row r="101" customFormat="false" ht="12.75" hidden="false" customHeight="false" outlineLevel="0" collapsed="false">
      <c r="A101" s="5"/>
      <c r="B101" s="6" t="n">
        <v>7</v>
      </c>
      <c r="C101" s="8" t="n">
        <f aca="false">COMBIN($A$94,$B101)*C$4^$B101*(1-C$4)^($A$94-$B101)</f>
        <v>4.78776955078125E-007</v>
      </c>
      <c r="D101" s="8" t="n">
        <f aca="false">COMBIN($A$94,$B101)*D$4^$B101*(1-D$4)^($A$94-$B101)</f>
        <v>4.6766808E-005</v>
      </c>
      <c r="E101" s="8" t="n">
        <f aca="false">COMBIN($A$94,$B101)*E$4^$B101*(1-E$4)^($A$94-$B101)</f>
        <v>0.000600424802033203</v>
      </c>
      <c r="F101" s="8" t="n">
        <f aca="false">COMBIN($A$94,$B101)*F$4^$B101*(1-F$4)^($A$94-$B101)</f>
        <v>0.003321888768</v>
      </c>
      <c r="G101" s="8" t="n">
        <f aca="false">COMBIN($A$94,$B101)*G$4^$B101*(1-G$4)^($A$94-$B101)</f>
        <v>0.0114712715148926</v>
      </c>
      <c r="H101" s="8" t="n">
        <f aca="false">COMBIN($A$94,$B101)*H$4^$B101*(1-H$4)^($A$94-$B101)</f>
        <v>0.029111471928</v>
      </c>
      <c r="I101" s="8" t="n">
        <f aca="false">COMBIN($A$94,$B101)*I$4^$B101*(1-I$4)^($A$94-$B101)</f>
        <v>0.0591246081226582</v>
      </c>
      <c r="J101" s="8" t="n">
        <f aca="false">COMBIN($A$94,$B101)*J$4^$B101*(1-J$4)^($A$94-$B101)</f>
        <v>0.100902371328</v>
      </c>
      <c r="K101" s="8" t="n">
        <f aca="false">COMBIN($A$94,$B101)*K$4^$B101*(1-K$4)^($A$94-$B101)</f>
        <v>0.148945101760705</v>
      </c>
      <c r="L101" s="8" t="n">
        <f aca="false">COMBIN($A$94,$B101)*L$4^$B101*(1-L$4)^($A$94-$B101)</f>
        <v>0.193359375</v>
      </c>
    </row>
    <row r="102" customFormat="false" ht="12.75" hidden="false" customHeight="false" outlineLevel="0" collapsed="false">
      <c r="A102" s="5"/>
      <c r="B102" s="6" t="n">
        <v>8</v>
      </c>
      <c r="C102" s="8" t="n">
        <f aca="false">COMBIN($A$94,$B102)*C$4^$B102*(1-C$4)^($A$94-$B102)</f>
        <v>1.57492419433594E-008</v>
      </c>
      <c r="D102" s="8" t="n">
        <f aca="false">COMBIN($A$94,$B102)*D$4^$B102*(1-D$4)^($A$94-$B102)</f>
        <v>3.247695E-006</v>
      </c>
      <c r="E102" s="8" t="n">
        <f aca="false">COMBIN($A$94,$B102)*E$4^$B102*(1-E$4)^($A$94-$B102)</f>
        <v>6.62233237536621E-005</v>
      </c>
      <c r="F102" s="8" t="n">
        <f aca="false">COMBIN($A$94,$B102)*F$4^$B102*(1-F$4)^($A$94-$B102)</f>
        <v>0.000519045120000001</v>
      </c>
      <c r="G102" s="8" t="n">
        <f aca="false">COMBIN($A$94,$B102)*G$4^$B102*(1-G$4)^($A$94-$B102)</f>
        <v>0.00238984823226929</v>
      </c>
      <c r="H102" s="8" t="n">
        <f aca="false">COMBIN($A$94,$B102)*H$4^$B102*(1-H$4)^($A$94-$B102)</f>
        <v>0.007797715695</v>
      </c>
      <c r="I102" s="8" t="n">
        <f aca="false">COMBIN($A$94,$B102)*I$4^$B102*(1-I$4)^($A$94-$B102)</f>
        <v>0.0198977046566638</v>
      </c>
      <c r="J102" s="8" t="n">
        <f aca="false">COMBIN($A$94,$B102)*J$4^$B102*(1-J$4)^($A$94-$B102)</f>
        <v>0.04204265472</v>
      </c>
      <c r="K102" s="8" t="n">
        <f aca="false">COMBIN($A$94,$B102)*K$4^$B102*(1-K$4)^($A$94-$B102)</f>
        <v>0.0761651088549061</v>
      </c>
      <c r="L102" s="8" t="n">
        <f aca="false">COMBIN($A$94,$B102)*L$4^$B102*(1-L$4)^($A$94-$B102)</f>
        <v>0.120849609375</v>
      </c>
    </row>
    <row r="103" customFormat="false" ht="12.75" hidden="false" customHeight="false" outlineLevel="0" collapsed="false">
      <c r="A103" s="5"/>
      <c r="B103" s="6" t="n">
        <v>9</v>
      </c>
      <c r="C103" s="8" t="n">
        <f aca="false">COMBIN($A$94,$B103)*C$4^$B103*(1-C$4)^($A$94-$B103)</f>
        <v>3.684033203125E-010</v>
      </c>
      <c r="D103" s="8" t="n">
        <f aca="false">COMBIN($A$94,$B103)*D$4^$B103*(1-D$4)^($A$94-$B103)</f>
        <v>1.6038E-007</v>
      </c>
      <c r="E103" s="8" t="n">
        <f aca="false">COMBIN($A$94,$B103)*E$4^$B103*(1-E$4)^($A$94-$B103)</f>
        <v>5.19398617675781E-006</v>
      </c>
      <c r="F103" s="8" t="n">
        <f aca="false">COMBIN($A$94,$B103)*F$4^$B103*(1-F$4)^($A$94-$B103)</f>
        <v>5.76716800000001E-005</v>
      </c>
      <c r="G103" s="8" t="n">
        <f aca="false">COMBIN($A$94,$B103)*G$4^$B103*(1-G$4)^($A$94-$B103)</f>
        <v>0.00035405158996582</v>
      </c>
      <c r="H103" s="8" t="n">
        <f aca="false">COMBIN($A$94,$B103)*H$4^$B103*(1-H$4)^($A$94-$B103)</f>
        <v>0.00148527918</v>
      </c>
      <c r="I103" s="8" t="n">
        <f aca="false">COMBIN($A$94,$B103)*I$4^$B103*(1-I$4)^($A$94-$B103)</f>
        <v>0.00476184384945801</v>
      </c>
      <c r="J103" s="8" t="n">
        <f aca="false">COMBIN($A$94,$B103)*J$4^$B103*(1-J$4)^($A$94-$B103)</f>
        <v>0.01245708288</v>
      </c>
      <c r="K103" s="8" t="n">
        <f aca="false">COMBIN($A$94,$B103)*K$4^$B103*(1-K$4)^($A$94-$B103)</f>
        <v>0.0276964032199658</v>
      </c>
      <c r="L103" s="8" t="n">
        <f aca="false">COMBIN($A$94,$B103)*L$4^$B103*(1-L$4)^($A$94-$B103)</f>
        <v>0.0537109375</v>
      </c>
    </row>
    <row r="104" customFormat="false" ht="12.75" hidden="false" customHeight="false" outlineLevel="0" collapsed="false">
      <c r="A104" s="5"/>
      <c r="B104" s="6" t="n">
        <v>10</v>
      </c>
      <c r="C104" s="8" t="n">
        <f aca="false">COMBIN($A$94,$B104)*C$4^$B104*(1-C$4)^($A$94-$B104)</f>
        <v>5.81689453125E-012</v>
      </c>
      <c r="D104" s="8" t="n">
        <f aca="false">COMBIN($A$94,$B104)*D$4^$B104*(1-D$4)^($A$94-$B104)</f>
        <v>5.346E-009</v>
      </c>
      <c r="E104" s="8" t="n">
        <f aca="false">COMBIN($A$94,$B104)*E$4^$B104*(1-E$4)^($A$94-$B104)</f>
        <v>2.74975738769531E-007</v>
      </c>
      <c r="F104" s="8" t="n">
        <f aca="false">COMBIN($A$94,$B104)*F$4^$B104*(1-F$4)^($A$94-$B104)</f>
        <v>4.325376E-006</v>
      </c>
      <c r="G104" s="8" t="n">
        <f aca="false">COMBIN($A$94,$B104)*G$4^$B104*(1-G$4)^($A$94-$B104)</f>
        <v>3.5405158996582E-005</v>
      </c>
      <c r="H104" s="8" t="n">
        <f aca="false">COMBIN($A$94,$B104)*H$4^$B104*(1-H$4)^($A$94-$B104)</f>
        <v>0.000190964466</v>
      </c>
      <c r="I104" s="8" t="n">
        <f aca="false">COMBIN($A$94,$B104)*I$4^$B104*(1-I$4)^($A$94-$B104)</f>
        <v>0.000769220929527832</v>
      </c>
      <c r="J104" s="8" t="n">
        <f aca="false">COMBIN($A$94,$B104)*J$4^$B104*(1-J$4)^($A$94-$B104)</f>
        <v>0.002491416576</v>
      </c>
      <c r="K104" s="8" t="n">
        <f aca="false">COMBIN($A$94,$B104)*K$4^$B104*(1-K$4)^($A$94-$B104)</f>
        <v>0.00679820806308252</v>
      </c>
      <c r="L104" s="8" t="n">
        <f aca="false">COMBIN($A$94,$B104)*L$4^$B104*(1-L$4)^($A$94-$B104)</f>
        <v>0.01611328125</v>
      </c>
    </row>
    <row r="105" customFormat="false" ht="12.75" hidden="false" customHeight="false" outlineLevel="0" collapsed="false">
      <c r="A105" s="5"/>
      <c r="B105" s="6" t="n">
        <v>11</v>
      </c>
      <c r="C105" s="8" t="n">
        <f aca="false">COMBIN($A$94,$B105)*C$4^$B105*(1-C$4)^($A$94-$B105)</f>
        <v>5.56640625E-014</v>
      </c>
      <c r="D105" s="8" t="n">
        <f aca="false">COMBIN($A$94,$B105)*D$4^$B105*(1-D$4)^($A$94-$B105)</f>
        <v>1.08E-010</v>
      </c>
      <c r="E105" s="8" t="n">
        <f aca="false">COMBIN($A$94,$B105)*E$4^$B105*(1-E$4)^($A$94-$B105)</f>
        <v>8.8227509765625E-009</v>
      </c>
      <c r="F105" s="8" t="n">
        <f aca="false">COMBIN($A$94,$B105)*F$4^$B105*(1-F$4)^($A$94-$B105)</f>
        <v>1.96608E-007</v>
      </c>
      <c r="G105" s="8" t="n">
        <f aca="false">COMBIN($A$94,$B105)*G$4^$B105*(1-G$4)^($A$94-$B105)</f>
        <v>2.14576721191406E-006</v>
      </c>
      <c r="H105" s="8" t="n">
        <f aca="false">COMBIN($A$94,$B105)*H$4^$B105*(1-H$4)^($A$94-$B105)</f>
        <v>1.4880348E-005</v>
      </c>
      <c r="I105" s="8" t="n">
        <f aca="false">COMBIN($A$94,$B105)*I$4^$B105*(1-I$4)^($A$94-$B105)</f>
        <v>7.53083427509765E-005</v>
      </c>
      <c r="J105" s="8" t="n">
        <f aca="false">COMBIN($A$94,$B105)*J$4^$B105*(1-J$4)^($A$94-$B105)</f>
        <v>0.000301989888</v>
      </c>
      <c r="K105" s="8" t="n">
        <f aca="false">COMBIN($A$94,$B105)*K$4^$B105*(1-K$4)^($A$94-$B105)</f>
        <v>0.00101130367880566</v>
      </c>
      <c r="L105" s="8" t="n">
        <f aca="false">COMBIN($A$94,$B105)*L$4^$B105*(1-L$4)^($A$94-$B105)</f>
        <v>0.0029296875</v>
      </c>
    </row>
    <row r="106" customFormat="false" ht="12.75" hidden="false" customHeight="false" outlineLevel="0" collapsed="false">
      <c r="A106" s="5"/>
      <c r="B106" s="6" t="n">
        <v>12</v>
      </c>
      <c r="C106" s="8" t="n">
        <f aca="false">COMBIN($A$94,$B106)*C$4^$B106*(1-C$4)^($A$94-$B106)</f>
        <v>2.44140625E-016</v>
      </c>
      <c r="D106" s="8" t="n">
        <f aca="false">COMBIN($A$94,$B106)*D$4^$B106*(1-D$4)^($A$94-$B106)</f>
        <v>1E-012</v>
      </c>
      <c r="E106" s="8" t="n">
        <f aca="false">COMBIN($A$94,$B106)*E$4^$B106*(1-E$4)^($A$94-$B106)</f>
        <v>1.29746337890625E-010</v>
      </c>
      <c r="F106" s="8" t="n">
        <f aca="false">COMBIN($A$94,$B106)*F$4^$B106*(1-F$4)^($A$94-$B106)</f>
        <v>4.096E-009</v>
      </c>
      <c r="G106" s="8" t="n">
        <f aca="false">COMBIN($A$94,$B106)*G$4^$B106*(1-G$4)^($A$94-$B106)</f>
        <v>5.96046447753906E-008</v>
      </c>
      <c r="H106" s="8" t="n">
        <f aca="false">COMBIN($A$94,$B106)*H$4^$B106*(1-H$4)^($A$94-$B106)</f>
        <v>5.31441E-007</v>
      </c>
      <c r="I106" s="8" t="n">
        <f aca="false">COMBIN($A$94,$B106)*I$4^$B106*(1-I$4)^($A$94-$B106)</f>
        <v>3.37922050805664E-006</v>
      </c>
      <c r="J106" s="8" t="n">
        <f aca="false">COMBIN($A$94,$B106)*J$4^$B106*(1-J$4)^($A$94-$B106)</f>
        <v>1.6777216E-005</v>
      </c>
      <c r="K106" s="8" t="n">
        <f aca="false">COMBIN($A$94,$B106)*K$4^$B106*(1-K$4)^($A$94-$B106)</f>
        <v>6.89525235549317E-005</v>
      </c>
      <c r="L106" s="8" t="n">
        <f aca="false">COMBIN($A$94,$B106)*L$4^$B106*(1-L$4)^($A$94-$B106)</f>
        <v>0.000244140625</v>
      </c>
    </row>
    <row r="107" customFormat="false" ht="12.75" hidden="false" customHeight="false" outlineLevel="0" collapsed="false">
      <c r="A107" s="5"/>
      <c r="B107" s="6"/>
    </row>
    <row r="108" customFormat="false" ht="12.75" hidden="false" customHeight="false" outlineLevel="0" collapsed="false">
      <c r="A108" s="5" t="n">
        <v>13</v>
      </c>
      <c r="B108" s="6" t="n">
        <v>0</v>
      </c>
      <c r="C108" s="8" t="n">
        <f aca="false">COMBIN($A$108,$B108)*C$4^$B108*(1-C$4)^($A$108-$B108)</f>
        <v>0.513342083279505</v>
      </c>
      <c r="D108" s="8" t="n">
        <f aca="false">COMBIN($A$108,$B108)*D$4^$B108*(1-D$4)^($A$108-$B108)</f>
        <v>0.2541865828329</v>
      </c>
      <c r="E108" s="8" t="n">
        <f aca="false">COMBIN($A$108,$B108)*E$4^$B108*(1-E$4)^($A$108-$B108)</f>
        <v>0.120905493565746</v>
      </c>
      <c r="F108" s="8" t="n">
        <f aca="false">COMBIN($A$108,$B108)*F$4^$B108*(1-F$4)^($A$108-$B108)</f>
        <v>0.0549755813888</v>
      </c>
      <c r="G108" s="8" t="n">
        <f aca="false">COMBIN($A$108,$B108)*G$4^$B108*(1-G$4)^($A$108-$B108)</f>
        <v>0.0237572640180588</v>
      </c>
      <c r="H108" s="8" t="n">
        <f aca="false">COMBIN($A$108,$B108)*H$4^$B108*(1-H$4)^($A$108-$B108)</f>
        <v>0.00968890104069999</v>
      </c>
      <c r="I108" s="8" t="n">
        <f aca="false">COMBIN($A$108,$B108)*I$4^$B108*(1-I$4)^($A$108-$B108)</f>
        <v>0.00369720589101872</v>
      </c>
      <c r="J108" s="8" t="n">
        <f aca="false">COMBIN($A$108,$B108)*J$4^$B108*(1-J$4)^($A$108-$B108)</f>
        <v>0.0013060694016</v>
      </c>
      <c r="K108" s="8" t="n">
        <f aca="false">COMBIN($A$108,$B108)*K$4^$B108*(1-K$4)^($A$108-$B108)</f>
        <v>0.000421419825975721</v>
      </c>
      <c r="L108" s="8" t="n">
        <f aca="false">COMBIN($A$108,$B108)*L$4^$B108*(1-L$4)^($A$108-$B108)</f>
        <v>0.0001220703125</v>
      </c>
    </row>
    <row r="109" customFormat="false" ht="12.75" hidden="false" customHeight="false" outlineLevel="0" collapsed="false">
      <c r="A109" s="5"/>
      <c r="B109" s="6" t="n">
        <v>1</v>
      </c>
      <c r="C109" s="8" t="n">
        <f aca="false">COMBIN($A$108,$B109)*C$4^$B109*(1-C$4)^($A$108-$B109)</f>
        <v>0.351234056980714</v>
      </c>
      <c r="D109" s="8" t="n">
        <f aca="false">COMBIN($A$108,$B109)*D$4^$B109*(1-D$4)^($A$108-$B109)</f>
        <v>0.3671583974253</v>
      </c>
      <c r="E109" s="8" t="n">
        <f aca="false">COMBIN($A$108,$B109)*E$4^$B109*(1-E$4)^($A$108-$B109)</f>
        <v>0.277371426415536</v>
      </c>
      <c r="F109" s="8" t="n">
        <f aca="false">COMBIN($A$108,$B109)*F$4^$B109*(1-F$4)^($A$108-$B109)</f>
        <v>0.1786706395136</v>
      </c>
      <c r="G109" s="8" t="n">
        <f aca="false">COMBIN($A$108,$B109)*G$4^$B109*(1-G$4)^($A$108-$B109)</f>
        <v>0.102948144078255</v>
      </c>
      <c r="H109" s="8" t="n">
        <f aca="false">COMBIN($A$108,$B109)*H$4^$B109*(1-H$4)^($A$108-$B109)</f>
        <v>0.0539810200839</v>
      </c>
      <c r="I109" s="8" t="n">
        <f aca="false">COMBIN($A$108,$B109)*I$4^$B109*(1-I$4)^($A$108-$B109)</f>
        <v>0.025880441237131</v>
      </c>
      <c r="J109" s="8" t="n">
        <f aca="false">COMBIN($A$108,$B109)*J$4^$B109*(1-J$4)^($A$108-$B109)</f>
        <v>0.0113192681472</v>
      </c>
      <c r="K109" s="8" t="n">
        <f aca="false">COMBIN($A$108,$B109)*K$4^$B109*(1-K$4)^($A$108-$B109)</f>
        <v>0.00448237451265085</v>
      </c>
      <c r="L109" s="8" t="n">
        <f aca="false">COMBIN($A$108,$B109)*L$4^$B109*(1-L$4)^($A$108-$B109)</f>
        <v>0.0015869140625</v>
      </c>
    </row>
    <row r="110" customFormat="false" ht="12.75" hidden="false" customHeight="false" outlineLevel="0" collapsed="false">
      <c r="A110" s="5"/>
      <c r="B110" s="6" t="n">
        <v>2</v>
      </c>
      <c r="C110" s="8" t="n">
        <f aca="false">COMBIN($A$108,$B110)*C$4^$B110*(1-C$4)^($A$108-$B110)</f>
        <v>0.11091601799391</v>
      </c>
      <c r="D110" s="8" t="n">
        <f aca="false">COMBIN($A$108,$B110)*D$4^$B110*(1-D$4)^($A$108-$B110)</f>
        <v>0.2447722649502</v>
      </c>
      <c r="E110" s="8" t="n">
        <f aca="false">COMBIN($A$108,$B110)*E$4^$B110*(1-E$4)^($A$108-$B110)</f>
        <v>0.293687392675273</v>
      </c>
      <c r="F110" s="8" t="n">
        <f aca="false">COMBIN($A$108,$B110)*F$4^$B110*(1-F$4)^($A$108-$B110)</f>
        <v>0.2680059592704</v>
      </c>
      <c r="G110" s="8" t="n">
        <f aca="false">COMBIN($A$108,$B110)*G$4^$B110*(1-G$4)^($A$108-$B110)</f>
        <v>0.205896288156509</v>
      </c>
      <c r="H110" s="8" t="n">
        <f aca="false">COMBIN($A$108,$B110)*H$4^$B110*(1-H$4)^($A$108-$B110)</f>
        <v>0.1388083373586</v>
      </c>
      <c r="I110" s="8" t="n">
        <f aca="false">COMBIN($A$108,$B110)*I$4^$B110*(1-I$4)^($A$108-$B110)</f>
        <v>0.083613733227654</v>
      </c>
      <c r="J110" s="8" t="n">
        <f aca="false">COMBIN($A$108,$B110)*J$4^$B110*(1-J$4)^($A$108-$B110)</f>
        <v>0.0452770725888</v>
      </c>
      <c r="K110" s="8" t="n">
        <f aca="false">COMBIN($A$108,$B110)*K$4^$B110*(1-K$4)^($A$108-$B110)</f>
        <v>0.0220043839711951</v>
      </c>
      <c r="L110" s="8" t="n">
        <f aca="false">COMBIN($A$108,$B110)*L$4^$B110*(1-L$4)^($A$108-$B110)</f>
        <v>0.009521484375</v>
      </c>
    </row>
    <row r="111" customFormat="false" ht="12.75" hidden="false" customHeight="false" outlineLevel="0" collapsed="false">
      <c r="A111" s="5"/>
      <c r="B111" s="6" t="n">
        <v>3</v>
      </c>
      <c r="C111" s="8" t="n">
        <f aca="false">COMBIN($A$108,$B111)*C$4^$B111*(1-C$4)^($A$108-$B111)</f>
        <v>0.021404845577772</v>
      </c>
      <c r="D111" s="8" t="n">
        <f aca="false">COMBIN($A$108,$B111)*D$4^$B111*(1-D$4)^($A$108-$B111)</f>
        <v>0.0997220338686001</v>
      </c>
      <c r="E111" s="8" t="n">
        <f aca="false">COMBIN($A$108,$B111)*E$4^$B111*(1-E$4)^($A$108-$B111)</f>
        <v>0.190033018789882</v>
      </c>
      <c r="F111" s="8" t="n">
        <f aca="false">COMBIN($A$108,$B111)*F$4^$B111*(1-F$4)^($A$108-$B111)</f>
        <v>0.2456721293312</v>
      </c>
      <c r="G111" s="8" t="n">
        <f aca="false">COMBIN($A$108,$B111)*G$4^$B111*(1-G$4)^($A$108-$B111)</f>
        <v>0.251651018857956</v>
      </c>
      <c r="H111" s="8" t="n">
        <f aca="false">COMBIN($A$108,$B111)*H$4^$B111*(1-H$4)^($A$108-$B111)</f>
        <v>0.2181273872778</v>
      </c>
      <c r="I111" s="8" t="n">
        <f aca="false">COMBIN($A$108,$B111)*I$4^$B111*(1-I$4)^($A$108-$B111)</f>
        <v>0.165083524577676</v>
      </c>
      <c r="J111" s="8" t="n">
        <f aca="false">COMBIN($A$108,$B111)*J$4^$B111*(1-J$4)^($A$108-$B111)</f>
        <v>0.1106772885504</v>
      </c>
      <c r="K111" s="8" t="n">
        <f aca="false">COMBIN($A$108,$B111)*K$4^$B111*(1-K$4)^($A$108-$B111)</f>
        <v>0.0660131519135852</v>
      </c>
      <c r="L111" s="8" t="n">
        <f aca="false">COMBIN($A$108,$B111)*L$4^$B111*(1-L$4)^($A$108-$B111)</f>
        <v>0.034912109375</v>
      </c>
    </row>
    <row r="112" customFormat="false" ht="12.75" hidden="false" customHeight="false" outlineLevel="0" collapsed="false">
      <c r="A112" s="5"/>
      <c r="B112" s="6" t="n">
        <v>4</v>
      </c>
      <c r="C112" s="8" t="n">
        <f aca="false">COMBIN($A$108,$B112)*C$4^$B112*(1-C$4)^($A$108-$B112)</f>
        <v>0.00281642704970685</v>
      </c>
      <c r="D112" s="8" t="n">
        <f aca="false">COMBIN($A$108,$B112)*D$4^$B112*(1-D$4)^($A$108-$B112)</f>
        <v>0.0277005649635</v>
      </c>
      <c r="E112" s="8" t="n">
        <f aca="false">COMBIN($A$108,$B112)*E$4^$B112*(1-E$4)^($A$108-$B112)</f>
        <v>0.0838380965249482</v>
      </c>
      <c r="F112" s="8" t="n">
        <f aca="false">COMBIN($A$108,$B112)*F$4^$B112*(1-F$4)^($A$108-$B112)</f>
        <v>0.153545080832</v>
      </c>
      <c r="G112" s="8" t="n">
        <f aca="false">COMBIN($A$108,$B112)*G$4^$B112*(1-G$4)^($A$108-$B112)</f>
        <v>0.20970918238163</v>
      </c>
      <c r="H112" s="8" t="n">
        <f aca="false">COMBIN($A$108,$B112)*H$4^$B112*(1-H$4)^($A$108-$B112)</f>
        <v>0.2337079149405</v>
      </c>
      <c r="I112" s="8" t="n">
        <f aca="false">COMBIN($A$108,$B112)*I$4^$B112*(1-I$4)^($A$108-$B112)</f>
        <v>0.222227821546871</v>
      </c>
      <c r="J112" s="8" t="n">
        <f aca="false">COMBIN($A$108,$B112)*J$4^$B112*(1-J$4)^($A$108-$B112)</f>
        <v>0.184462147584</v>
      </c>
      <c r="K112" s="8" t="n">
        <f aca="false">COMBIN($A$108,$B112)*K$4^$B112*(1-K$4)^($A$108-$B112)</f>
        <v>0.135026901641424</v>
      </c>
      <c r="L112" s="8" t="n">
        <f aca="false">COMBIN($A$108,$B112)*L$4^$B112*(1-L$4)^($A$108-$B112)</f>
        <v>0.0872802734375</v>
      </c>
    </row>
    <row r="113" customFormat="false" ht="12.75" hidden="false" customHeight="false" outlineLevel="0" collapsed="false">
      <c r="A113" s="5"/>
      <c r="B113" s="6" t="n">
        <v>5</v>
      </c>
      <c r="C113" s="8" t="n">
        <f aca="false">COMBIN($A$108,$B113)*C$4^$B113*(1-C$4)^($A$108-$B113)</f>
        <v>0.00026681940470907</v>
      </c>
      <c r="D113" s="8" t="n">
        <f aca="false">COMBIN($A$108,$B113)*D$4^$B113*(1-D$4)^($A$108-$B113)</f>
        <v>0.0055401129927</v>
      </c>
      <c r="E113" s="8" t="n">
        <f aca="false">COMBIN($A$108,$B113)*E$4^$B113*(1-E$4)^($A$108-$B113)</f>
        <v>0.0266309247785129</v>
      </c>
      <c r="F113" s="8" t="n">
        <f aca="false">COMBIN($A$108,$B113)*F$4^$B113*(1-F$4)^($A$108-$B113)</f>
        <v>0.0690952863744001</v>
      </c>
      <c r="G113" s="8" t="n">
        <f aca="false">COMBIN($A$108,$B113)*G$4^$B113*(1-G$4)^($A$108-$B113)</f>
        <v>0.125825509428978</v>
      </c>
      <c r="H113" s="8" t="n">
        <f aca="false">COMBIN($A$108,$B113)*H$4^$B113*(1-H$4)^($A$108-$B113)</f>
        <v>0.1802889629541</v>
      </c>
      <c r="I113" s="8" t="n">
        <f aca="false">COMBIN($A$108,$B113)*I$4^$B113*(1-I$4)^($A$108-$B113)</f>
        <v>0.215390042422352</v>
      </c>
      <c r="J113" s="8" t="n">
        <f aca="false">COMBIN($A$108,$B113)*J$4^$B113*(1-J$4)^($A$108-$B113)</f>
        <v>0.2213545771008</v>
      </c>
      <c r="K113" s="8" t="n">
        <f aca="false">COMBIN($A$108,$B113)*K$4^$B113*(1-K$4)^($A$108-$B113)</f>
        <v>0.198857800599188</v>
      </c>
      <c r="L113" s="8" t="n">
        <f aca="false">COMBIN($A$108,$B113)*L$4^$B113*(1-L$4)^($A$108-$B113)</f>
        <v>0.1571044921875</v>
      </c>
    </row>
    <row r="114" customFormat="false" ht="12.75" hidden="false" customHeight="false" outlineLevel="0" collapsed="false">
      <c r="A114" s="5"/>
      <c r="B114" s="6" t="n">
        <v>6</v>
      </c>
      <c r="C114" s="8" t="n">
        <f aca="false">COMBIN($A$108,$B114)*C$4^$B114*(1-C$4)^($A$108-$B114)</f>
        <v>1.87241687515137E-005</v>
      </c>
      <c r="D114" s="8" t="n">
        <f aca="false">COMBIN($A$108,$B114)*D$4^$B114*(1-D$4)^($A$108-$B114)</f>
        <v>0.0008207574804</v>
      </c>
      <c r="E114" s="8" t="n">
        <f aca="false">COMBIN($A$108,$B114)*E$4^$B114*(1-E$4)^($A$108-$B114)</f>
        <v>0.0062660999478854</v>
      </c>
      <c r="F114" s="8" t="n">
        <f aca="false">COMBIN($A$108,$B114)*F$4^$B114*(1-F$4)^($A$108-$B114)</f>
        <v>0.0230317621248</v>
      </c>
      <c r="G114" s="8" t="n">
        <f aca="false">COMBIN($A$108,$B114)*G$4^$B114*(1-G$4)^($A$108-$B114)</f>
        <v>0.0559224486351013</v>
      </c>
      <c r="H114" s="8" t="n">
        <f aca="false">COMBIN($A$108,$B114)*H$4^$B114*(1-H$4)^($A$108-$B114)</f>
        <v>0.1030222645452</v>
      </c>
      <c r="I114" s="8" t="n">
        <f aca="false">COMBIN($A$108,$B114)*I$4^$B114*(1-I$4)^($A$108-$B114)</f>
        <v>0.154639004816048</v>
      </c>
      <c r="J114" s="8" t="n">
        <f aca="false">COMBIN($A$108,$B114)*J$4^$B114*(1-J$4)^($A$108-$B114)</f>
        <v>0.1967596240896</v>
      </c>
      <c r="K114" s="8" t="n">
        <f aca="false">COMBIN($A$108,$B114)*K$4^$B114*(1-K$4)^($A$108-$B114)</f>
        <v>0.216935782471842</v>
      </c>
      <c r="L114" s="8" t="n">
        <f aca="false">COMBIN($A$108,$B114)*L$4^$B114*(1-L$4)^($A$108-$B114)</f>
        <v>0.20947265625</v>
      </c>
    </row>
    <row r="115" customFormat="false" ht="12.75" hidden="false" customHeight="false" outlineLevel="0" collapsed="false">
      <c r="A115" s="5"/>
      <c r="B115" s="6" t="n">
        <v>7</v>
      </c>
      <c r="C115" s="8" t="n">
        <f aca="false">COMBIN($A$108,$B115)*C$4^$B115*(1-C$4)^($A$108-$B115)</f>
        <v>9.85482565869141E-007</v>
      </c>
      <c r="D115" s="8" t="n">
        <f aca="false">COMBIN($A$108,$B115)*D$4^$B115*(1-D$4)^($A$108-$B115)</f>
        <v>9.11952756000001E-005</v>
      </c>
      <c r="E115" s="8" t="n">
        <f aca="false">COMBIN($A$108,$B115)*E$4^$B115*(1-E$4)^($A$108-$B115)</f>
        <v>0.00110578234374448</v>
      </c>
      <c r="F115" s="8" t="n">
        <f aca="false">COMBIN($A$108,$B115)*F$4^$B115*(1-F$4)^($A$108-$B115)</f>
        <v>0.00575794053120001</v>
      </c>
      <c r="G115" s="8" t="n">
        <f aca="false">COMBIN($A$108,$B115)*G$4^$B115*(1-G$4)^($A$108-$B115)</f>
        <v>0.0186408162117004</v>
      </c>
      <c r="H115" s="8" t="n">
        <f aca="false">COMBIN($A$108,$B115)*H$4^$B115*(1-H$4)^($A$108-$B115)</f>
        <v>0.0441523990908</v>
      </c>
      <c r="I115" s="8" t="n">
        <f aca="false">COMBIN($A$108,$B115)*I$4^$B115*(1-I$4)^($A$108-$B115)</f>
        <v>0.0832671564394103</v>
      </c>
      <c r="J115" s="8" t="n">
        <f aca="false">COMBIN($A$108,$B115)*J$4^$B115*(1-J$4)^($A$108-$B115)</f>
        <v>0.1311730827264</v>
      </c>
      <c r="K115" s="8" t="n">
        <f aca="false">COMBIN($A$108,$B115)*K$4^$B115*(1-K$4)^($A$108-$B115)</f>
        <v>0.177492912931507</v>
      </c>
      <c r="L115" s="8" t="n">
        <f aca="false">COMBIN($A$108,$B115)*L$4^$B115*(1-L$4)^($A$108-$B115)</f>
        <v>0.20947265625</v>
      </c>
    </row>
    <row r="116" customFormat="false" ht="12.75" hidden="false" customHeight="false" outlineLevel="0" collapsed="false">
      <c r="A116" s="5"/>
      <c r="B116" s="6" t="n">
        <v>8</v>
      </c>
      <c r="C116" s="8" t="n">
        <f aca="false">COMBIN($A$108,$B116)*C$4^$B116*(1-C$4)^($A$108-$B116)</f>
        <v>3.89006276000977E-008</v>
      </c>
      <c r="D116" s="8" t="n">
        <f aca="false">COMBIN($A$108,$B116)*D$4^$B116*(1-D$4)^($A$108-$B116)</f>
        <v>7.5996063E-006</v>
      </c>
      <c r="E116" s="8" t="n">
        <f aca="false">COMBIN($A$108,$B116)*E$4^$B116*(1-E$4)^($A$108-$B116)</f>
        <v>0.000146353545495593</v>
      </c>
      <c r="F116" s="8" t="n">
        <f aca="false">COMBIN($A$108,$B116)*F$4^$B116*(1-F$4)^($A$108-$B116)</f>
        <v>0.0010796138496</v>
      </c>
      <c r="G116" s="8" t="n">
        <f aca="false">COMBIN($A$108,$B116)*G$4^$B116*(1-G$4)^($A$108-$B116)</f>
        <v>0.00466020405292511</v>
      </c>
      <c r="H116" s="8" t="n">
        <f aca="false">COMBIN($A$108,$B116)*H$4^$B116*(1-H$4)^($A$108-$B116)</f>
        <v>0.0141918425649</v>
      </c>
      <c r="I116" s="8" t="n">
        <f aca="false">COMBIN($A$108,$B116)*I$4^$B116*(1-I$4)^($A$108-$B116)</f>
        <v>0.0336271208697618</v>
      </c>
      <c r="J116" s="8" t="n">
        <f aca="false">COMBIN($A$108,$B116)*J$4^$B116*(1-J$4)^($A$108-$B116)</f>
        <v>0.0655865413632</v>
      </c>
      <c r="K116" s="8" t="n">
        <f aca="false">COMBIN($A$108,$B116)*K$4^$B116*(1-K$4)^($A$108-$B116)</f>
        <v>0.108916105662516</v>
      </c>
      <c r="L116" s="8" t="n">
        <f aca="false">COMBIN($A$108,$B116)*L$4^$B116*(1-L$4)^($A$108-$B116)</f>
        <v>0.1571044921875</v>
      </c>
    </row>
    <row r="117" customFormat="false" ht="12.75" hidden="false" customHeight="false" outlineLevel="0" collapsed="false">
      <c r="A117" s="5"/>
      <c r="B117" s="6" t="n">
        <v>9</v>
      </c>
      <c r="C117" s="8" t="n">
        <f aca="false">COMBIN($A$108,$B117)*C$4^$B117*(1-C$4)^($A$108-$B117)</f>
        <v>1.13744525146484E-009</v>
      </c>
      <c r="D117" s="8" t="n">
        <f aca="false">COMBIN($A$108,$B117)*D$4^$B117*(1-D$4)^($A$108-$B117)</f>
        <v>4.691115E-007</v>
      </c>
      <c r="E117" s="8" t="n">
        <f aca="false">COMBIN($A$108,$B117)*E$4^$B117*(1-E$4)^($A$108-$B117)</f>
        <v>1.43483868132935E-005</v>
      </c>
      <c r="F117" s="8" t="n">
        <f aca="false">COMBIN($A$108,$B117)*F$4^$B117*(1-F$4)^($A$108-$B117)</f>
        <v>0.000149946368</v>
      </c>
      <c r="G117" s="8" t="n">
        <f aca="false">COMBIN($A$108,$B117)*G$4^$B117*(1-G$4)^($A$108-$B117)</f>
        <v>0.000863000750541687</v>
      </c>
      <c r="H117" s="8" t="n">
        <f aca="false">COMBIN($A$108,$B117)*H$4^$B117*(1-H$4)^($A$108-$B117)</f>
        <v>0.0033790101345</v>
      </c>
      <c r="I117" s="8" t="n">
        <f aca="false">COMBIN($A$108,$B117)*I$4^$B117*(1-I$4)^($A$108-$B117)</f>
        <v>0.01005939513198</v>
      </c>
      <c r="J117" s="8" t="n">
        <f aca="false">COMBIN($A$108,$B117)*J$4^$B117*(1-J$4)^($A$108-$B117)</f>
        <v>0.024291311616</v>
      </c>
      <c r="K117" s="8" t="n">
        <f aca="false">COMBIN($A$108,$B117)*K$4^$B117*(1-K$4)^($A$108-$B117)</f>
        <v>0.0495073207556889</v>
      </c>
      <c r="L117" s="8" t="n">
        <f aca="false">COMBIN($A$108,$B117)*L$4^$B117*(1-L$4)^($A$108-$B117)</f>
        <v>0.0872802734375</v>
      </c>
    </row>
    <row r="118" customFormat="false" ht="12.75" hidden="false" customHeight="false" outlineLevel="0" collapsed="false">
      <c r="A118" s="5"/>
      <c r="B118" s="6" t="n">
        <v>10</v>
      </c>
      <c r="C118" s="8" t="n">
        <f aca="false">COMBIN($A$108,$B118)*C$4^$B118*(1-C$4)^($A$108-$B118)</f>
        <v>2.39462158203125E-011</v>
      </c>
      <c r="D118" s="8" t="n">
        <f aca="false">COMBIN($A$108,$B118)*D$4^$B118*(1-D$4)^($A$108-$B118)</f>
        <v>2.08494E-008</v>
      </c>
      <c r="E118" s="8" t="n">
        <f aca="false">COMBIN($A$108,$B118)*E$4^$B118*(1-E$4)^($A$108-$B118)</f>
        <v>1.01282730446777E-006</v>
      </c>
      <c r="F118" s="8" t="n">
        <f aca="false">COMBIN($A$108,$B118)*F$4^$B118*(1-F$4)^($A$108-$B118)</f>
        <v>1.49946368E-005</v>
      </c>
      <c r="G118" s="8" t="n">
        <f aca="false">COMBIN($A$108,$B118)*G$4^$B118*(1-G$4)^($A$108-$B118)</f>
        <v>0.000115066766738892</v>
      </c>
      <c r="H118" s="8" t="n">
        <f aca="false">COMBIN($A$108,$B118)*H$4^$B118*(1-H$4)^($A$108-$B118)</f>
        <v>0.0005792588802</v>
      </c>
      <c r="I118" s="8" t="n">
        <f aca="false">COMBIN($A$108,$B118)*I$4^$B118*(1-I$4)^($A$108-$B118)</f>
        <v>0.00216663895150339</v>
      </c>
      <c r="J118" s="8" t="n">
        <f aca="false">COMBIN($A$108,$B118)*J$4^$B118*(1-J$4)^($A$108-$B118)</f>
        <v>0.0064776830976</v>
      </c>
      <c r="K118" s="8" t="n">
        <f aca="false">COMBIN($A$108,$B118)*K$4^$B118*(1-K$4)^($A$108-$B118)</f>
        <v>0.01620239588368</v>
      </c>
      <c r="L118" s="8" t="n">
        <f aca="false">COMBIN($A$108,$B118)*L$4^$B118*(1-L$4)^($A$108-$B118)</f>
        <v>0.034912109375</v>
      </c>
    </row>
    <row r="119" customFormat="false" ht="12.75" hidden="false" customHeight="false" outlineLevel="0" collapsed="false">
      <c r="A119" s="5"/>
      <c r="B119" s="6" t="n">
        <v>11</v>
      </c>
      <c r="C119" s="8" t="n">
        <f aca="false">COMBIN($A$108,$B119)*C$4^$B119*(1-C$4)^($A$108-$B119)</f>
        <v>3.437255859375E-013</v>
      </c>
      <c r="D119" s="8" t="n">
        <f aca="false">COMBIN($A$108,$B119)*D$4^$B119*(1-D$4)^($A$108-$B119)</f>
        <v>6.31800000000001E-010</v>
      </c>
      <c r="E119" s="8" t="n">
        <f aca="false">COMBIN($A$108,$B119)*E$4^$B119*(1-E$4)^($A$108-$B119)</f>
        <v>4.87456991455078E-008</v>
      </c>
      <c r="F119" s="8" t="n">
        <f aca="false">COMBIN($A$108,$B119)*F$4^$B119*(1-F$4)^($A$108-$B119)</f>
        <v>1.0223616E-006</v>
      </c>
      <c r="G119" s="8" t="n">
        <f aca="false">COMBIN($A$108,$B119)*G$4^$B119*(1-G$4)^($A$108-$B119)</f>
        <v>1.04606151580811E-005</v>
      </c>
      <c r="H119" s="8" t="n">
        <f aca="false">COMBIN($A$108,$B119)*H$4^$B119*(1-H$4)^($A$108-$B119)</f>
        <v>6.77055834E-005</v>
      </c>
      <c r="I119" s="8" t="n">
        <f aca="false">COMBIN($A$108,$B119)*I$4^$B119*(1-I$4)^($A$108-$B119)</f>
        <v>0.000318177748122876</v>
      </c>
      <c r="J119" s="8" t="n">
        <f aca="false">COMBIN($A$108,$B119)*J$4^$B119*(1-J$4)^($A$108-$B119)</f>
        <v>0.0011777605632</v>
      </c>
      <c r="K119" s="8" t="n">
        <f aca="false">COMBIN($A$108,$B119)*K$4^$B119*(1-K$4)^($A$108-$B119)</f>
        <v>0.00361541065173025</v>
      </c>
      <c r="L119" s="8" t="n">
        <f aca="false">COMBIN($A$108,$B119)*L$4^$B119*(1-L$4)^($A$108-$B119)</f>
        <v>0.009521484375</v>
      </c>
    </row>
    <row r="120" customFormat="false" ht="12.75" hidden="false" customHeight="false" outlineLevel="0" collapsed="false">
      <c r="A120" s="5"/>
      <c r="B120" s="6" t="n">
        <v>12</v>
      </c>
      <c r="C120" s="8" t="n">
        <f aca="false">COMBIN($A$108,$B120)*C$4^$B120*(1-C$4)^($A$108-$B120)</f>
        <v>3.01513671875E-015</v>
      </c>
      <c r="D120" s="8" t="n">
        <f aca="false">COMBIN($A$108,$B120)*D$4^$B120*(1-D$4)^($A$108-$B120)</f>
        <v>1.17E-011</v>
      </c>
      <c r="E120" s="8" t="n">
        <f aca="false">COMBIN($A$108,$B120)*E$4^$B120*(1-E$4)^($A$108-$B120)</f>
        <v>1.43369703369141E-009</v>
      </c>
      <c r="F120" s="8" t="n">
        <f aca="false">COMBIN($A$108,$B120)*F$4^$B120*(1-F$4)^($A$108-$B120)</f>
        <v>4.25984E-008</v>
      </c>
      <c r="G120" s="8" t="n">
        <f aca="false">COMBIN($A$108,$B120)*G$4^$B120*(1-G$4)^($A$108-$B120)</f>
        <v>5.81145286560058E-007</v>
      </c>
      <c r="H120" s="8" t="n">
        <f aca="false">COMBIN($A$108,$B120)*H$4^$B120*(1-H$4)^($A$108-$B120)</f>
        <v>4.8361131E-006</v>
      </c>
      <c r="I120" s="8" t="n">
        <f aca="false">COMBIN($A$108,$B120)*I$4^$B120*(1-I$4)^($A$108-$B120)</f>
        <v>2.85544132930786E-005</v>
      </c>
      <c r="J120" s="8" t="n">
        <f aca="false">COMBIN($A$108,$B120)*J$4^$B120*(1-J$4)^($A$108-$B120)</f>
        <v>0.0001308622848</v>
      </c>
      <c r="K120" s="8" t="n">
        <f aca="false">COMBIN($A$108,$B120)*K$4^$B120*(1-K$4)^($A$108-$B120)</f>
        <v>0.000493010543417761</v>
      </c>
      <c r="L120" s="8" t="n">
        <f aca="false">COMBIN($A$108,$B120)*L$4^$B120*(1-L$4)^($A$108-$B120)</f>
        <v>0.0015869140625</v>
      </c>
    </row>
    <row r="121" customFormat="false" ht="12.75" hidden="false" customHeight="false" outlineLevel="0" collapsed="false">
      <c r="A121" s="5"/>
      <c r="B121" s="6" t="n">
        <v>13</v>
      </c>
      <c r="C121" s="8" t="n">
        <f aca="false">COMBIN($A$108,$B121)*C$4^$B121*(1-C$4)^($A$108-$B121)</f>
        <v>1.220703125E-017</v>
      </c>
      <c r="D121" s="8" t="n">
        <f aca="false">COMBIN($A$108,$B121)*D$4^$B121*(1-D$4)^($A$108-$B121)</f>
        <v>1E-013</v>
      </c>
      <c r="E121" s="8" t="n">
        <f aca="false">COMBIN($A$108,$B121)*E$4^$B121*(1-E$4)^($A$108-$B121)</f>
        <v>1.94619506835937E-011</v>
      </c>
      <c r="F121" s="8" t="n">
        <f aca="false">COMBIN($A$108,$B121)*F$4^$B121*(1-F$4)^($A$108-$B121)</f>
        <v>8.19200000000001E-010</v>
      </c>
      <c r="G121" s="8" t="n">
        <f aca="false">COMBIN($A$108,$B121)*G$4^$B121*(1-G$4)^($A$108-$B121)</f>
        <v>1.49011611938477E-008</v>
      </c>
      <c r="H121" s="8" t="n">
        <f aca="false">COMBIN($A$108,$B121)*H$4^$B121*(1-H$4)^($A$108-$B121)</f>
        <v>1.594323E-007</v>
      </c>
      <c r="I121" s="8" t="n">
        <f aca="false">COMBIN($A$108,$B121)*I$4^$B121*(1-I$4)^($A$108-$B121)</f>
        <v>1.18272717781982E-006</v>
      </c>
      <c r="J121" s="8" t="n">
        <f aca="false">COMBIN($A$108,$B121)*J$4^$B121*(1-J$4)^($A$108-$B121)</f>
        <v>6.7108864E-006</v>
      </c>
      <c r="K121" s="8" t="n">
        <f aca="false">COMBIN($A$108,$B121)*K$4^$B121*(1-K$4)^($A$108-$B121)</f>
        <v>3.10286355997193E-005</v>
      </c>
      <c r="L121" s="8" t="n">
        <f aca="false">COMBIN($A$108,$B121)*L$4^$B121*(1-L$4)^($A$108-$B121)</f>
        <v>0.0001220703125</v>
      </c>
    </row>
    <row r="122" customFormat="false" ht="12.75" hidden="false" customHeight="false" outlineLevel="0" collapsed="false">
      <c r="A122" s="5"/>
      <c r="B122" s="6"/>
    </row>
    <row r="123" customFormat="false" ht="12.75" hidden="false" customHeight="false" outlineLevel="0" collapsed="false">
      <c r="A123" s="5" t="n">
        <v>14</v>
      </c>
      <c r="B123" s="6" t="n">
        <v>0</v>
      </c>
      <c r="C123" s="8" t="n">
        <f aca="false">COMBIN($A$123,$B123)*C$4^$B123*(1-C$4)^($A$123-$B123)</f>
        <v>0.48767497911553</v>
      </c>
      <c r="D123" s="8" t="n">
        <f aca="false">COMBIN($A$123,$B123)*D$4^$B123*(1-D$4)^($A$123-$B123)</f>
        <v>0.22876792454961</v>
      </c>
      <c r="E123" s="8" t="n">
        <f aca="false">COMBIN($A$123,$B123)*E$4^$B123*(1-E$4)^($A$123-$B123)</f>
        <v>0.102769669530884</v>
      </c>
      <c r="F123" s="8" t="n">
        <f aca="false">COMBIN($A$123,$B123)*F$4^$B123*(1-F$4)^($A$123-$B123)</f>
        <v>0.04398046511104</v>
      </c>
      <c r="G123" s="8" t="n">
        <f aca="false">COMBIN($A$123,$B123)*G$4^$B123*(1-G$4)^($A$123-$B123)</f>
        <v>0.0178179480135441</v>
      </c>
      <c r="H123" s="8" t="n">
        <f aca="false">COMBIN($A$123,$B123)*H$4^$B123*(1-H$4)^($A$123-$B123)</f>
        <v>0.00678223072848999</v>
      </c>
      <c r="I123" s="8" t="n">
        <f aca="false">COMBIN($A$123,$B123)*I$4^$B123*(1-I$4)^($A$123-$B123)</f>
        <v>0.00240318382916217</v>
      </c>
      <c r="J123" s="8" t="n">
        <f aca="false">COMBIN($A$123,$B123)*J$4^$B123*(1-J$4)^($A$123-$B123)</f>
        <v>0.00078364164096</v>
      </c>
      <c r="K123" s="8" t="n">
        <f aca="false">COMBIN($A$123,$B123)*K$4^$B123*(1-K$4)^($A$123-$B123)</f>
        <v>0.000231780904286646</v>
      </c>
      <c r="L123" s="8" t="n">
        <f aca="false">COMBIN($A$123,$B123)*L$4^$B123*(1-L$4)^($A$123-$B123)</f>
        <v>6.103515625E-005</v>
      </c>
    </row>
    <row r="124" customFormat="false" ht="12.75" hidden="false" customHeight="false" outlineLevel="0" collapsed="false">
      <c r="A124" s="5"/>
      <c r="B124" s="6" t="n">
        <v>1</v>
      </c>
      <c r="C124" s="8" t="n">
        <f aca="false">COMBIN($A$123,$B124)*C$4^$B124*(1-C$4)^($A$123-$B124)</f>
        <v>0.359339458295653</v>
      </c>
      <c r="D124" s="8" t="n">
        <f aca="false">COMBIN($A$123,$B124)*D$4^$B124*(1-D$4)^($A$123-$B124)</f>
        <v>0.35586121596606</v>
      </c>
      <c r="E124" s="8" t="n">
        <f aca="false">COMBIN($A$123,$B124)*E$4^$B124*(1-E$4)^($A$123-$B124)</f>
        <v>0.253901536488067</v>
      </c>
      <c r="F124" s="8" t="n">
        <f aca="false">COMBIN($A$123,$B124)*F$4^$B124*(1-F$4)^($A$123-$B124)</f>
        <v>0.15393162788864</v>
      </c>
      <c r="G124" s="8" t="n">
        <f aca="false">COMBIN($A$123,$B124)*G$4^$B124*(1-G$4)^($A$123-$B124)</f>
        <v>0.0831504240632057</v>
      </c>
      <c r="H124" s="8" t="n">
        <f aca="false">COMBIN($A$123,$B124)*H$4^$B124*(1-H$4)^($A$123-$B124)</f>
        <v>0.04069338437094</v>
      </c>
      <c r="I124" s="8" t="n">
        <f aca="false">COMBIN($A$123,$B124)*I$4^$B124*(1-I$4)^($A$123-$B124)</f>
        <v>0.0181163088659917</v>
      </c>
      <c r="J124" s="8" t="n">
        <f aca="false">COMBIN($A$123,$B124)*J$4^$B124*(1-J$4)^($A$123-$B124)</f>
        <v>0.00731398864896</v>
      </c>
      <c r="K124" s="8" t="n">
        <f aca="false">COMBIN($A$123,$B124)*K$4^$B124*(1-K$4)^($A$123-$B124)</f>
        <v>0.00265494490364704</v>
      </c>
      <c r="L124" s="8" t="n">
        <f aca="false">COMBIN($A$123,$B124)*L$4^$B124*(1-L$4)^($A$123-$B124)</f>
        <v>0.0008544921875</v>
      </c>
    </row>
    <row r="125" customFormat="false" ht="12.75" hidden="false" customHeight="false" outlineLevel="0" collapsed="false">
      <c r="A125" s="5"/>
      <c r="B125" s="6" t="n">
        <v>2</v>
      </c>
      <c r="C125" s="8" t="n">
        <f aca="false">COMBIN($A$123,$B125)*C$4^$B125*(1-C$4)^($A$123-$B125)</f>
        <v>0.12293191994325</v>
      </c>
      <c r="D125" s="8" t="n">
        <f aca="false">COMBIN($A$123,$B125)*D$4^$B125*(1-D$4)^($A$123-$B125)</f>
        <v>0.25701087819771</v>
      </c>
      <c r="E125" s="8" t="n">
        <f aca="false">COMBIN($A$123,$B125)*E$4^$B125*(1-E$4)^($A$123-$B125)</f>
        <v>0.291239997736312</v>
      </c>
      <c r="F125" s="8" t="n">
        <f aca="false">COMBIN($A$123,$B125)*F$4^$B125*(1-F$4)^($A$123-$B125)</f>
        <v>0.25013889531904</v>
      </c>
      <c r="G125" s="8" t="n">
        <f aca="false">COMBIN($A$123,$B125)*G$4^$B125*(1-G$4)^($A$123-$B125)</f>
        <v>0.180159252136946</v>
      </c>
      <c r="H125" s="8" t="n">
        <f aca="false">COMBIN($A$123,$B125)*H$4^$B125*(1-H$4)^($A$123-$B125)</f>
        <v>0.11336014217619</v>
      </c>
      <c r="I125" s="8" t="n">
        <f aca="false">COMBIN($A$123,$B125)*I$4^$B125*(1-I$4)^($A$123-$B125)</f>
        <v>0.063407081030971</v>
      </c>
      <c r="J125" s="8" t="n">
        <f aca="false">COMBIN($A$123,$B125)*J$4^$B125*(1-J$4)^($A$123-$B125)</f>
        <v>0.03169395081216</v>
      </c>
      <c r="K125" s="8" t="n">
        <f aca="false">COMBIN($A$123,$B125)*K$4^$B125*(1-K$4)^($A$123-$B125)</f>
        <v>0.0141194797148502</v>
      </c>
      <c r="L125" s="8" t="n">
        <f aca="false">COMBIN($A$123,$B125)*L$4^$B125*(1-L$4)^($A$123-$B125)</f>
        <v>0.00555419921875</v>
      </c>
    </row>
    <row r="126" customFormat="false" ht="12.75" hidden="false" customHeight="false" outlineLevel="0" collapsed="false">
      <c r="A126" s="5"/>
      <c r="B126" s="6" t="n">
        <v>3</v>
      </c>
      <c r="C126" s="8" t="n">
        <f aca="false">COMBIN($A$123,$B126)*C$4^$B126*(1-C$4)^($A$123-$B126)</f>
        <v>0.0258804041985789</v>
      </c>
      <c r="D126" s="8" t="n">
        <f aca="false">COMBIN($A$123,$B126)*D$4^$B126*(1-D$4)^($A$123-$B126)</f>
        <v>0.11422705697676</v>
      </c>
      <c r="E126" s="8" t="n">
        <f aca="false">COMBIN($A$123,$B126)*E$4^$B126*(1-E$4)^($A$123-$B126)</f>
        <v>0.205581174872691</v>
      </c>
      <c r="F126" s="8" t="n">
        <f aca="false">COMBIN($A$123,$B126)*F$4^$B126*(1-F$4)^($A$123-$B126)</f>
        <v>0.25013889531904</v>
      </c>
      <c r="G126" s="8" t="n">
        <f aca="false">COMBIN($A$123,$B126)*G$4^$B126*(1-G$4)^($A$123-$B126)</f>
        <v>0.240212336182594</v>
      </c>
      <c r="H126" s="8" t="n">
        <f aca="false">COMBIN($A$123,$B126)*H$4^$B126*(1-H$4)^($A$123-$B126)</f>
        <v>0.19433167230204</v>
      </c>
      <c r="I126" s="8" t="n">
        <f aca="false">COMBIN($A$123,$B126)*I$4^$B126*(1-I$4)^($A$123-$B126)</f>
        <v>0.136569097605168</v>
      </c>
      <c r="J126" s="8" t="n">
        <f aca="false">COMBIN($A$123,$B126)*J$4^$B126*(1-J$4)^($A$123-$B126)</f>
        <v>0.08451720216576</v>
      </c>
      <c r="K126" s="8" t="n">
        <f aca="false">COMBIN($A$123,$B126)*K$4^$B126*(1-K$4)^($A$123-$B126)</f>
        <v>0.0462092063395096</v>
      </c>
      <c r="L126" s="8" t="n">
        <f aca="false">COMBIN($A$123,$B126)*L$4^$B126*(1-L$4)^($A$123-$B126)</f>
        <v>0.022216796875</v>
      </c>
    </row>
    <row r="127" customFormat="false" ht="12.75" hidden="false" customHeight="false" outlineLevel="0" collapsed="false">
      <c r="A127" s="5"/>
      <c r="B127" s="6" t="n">
        <v>4</v>
      </c>
      <c r="C127" s="8" t="n">
        <f aca="false">COMBIN($A$123,$B127)*C$4^$B127*(1-C$4)^($A$123-$B127)</f>
        <v>0.00374584797611011</v>
      </c>
      <c r="D127" s="8" t="n">
        <f aca="false">COMBIN($A$123,$B127)*D$4^$B127*(1-D$4)^($A$123-$B127)</f>
        <v>0.03490271185401</v>
      </c>
      <c r="E127" s="8" t="n">
        <f aca="false">COMBIN($A$123,$B127)*E$4^$B127*(1-E$4)^($A$123-$B127)</f>
        <v>0.0997673348646883</v>
      </c>
      <c r="F127" s="8" t="n">
        <f aca="false">COMBIN($A$123,$B127)*F$4^$B127*(1-F$4)^($A$123-$B127)</f>
        <v>0.17197049053184</v>
      </c>
      <c r="G127" s="8" t="n">
        <f aca="false">COMBIN($A$123,$B127)*G$4^$B127*(1-G$4)^($A$123-$B127)</f>
        <v>0.220194641500711</v>
      </c>
      <c r="H127" s="8" t="n">
        <f aca="false">COMBIN($A$123,$B127)*H$4^$B127*(1-H$4)^($A$123-$B127)</f>
        <v>0.22903375664169</v>
      </c>
      <c r="I127" s="8" t="n">
        <f aca="false">COMBIN($A$123,$B127)*I$4^$B127*(1-I$4)^($A$123-$B127)</f>
        <v>0.202227317607653</v>
      </c>
      <c r="J127" s="8" t="n">
        <f aca="false">COMBIN($A$123,$B127)*J$4^$B127*(1-J$4)^($A$123-$B127)</f>
        <v>0.15494820397056</v>
      </c>
      <c r="K127" s="8" t="n">
        <f aca="false">COMBIN($A$123,$B127)*K$4^$B127*(1-K$4)^($A$123-$B127)</f>
        <v>0.103970714263897</v>
      </c>
      <c r="L127" s="8" t="n">
        <f aca="false">COMBIN($A$123,$B127)*L$4^$B127*(1-L$4)^($A$123-$B127)</f>
        <v>0.06109619140625</v>
      </c>
    </row>
    <row r="128" customFormat="false" ht="12.75" hidden="false" customHeight="false" outlineLevel="0" collapsed="false">
      <c r="A128" s="5"/>
      <c r="B128" s="6" t="n">
        <v>5</v>
      </c>
      <c r="C128" s="8" t="n">
        <f aca="false">COMBIN($A$123,$B128)*C$4^$B128*(1-C$4)^($A$123-$B128)</f>
        <v>0.000394299786958959</v>
      </c>
      <c r="D128" s="8" t="n">
        <f aca="false">COMBIN($A$123,$B128)*D$4^$B128*(1-D$4)^($A$123-$B128)</f>
        <v>0.00775615818978</v>
      </c>
      <c r="E128" s="8" t="n">
        <f aca="false">COMBIN($A$123,$B128)*E$4^$B128*(1-E$4)^($A$123-$B128)</f>
        <v>0.0352120005404782</v>
      </c>
      <c r="F128" s="8" t="n">
        <f aca="false">COMBIN($A$123,$B128)*F$4^$B128*(1-F$4)^($A$123-$B128)</f>
        <v>0.0859852452659201</v>
      </c>
      <c r="G128" s="8" t="n">
        <f aca="false">COMBIN($A$123,$B128)*G$4^$B128*(1-G$4)^($A$123-$B128)</f>
        <v>0.146796427667141</v>
      </c>
      <c r="H128" s="8" t="n">
        <f aca="false">COMBIN($A$123,$B128)*H$4^$B128*(1-H$4)^($A$123-$B128)</f>
        <v>0.19631464855002</v>
      </c>
      <c r="I128" s="8" t="n">
        <f aca="false">COMBIN($A$123,$B128)*I$4^$B128*(1-I$4)^($A$123-$B128)</f>
        <v>0.217783265115934</v>
      </c>
      <c r="J128" s="8" t="n">
        <f aca="false">COMBIN($A$123,$B128)*J$4^$B128*(1-J$4)^($A$123-$B128)</f>
        <v>0.20659760529408</v>
      </c>
      <c r="K128" s="8" t="n">
        <f aca="false">COMBIN($A$123,$B128)*K$4^$B128*(1-K$4)^($A$123-$B128)</f>
        <v>0.170133896068195</v>
      </c>
      <c r="L128" s="8" t="n">
        <f aca="false">COMBIN($A$123,$B128)*L$4^$B128*(1-L$4)^($A$123-$B128)</f>
        <v>0.1221923828125</v>
      </c>
    </row>
    <row r="129" customFormat="false" ht="12.75" hidden="false" customHeight="false" outlineLevel="0" collapsed="false">
      <c r="A129" s="5"/>
      <c r="B129" s="6" t="n">
        <v>6</v>
      </c>
      <c r="C129" s="8" t="n">
        <f aca="false">COMBIN($A$123,$B129)*C$4^$B129*(1-C$4)^($A$123-$B129)</f>
        <v>3.11289305493915E-005</v>
      </c>
      <c r="D129" s="8" t="n">
        <f aca="false">COMBIN($A$123,$B129)*D$4^$B129*(1-D$4)^($A$123-$B129)</f>
        <v>0.00129269303163</v>
      </c>
      <c r="E129" s="8" t="n">
        <f aca="false">COMBIN($A$123,$B129)*E$4^$B129*(1-E$4)^($A$123-$B129)</f>
        <v>0.00932082367247953</v>
      </c>
      <c r="F129" s="8" t="n">
        <f aca="false">COMBIN($A$123,$B129)*F$4^$B129*(1-F$4)^($A$123-$B129)</f>
        <v>0.03224446697472</v>
      </c>
      <c r="G129" s="8" t="n">
        <f aca="false">COMBIN($A$123,$B129)*G$4^$B129*(1-G$4)^($A$123-$B129)</f>
        <v>0.0733982138335705</v>
      </c>
      <c r="H129" s="8" t="n">
        <f aca="false">COMBIN($A$123,$B129)*H$4^$B129*(1-H$4)^($A$123-$B129)</f>
        <v>0.12620227406787</v>
      </c>
      <c r="I129" s="8" t="n">
        <f aca="false">COMBIN($A$123,$B129)*I$4^$B129*(1-I$4)^($A$123-$B129)</f>
        <v>0.175901867978254</v>
      </c>
      <c r="J129" s="8" t="n">
        <f aca="false">COMBIN($A$123,$B129)*J$4^$B129*(1-J$4)^($A$123-$B129)</f>
        <v>0.20659760529408</v>
      </c>
      <c r="K129" s="8" t="n">
        <f aca="false">COMBIN($A$123,$B129)*K$4^$B129*(1-K$4)^($A$123-$B129)</f>
        <v>0.208800690629148</v>
      </c>
      <c r="L129" s="8" t="n">
        <f aca="false">COMBIN($A$123,$B129)*L$4^$B129*(1-L$4)^($A$123-$B129)</f>
        <v>0.18328857421875</v>
      </c>
    </row>
    <row r="130" customFormat="false" ht="12.75" hidden="false" customHeight="false" outlineLevel="0" collapsed="false">
      <c r="A130" s="5"/>
      <c r="B130" s="6" t="n">
        <v>7</v>
      </c>
      <c r="C130" s="8" t="n">
        <f aca="false">COMBIN($A$123,$B130)*C$4^$B130*(1-C$4)^($A$123-$B130)</f>
        <v>1.87241687515137E-006</v>
      </c>
      <c r="D130" s="8" t="n">
        <f aca="false">COMBIN($A$123,$B130)*D$4^$B130*(1-D$4)^($A$123-$B130)</f>
        <v>0.00016415149608</v>
      </c>
      <c r="E130" s="8" t="n">
        <f aca="false">COMBIN($A$123,$B130)*E$4^$B130*(1-E$4)^($A$123-$B130)</f>
        <v>0.00187982998436562</v>
      </c>
      <c r="F130" s="8" t="n">
        <f aca="false">COMBIN($A$123,$B130)*F$4^$B130*(1-F$4)^($A$123-$B130)</f>
        <v>0.00921270484992001</v>
      </c>
      <c r="G130" s="8" t="n">
        <f aca="false">COMBIN($A$123,$B130)*G$4^$B130*(1-G$4)^($A$123-$B130)</f>
        <v>0.0279612243175507</v>
      </c>
      <c r="H130" s="8" t="n">
        <f aca="false">COMBIN($A$123,$B130)*H$4^$B130*(1-H$4)^($A$123-$B130)</f>
        <v>0.0618133587271199</v>
      </c>
      <c r="I130" s="8" t="n">
        <f aca="false">COMBIN($A$123,$B130)*I$4^$B130*(1-I$4)^($A$123-$B130)</f>
        <v>0.108247303371233</v>
      </c>
      <c r="J130" s="8" t="n">
        <f aca="false">COMBIN($A$123,$B130)*J$4^$B130*(1-J$4)^($A$123-$B130)</f>
        <v>0.15740769927168</v>
      </c>
      <c r="K130" s="8" t="n">
        <f aca="false">COMBIN($A$123,$B130)*K$4^$B130*(1-K$4)^($A$123-$B130)</f>
        <v>0.195242204224658</v>
      </c>
      <c r="L130" s="8" t="n">
        <f aca="false">COMBIN($A$123,$B130)*L$4^$B130*(1-L$4)^($A$123-$B130)</f>
        <v>0.20947265625</v>
      </c>
    </row>
    <row r="131" customFormat="false" ht="12.75" hidden="false" customHeight="false" outlineLevel="0" collapsed="false">
      <c r="A131" s="5"/>
      <c r="B131" s="6" t="n">
        <v>8</v>
      </c>
      <c r="C131" s="8" t="n">
        <f aca="false">COMBIN($A$123,$B131)*C$4^$B131*(1-C$4)^($A$123-$B131)</f>
        <v>8.62297245135498E-008</v>
      </c>
      <c r="D131" s="8" t="n">
        <f aca="false">COMBIN($A$123,$B131)*D$4^$B131*(1-D$4)^($A$123-$B131)</f>
        <v>1.595917323E-005</v>
      </c>
      <c r="E131" s="8" t="n">
        <f aca="false">COMBIN($A$123,$B131)*E$4^$B131*(1-E$4)^($A$123-$B131)</f>
        <v>0.000290267865232926</v>
      </c>
      <c r="F131" s="8" t="n">
        <f aca="false">COMBIN($A$123,$B131)*F$4^$B131*(1-F$4)^($A$123-$B131)</f>
        <v>0.00201527918592</v>
      </c>
      <c r="G131" s="8" t="n">
        <f aca="false">COMBIN($A$123,$B131)*G$4^$B131*(1-G$4)^($A$123-$B131)</f>
        <v>0.00815535709261894</v>
      </c>
      <c r="H131" s="8" t="n">
        <f aca="false">COMBIN($A$123,$B131)*H$4^$B131*(1-H$4)^($A$123-$B131)</f>
        <v>0.02318000952267</v>
      </c>
      <c r="I131" s="8" t="n">
        <f aca="false">COMBIN($A$123,$B131)*I$4^$B131*(1-I$4)^($A$123-$B131)</f>
        <v>0.0510011333191388</v>
      </c>
      <c r="J131" s="8" t="n">
        <f aca="false">COMBIN($A$123,$B131)*J$4^$B131*(1-J$4)^($A$123-$B131)</f>
        <v>0.09182115790848</v>
      </c>
      <c r="K131" s="8" t="n">
        <f aca="false">COMBIN($A$123,$B131)*K$4^$B131*(1-K$4)^($A$123-$B131)</f>
        <v>0.139775668933562</v>
      </c>
      <c r="L131" s="8" t="n">
        <f aca="false">COMBIN($A$123,$B131)*L$4^$B131*(1-L$4)^($A$123-$B131)</f>
        <v>0.18328857421875</v>
      </c>
    </row>
    <row r="132" customFormat="false" ht="12.75" hidden="false" customHeight="false" outlineLevel="0" collapsed="false">
      <c r="A132" s="5"/>
      <c r="B132" s="6" t="n">
        <v>9</v>
      </c>
      <c r="C132" s="8" t="n">
        <f aca="false">COMBIN($A$123,$B132)*C$4^$B132*(1-C$4)^($A$123-$B132)</f>
        <v>3.02560436889649E-009</v>
      </c>
      <c r="D132" s="8" t="n">
        <f aca="false">COMBIN($A$123,$B132)*D$4^$B132*(1-D$4)^($A$123-$B132)</f>
        <v>1.18216098E-006</v>
      </c>
      <c r="E132" s="8" t="n">
        <f aca="false">COMBIN($A$123,$B132)*E$4^$B132*(1-E$4)^($A$123-$B132)</f>
        <v>3.41491606156384E-005</v>
      </c>
      <c r="F132" s="8" t="n">
        <f aca="false">COMBIN($A$123,$B132)*F$4^$B132*(1-F$4)^($A$123-$B132)</f>
        <v>0.00033587986432</v>
      </c>
      <c r="G132" s="8" t="n">
        <f aca="false">COMBIN($A$123,$B132)*G$4^$B132*(1-G$4)^($A$123-$B132)</f>
        <v>0.00181230157613754</v>
      </c>
      <c r="H132" s="8" t="n">
        <f aca="false">COMBIN($A$123,$B132)*H$4^$B132*(1-H$4)^($A$123-$B132)</f>
        <v>0.00662285986362</v>
      </c>
      <c r="I132" s="8" t="n">
        <f aca="false">COMBIN($A$123,$B132)*I$4^$B132*(1-I$4)^($A$123-$B132)</f>
        <v>0.0183080991402037</v>
      </c>
      <c r="J132" s="8" t="n">
        <f aca="false">COMBIN($A$123,$B132)*J$4^$B132*(1-J$4)^($A$123-$B132)</f>
        <v>0.04080940351488</v>
      </c>
      <c r="K132" s="8" t="n">
        <f aca="false">COMBIN($A$123,$B132)*K$4^$B132*(1-K$4)^($A$123-$B132)</f>
        <v>0.0762412739637609</v>
      </c>
      <c r="L132" s="8" t="n">
        <f aca="false">COMBIN($A$123,$B132)*L$4^$B132*(1-L$4)^($A$123-$B132)</f>
        <v>0.1221923828125</v>
      </c>
    </row>
    <row r="133" customFormat="false" ht="12.75" hidden="false" customHeight="false" outlineLevel="0" collapsed="false">
      <c r="A133" s="5"/>
      <c r="B133" s="6" t="n">
        <v>10</v>
      </c>
      <c r="C133" s="8" t="n">
        <f aca="false">COMBIN($A$123,$B133)*C$4^$B133*(1-C$4)^($A$123-$B133)</f>
        <v>7.96211676025391E-011</v>
      </c>
      <c r="D133" s="8" t="n">
        <f aca="false">COMBIN($A$123,$B133)*D$4^$B133*(1-D$4)^($A$123-$B133)</f>
        <v>6.567561E-008</v>
      </c>
      <c r="E133" s="8" t="n">
        <f aca="false">COMBIN($A$123,$B133)*E$4^$B133*(1-E$4)^($A$123-$B133)</f>
        <v>3.01316123079162E-006</v>
      </c>
      <c r="F133" s="8" t="n">
        <f aca="false">COMBIN($A$123,$B133)*F$4^$B133*(1-F$4)^($A$123-$B133)</f>
        <v>4.198498304E-005</v>
      </c>
      <c r="G133" s="8" t="n">
        <f aca="false">COMBIN($A$123,$B133)*G$4^$B133*(1-G$4)^($A$123-$B133)</f>
        <v>0.00030205026268959</v>
      </c>
      <c r="H133" s="8" t="n">
        <f aca="false">COMBIN($A$123,$B133)*H$4^$B133*(1-H$4)^($A$123-$B133)</f>
        <v>0.00141918425649</v>
      </c>
      <c r="I133" s="8" t="n">
        <f aca="false">COMBIN($A$123,$B133)*I$4^$B133*(1-I$4)^($A$123-$B133)</f>
        <v>0.00492910361467022</v>
      </c>
      <c r="J133" s="8" t="n">
        <f aca="false">COMBIN($A$123,$B133)*J$4^$B133*(1-J$4)^($A$123-$B133)</f>
        <v>0.01360313450496</v>
      </c>
      <c r="K133" s="8" t="n">
        <f aca="false">COMBIN($A$123,$B133)*K$4^$B133*(1-K$4)^($A$123-$B133)</f>
        <v>0.031189612076084</v>
      </c>
      <c r="L133" s="8" t="n">
        <f aca="false">COMBIN($A$123,$B133)*L$4^$B133*(1-L$4)^($A$123-$B133)</f>
        <v>0.06109619140625</v>
      </c>
    </row>
    <row r="134" customFormat="false" ht="12.75" hidden="false" customHeight="false" outlineLevel="0" collapsed="false">
      <c r="A134" s="5"/>
      <c r="B134" s="6" t="n">
        <v>11</v>
      </c>
      <c r="C134" s="8" t="n">
        <f aca="false">COMBIN($A$123,$B134)*C$4^$B134*(1-C$4)^($A$123-$B134)</f>
        <v>1.52385009765625E-012</v>
      </c>
      <c r="D134" s="8" t="n">
        <f aca="false">COMBIN($A$123,$B134)*D$4^$B134*(1-D$4)^($A$123-$B134)</f>
        <v>2.65356E-009</v>
      </c>
      <c r="E134" s="8" t="n">
        <f aca="false">COMBIN($A$123,$B134)*E$4^$B134*(1-E$4)^($A$123-$B134)</f>
        <v>1.93357939943848E-007</v>
      </c>
      <c r="F134" s="8" t="n">
        <f aca="false">COMBIN($A$123,$B134)*F$4^$B134*(1-F$4)^($A$123-$B134)</f>
        <v>3.81681664E-006</v>
      </c>
      <c r="G134" s="8" t="n">
        <f aca="false">COMBIN($A$123,$B134)*G$4^$B134*(1-G$4)^($A$123-$B134)</f>
        <v>3.66121530532837E-005</v>
      </c>
      <c r="H134" s="8" t="n">
        <f aca="false">COMBIN($A$123,$B134)*H$4^$B134*(1-H$4)^($A$123-$B134)</f>
        <v>0.00022117157244</v>
      </c>
      <c r="I134" s="8" t="n">
        <f aca="false">COMBIN($A$123,$B134)*I$4^$B134*(1-I$4)^($A$123-$B134)</f>
        <v>0.000965139169306057</v>
      </c>
      <c r="J134" s="8" t="n">
        <f aca="false">COMBIN($A$123,$B134)*J$4^$B134*(1-J$4)^($A$123-$B134)</f>
        <v>0.00329772957696</v>
      </c>
      <c r="K134" s="8" t="n">
        <f aca="false">COMBIN($A$123,$B134)*K$4^$B134*(1-K$4)^($A$123-$B134)</f>
        <v>0.00927955400610765</v>
      </c>
      <c r="L134" s="8" t="n">
        <f aca="false">COMBIN($A$123,$B134)*L$4^$B134*(1-L$4)^($A$123-$B134)</f>
        <v>0.022216796875</v>
      </c>
    </row>
    <row r="135" customFormat="false" ht="12.75" hidden="false" customHeight="false" outlineLevel="0" collapsed="false">
      <c r="A135" s="5"/>
      <c r="B135" s="6" t="n">
        <v>12</v>
      </c>
      <c r="C135" s="8" t="n">
        <f aca="false">COMBIN($A$123,$B135)*C$4^$B135*(1-C$4)^($A$123-$B135)</f>
        <v>2.00506591796875E-014</v>
      </c>
      <c r="D135" s="8" t="n">
        <f aca="false">COMBIN($A$123,$B135)*D$4^$B135*(1-D$4)^($A$123-$B135)</f>
        <v>7.37100000000001E-011</v>
      </c>
      <c r="E135" s="8" t="n">
        <f aca="false">COMBIN($A$123,$B135)*E$4^$B135*(1-E$4)^($A$123-$B135)</f>
        <v>8.53049735046386E-009</v>
      </c>
      <c r="F135" s="8" t="n">
        <f aca="false">COMBIN($A$123,$B135)*F$4^$B135*(1-F$4)^($A$123-$B135)</f>
        <v>2.3855104E-007</v>
      </c>
      <c r="G135" s="8" t="n">
        <f aca="false">COMBIN($A$123,$B135)*G$4^$B135*(1-G$4)^($A$123-$B135)</f>
        <v>3.05101275444031E-006</v>
      </c>
      <c r="H135" s="8" t="n">
        <f aca="false">COMBIN($A$123,$B135)*H$4^$B135*(1-H$4)^($A$123-$B135)</f>
        <v>2.369695419E-005</v>
      </c>
      <c r="I135" s="8" t="n">
        <f aca="false">COMBIN($A$123,$B135)*I$4^$B135*(1-I$4)^($A$123-$B135)</f>
        <v>0.000129922580483508</v>
      </c>
      <c r="J135" s="8" t="n">
        <f aca="false">COMBIN($A$123,$B135)*J$4^$B135*(1-J$4)^($A$123-$B135)</f>
        <v>0.00054962159616</v>
      </c>
      <c r="K135" s="8" t="n">
        <f aca="false">COMBIN($A$123,$B135)*K$4^$B135*(1-K$4)^($A$123-$B135)</f>
        <v>0.00189809059215838</v>
      </c>
      <c r="L135" s="8" t="n">
        <f aca="false">COMBIN($A$123,$B135)*L$4^$B135*(1-L$4)^($A$123-$B135)</f>
        <v>0.00555419921875</v>
      </c>
    </row>
    <row r="136" customFormat="false" ht="12.75" hidden="false" customHeight="false" outlineLevel="0" collapsed="false">
      <c r="A136" s="5"/>
      <c r="B136" s="6" t="n">
        <v>13</v>
      </c>
      <c r="C136" s="8" t="n">
        <f aca="false">COMBIN($A$123,$B136)*C$4^$B136*(1-C$4)^($A$123-$B136)</f>
        <v>1.62353515625E-016</v>
      </c>
      <c r="D136" s="8" t="n">
        <f aca="false">COMBIN($A$123,$B136)*D$4^$B136*(1-D$4)^($A$123-$B136)</f>
        <v>1.26E-012</v>
      </c>
      <c r="E136" s="8" t="n">
        <f aca="false">COMBIN($A$123,$B136)*E$4^$B136*(1-E$4)^($A$123-$B136)</f>
        <v>2.31597213134766E-010</v>
      </c>
      <c r="F136" s="8" t="n">
        <f aca="false">COMBIN($A$123,$B136)*F$4^$B136*(1-F$4)^($A$123-$B136)</f>
        <v>9.17504000000001E-009</v>
      </c>
      <c r="G136" s="8" t="n">
        <f aca="false">COMBIN($A$123,$B136)*G$4^$B136*(1-G$4)^($A$123-$B136)</f>
        <v>1.564621925354E-007</v>
      </c>
      <c r="H136" s="8" t="n">
        <f aca="false">COMBIN($A$123,$B136)*H$4^$B136*(1-H$4)^($A$123-$B136)</f>
        <v>1.56243654E-006</v>
      </c>
      <c r="I136" s="8" t="n">
        <f aca="false">COMBIN($A$123,$B136)*I$4^$B136*(1-I$4)^($A$123-$B136)</f>
        <v>1.07628173181604E-005</v>
      </c>
      <c r="J136" s="8" t="n">
        <f aca="false">COMBIN($A$123,$B136)*J$4^$B136*(1-J$4)^($A$123-$B136)</f>
        <v>5.637144576E-005</v>
      </c>
      <c r="K136" s="8" t="n">
        <f aca="false">COMBIN($A$123,$B136)*K$4^$B136*(1-K$4)^($A$123-$B136)</f>
        <v>0.000238920494117838</v>
      </c>
      <c r="L136" s="8" t="n">
        <f aca="false">COMBIN($A$123,$B136)*L$4^$B136*(1-L$4)^($A$123-$B136)</f>
        <v>0.0008544921875</v>
      </c>
    </row>
    <row r="137" customFormat="false" ht="12.75" hidden="false" customHeight="false" outlineLevel="0" collapsed="false">
      <c r="A137" s="5"/>
      <c r="B137" s="6" t="n">
        <v>14</v>
      </c>
      <c r="C137" s="8" t="n">
        <f aca="false">COMBIN($A$123,$B137)*C$4^$B137*(1-C$4)^($A$123-$B137)</f>
        <v>6.10351562500001E-019</v>
      </c>
      <c r="D137" s="8" t="n">
        <f aca="false">COMBIN($A$123,$B137)*D$4^$B137*(1-D$4)^($A$123-$B137)</f>
        <v>1E-014</v>
      </c>
      <c r="E137" s="8" t="n">
        <f aca="false">COMBIN($A$123,$B137)*E$4^$B137*(1-E$4)^($A$123-$B137)</f>
        <v>2.91929260253906E-012</v>
      </c>
      <c r="F137" s="8" t="n">
        <f aca="false">COMBIN($A$123,$B137)*F$4^$B137*(1-F$4)^($A$123-$B137)</f>
        <v>1.6384E-010</v>
      </c>
      <c r="G137" s="8" t="n">
        <f aca="false">COMBIN($A$123,$B137)*G$4^$B137*(1-G$4)^($A$123-$B137)</f>
        <v>3.72529029846191E-009</v>
      </c>
      <c r="H137" s="8" t="n">
        <f aca="false">COMBIN($A$123,$B137)*H$4^$B137*(1-H$4)^($A$123-$B137)</f>
        <v>4.782969E-008</v>
      </c>
      <c r="I137" s="8" t="n">
        <f aca="false">COMBIN($A$123,$B137)*I$4^$B137*(1-I$4)^($A$123-$B137)</f>
        <v>4.13954512236938E-007</v>
      </c>
      <c r="J137" s="8" t="n">
        <f aca="false">COMBIN($A$123,$B137)*J$4^$B137*(1-J$4)^($A$123-$B137)</f>
        <v>2.68435456E-006</v>
      </c>
      <c r="K137" s="8" t="n">
        <f aca="false">COMBIN($A$123,$B137)*K$4^$B137*(1-K$4)^($A$123-$B137)</f>
        <v>1.39628860198737E-005</v>
      </c>
      <c r="L137" s="8" t="n">
        <f aca="false">COMBIN($A$123,$B137)*L$4^$B137*(1-L$4)^($A$123-$B137)</f>
        <v>6.103515625E-005</v>
      </c>
    </row>
    <row r="138" customFormat="false" ht="12.75" hidden="false" customHeight="false" outlineLevel="0" collapsed="false">
      <c r="A138" s="5"/>
      <c r="B138" s="6"/>
    </row>
    <row r="139" customFormat="false" ht="12.75" hidden="false" customHeight="false" outlineLevel="0" collapsed="false">
      <c r="A139" s="5" t="n">
        <v>15</v>
      </c>
      <c r="B139" s="6" t="n">
        <v>0</v>
      </c>
      <c r="C139" s="8" t="n">
        <f aca="false">COMBIN($A$139,$B139)*C$4^$B139*(1-C$4)^($A$139-$B139)</f>
        <v>0.463291230159753</v>
      </c>
      <c r="D139" s="8" t="n">
        <f aca="false">COMBIN($A$139,$B139)*D$4^$B139*(1-D$4)^($A$139-$B139)</f>
        <v>0.205891132094649</v>
      </c>
      <c r="E139" s="8" t="n">
        <f aca="false">COMBIN($A$139,$B139)*E$4^$B139*(1-E$4)^($A$139-$B139)</f>
        <v>0.0873542191012517</v>
      </c>
      <c r="F139" s="8" t="n">
        <f aca="false">COMBIN($A$139,$B139)*F$4^$B139*(1-F$4)^($A$139-$B139)</f>
        <v>0.035184372088832</v>
      </c>
      <c r="G139" s="8" t="n">
        <f aca="false">COMBIN($A$139,$B139)*G$4^$B139*(1-G$4)^($A$139-$B139)</f>
        <v>0.0133634610101581</v>
      </c>
      <c r="H139" s="8" t="n">
        <f aca="false">COMBIN($A$139,$B139)*H$4^$B139*(1-H$4)^($A$139-$B139)</f>
        <v>0.004747561509943</v>
      </c>
      <c r="I139" s="8" t="n">
        <f aca="false">COMBIN($A$139,$B139)*I$4^$B139*(1-I$4)^($A$139-$B139)</f>
        <v>0.00156206948895541</v>
      </c>
      <c r="J139" s="8" t="n">
        <f aca="false">COMBIN($A$139,$B139)*J$4^$B139*(1-J$4)^($A$139-$B139)</f>
        <v>0.000470184984576</v>
      </c>
      <c r="K139" s="8" t="n">
        <f aca="false">COMBIN($A$139,$B139)*K$4^$B139*(1-K$4)^($A$139-$B139)</f>
        <v>0.000127479497357656</v>
      </c>
      <c r="L139" s="8" t="n">
        <f aca="false">COMBIN($A$139,$B139)*L$4^$B139*(1-L$4)^($A$139-$B139)</f>
        <v>3.0517578125E-005</v>
      </c>
    </row>
    <row r="140" customFormat="false" ht="12.75" hidden="false" customHeight="false" outlineLevel="0" collapsed="false">
      <c r="A140" s="5"/>
      <c r="B140" s="6" t="n">
        <v>1</v>
      </c>
      <c r="C140" s="8" t="n">
        <f aca="false">COMBIN($A$139,$B140)*C$4^$B140*(1-C$4)^($A$139-$B140)</f>
        <v>0.365756234336647</v>
      </c>
      <c r="D140" s="8" t="n">
        <f aca="false">COMBIN($A$139,$B140)*D$4^$B140*(1-D$4)^($A$139-$B140)</f>
        <v>0.343151886824415</v>
      </c>
      <c r="E140" s="8" t="n">
        <f aca="false">COMBIN($A$139,$B140)*E$4^$B140*(1-E$4)^($A$139-$B140)</f>
        <v>0.23123175644449</v>
      </c>
      <c r="F140" s="8" t="n">
        <f aca="false">COMBIN($A$139,$B140)*F$4^$B140*(1-F$4)^($A$139-$B140)</f>
        <v>0.13194139533312</v>
      </c>
      <c r="G140" s="8" t="n">
        <f aca="false">COMBIN($A$139,$B140)*G$4^$B140*(1-G$4)^($A$139-$B140)</f>
        <v>0.0668173050507903</v>
      </c>
      <c r="H140" s="8" t="n">
        <f aca="false">COMBIN($A$139,$B140)*H$4^$B140*(1-H$4)^($A$139-$B140)</f>
        <v>0.030520038278205</v>
      </c>
      <c r="I140" s="8" t="n">
        <f aca="false">COMBIN($A$139,$B140)*I$4^$B140*(1-I$4)^($A$139-$B140)</f>
        <v>0.0126167151031014</v>
      </c>
      <c r="J140" s="8" t="n">
        <f aca="false">COMBIN($A$139,$B140)*J$4^$B140*(1-J$4)^($A$139-$B140)</f>
        <v>0.00470184984576</v>
      </c>
      <c r="K140" s="8" t="n">
        <f aca="false">COMBIN($A$139,$B140)*K$4^$B140*(1-K$4)^($A$139-$B140)</f>
        <v>0.00156452110393486</v>
      </c>
      <c r="L140" s="8" t="n">
        <f aca="false">COMBIN($A$139,$B140)*L$4^$B140*(1-L$4)^($A$139-$B140)</f>
        <v>0.000457763671875</v>
      </c>
    </row>
    <row r="141" customFormat="false" ht="12.75" hidden="false" customHeight="false" outlineLevel="0" collapsed="false">
      <c r="A141" s="5"/>
      <c r="B141" s="6" t="n">
        <v>2</v>
      </c>
      <c r="C141" s="8" t="n">
        <f aca="false">COMBIN($A$139,$B141)*C$4^$B141*(1-C$4)^($A$139-$B141)</f>
        <v>0.13475229686087</v>
      </c>
      <c r="D141" s="8" t="n">
        <f aca="false">COMBIN($A$139,$B141)*D$4^$B141*(1-D$4)^($A$139-$B141)</f>
        <v>0.266895911974545</v>
      </c>
      <c r="E141" s="8" t="n">
        <f aca="false">COMBIN($A$139,$B141)*E$4^$B141*(1-E$4)^($A$139-$B141)</f>
        <v>0.285639228549076</v>
      </c>
      <c r="F141" s="8" t="n">
        <f aca="false">COMBIN($A$139,$B141)*F$4^$B141*(1-F$4)^($A$139-$B141)</f>
        <v>0.23089744183296</v>
      </c>
      <c r="G141" s="8" t="n">
        <f aca="false">COMBIN($A$139,$B141)*G$4^$B141*(1-G$4)^($A$139-$B141)</f>
        <v>0.155907045118511</v>
      </c>
      <c r="H141" s="8" t="n">
        <f aca="false">COMBIN($A$139,$B141)*H$4^$B141*(1-H$4)^($A$139-$B141)</f>
        <v>0.0915601148346149</v>
      </c>
      <c r="I141" s="8" t="n">
        <f aca="false">COMBIN($A$139,$B141)*I$4^$B141*(1-I$4)^($A$139-$B141)</f>
        <v>0.0475553107732282</v>
      </c>
      <c r="J141" s="8" t="n">
        <f aca="false">COMBIN($A$139,$B141)*J$4^$B141*(1-J$4)^($A$139-$B141)</f>
        <v>0.02194196594688</v>
      </c>
      <c r="K141" s="8" t="n">
        <f aca="false">COMBIN($A$139,$B141)*K$4^$B141*(1-K$4)^($A$139-$B141)</f>
        <v>0.00896043904980876</v>
      </c>
      <c r="L141" s="8" t="n">
        <f aca="false">COMBIN($A$139,$B141)*L$4^$B141*(1-L$4)^($A$139-$B141)</f>
        <v>0.003204345703125</v>
      </c>
    </row>
    <row r="142" customFormat="false" ht="12.75" hidden="false" customHeight="false" outlineLevel="0" collapsed="false">
      <c r="A142" s="5"/>
      <c r="B142" s="6" t="n">
        <v>3</v>
      </c>
      <c r="C142" s="8" t="n">
        <f aca="false">COMBIN($A$139,$B142)*C$4^$B142*(1-C$4)^($A$139-$B142)</f>
        <v>0.0307329799858125</v>
      </c>
      <c r="D142" s="8" t="n">
        <f aca="false">COMBIN($A$139,$B142)*D$4^$B142*(1-D$4)^($A$139-$B142)</f>
        <v>0.128505439098855</v>
      </c>
      <c r="E142" s="8" t="n">
        <f aca="false">COMBIN($A$139,$B142)*E$4^$B142*(1-E$4)^($A$139-$B142)</f>
        <v>0.218429998302234</v>
      </c>
      <c r="F142" s="8" t="n">
        <f aca="false">COMBIN($A$139,$B142)*F$4^$B142*(1-F$4)^($A$139-$B142)</f>
        <v>0.25013889531904</v>
      </c>
      <c r="G142" s="8" t="n">
        <f aca="false">COMBIN($A$139,$B142)*G$4^$B142*(1-G$4)^($A$139-$B142)</f>
        <v>0.225199065171182</v>
      </c>
      <c r="H142" s="8" t="n">
        <f aca="false">COMBIN($A$139,$B142)*H$4^$B142*(1-H$4)^($A$139-$B142)</f>
        <v>0.170040213264285</v>
      </c>
      <c r="I142" s="8" t="n">
        <f aca="false">COMBIN($A$139,$B142)*I$4^$B142*(1-I$4)^($A$139-$B142)</f>
        <v>0.110962391804199</v>
      </c>
      <c r="J142" s="8" t="n">
        <f aca="false">COMBIN($A$139,$B142)*J$4^$B142*(1-J$4)^($A$139-$B142)</f>
        <v>0.06338790162432</v>
      </c>
      <c r="K142" s="8" t="n">
        <f aca="false">COMBIN($A$139,$B142)*K$4^$B142*(1-K$4)^($A$139-$B142)</f>
        <v>0.0317688293584129</v>
      </c>
      <c r="L142" s="8" t="n">
        <f aca="false">COMBIN($A$139,$B142)*L$4^$B142*(1-L$4)^($A$139-$B142)</f>
        <v>0.013885498046875</v>
      </c>
    </row>
    <row r="143" customFormat="false" ht="12.75" hidden="false" customHeight="false" outlineLevel="0" collapsed="false">
      <c r="A143" s="5"/>
      <c r="B143" s="6" t="n">
        <v>4</v>
      </c>
      <c r="C143" s="8" t="n">
        <f aca="false">COMBIN($A$139,$B143)*C$4^$B143*(1-C$4)^($A$139-$B143)</f>
        <v>0.00485257578723355</v>
      </c>
      <c r="D143" s="8" t="n">
        <f aca="false">COMBIN($A$139,$B143)*D$4^$B143*(1-D$4)^($A$139-$B143)</f>
        <v>0.042835146366285</v>
      </c>
      <c r="E143" s="8" t="n">
        <f aca="false">COMBIN($A$139,$B143)*E$4^$B143*(1-E$4)^($A$139-$B143)</f>
        <v>0.115639410865889</v>
      </c>
      <c r="F143" s="8" t="n">
        <f aca="false">COMBIN($A$139,$B143)*F$4^$B143*(1-F$4)^($A$139-$B143)</f>
        <v>0.18760417148928</v>
      </c>
      <c r="G143" s="8" t="n">
        <f aca="false">COMBIN($A$139,$B143)*G$4^$B143*(1-G$4)^($A$139-$B143)</f>
        <v>0.225199065171182</v>
      </c>
      <c r="H143" s="8" t="n">
        <f aca="false">COMBIN($A$139,$B143)*H$4^$B143*(1-H$4)^($A$139-$B143)</f>
        <v>0.218623131339795</v>
      </c>
      <c r="I143" s="8" t="n">
        <f aca="false">COMBIN($A$139,$B143)*I$4^$B143*(1-I$4)^($A$139-$B143)</f>
        <v>0.179246940606783</v>
      </c>
      <c r="J143" s="8" t="n">
        <f aca="false">COMBIN($A$139,$B143)*J$4^$B143*(1-J$4)^($A$139-$B143)</f>
        <v>0.12677580324864</v>
      </c>
      <c r="K143" s="8" t="n">
        <f aca="false">COMBIN($A$139,$B143)*K$4^$B143*(1-K$4)^($A$139-$B143)</f>
        <v>0.0779780356979225</v>
      </c>
      <c r="L143" s="8" t="n">
        <f aca="false">COMBIN($A$139,$B143)*L$4^$B143*(1-L$4)^($A$139-$B143)</f>
        <v>0.041656494140625</v>
      </c>
    </row>
    <row r="144" customFormat="false" ht="12.75" hidden="false" customHeight="false" outlineLevel="0" collapsed="false">
      <c r="A144" s="5"/>
      <c r="B144" s="6" t="n">
        <v>5</v>
      </c>
      <c r="C144" s="8" t="n">
        <f aca="false">COMBIN($A$139,$B144)*C$4^$B144*(1-C$4)^($A$139-$B144)</f>
        <v>0.000561877196416516</v>
      </c>
      <c r="D144" s="8" t="n">
        <f aca="false">COMBIN($A$139,$B144)*D$4^$B144*(1-D$4)^($A$139-$B144)</f>
        <v>0.010470813556203</v>
      </c>
      <c r="E144" s="8" t="n">
        <f aca="false">COMBIN($A$139,$B144)*E$4^$B144*(1-E$4)^($A$139-$B144)</f>
        <v>0.0448953006891097</v>
      </c>
      <c r="F144" s="8" t="n">
        <f aca="false">COMBIN($A$139,$B144)*F$4^$B144*(1-F$4)^($A$139-$B144)</f>
        <v>0.103182294319104</v>
      </c>
      <c r="G144" s="8" t="n">
        <f aca="false">COMBIN($A$139,$B144)*G$4^$B144*(1-G$4)^($A$139-$B144)</f>
        <v>0.165145981125534</v>
      </c>
      <c r="H144" s="8" t="n">
        <f aca="false">COMBIN($A$139,$B144)*H$4^$B144*(1-H$4)^($A$139-$B144)</f>
        <v>0.206130380977521</v>
      </c>
      <c r="I144" s="8" t="n">
        <f aca="false">COMBIN($A$139,$B144)*I$4^$B144*(1-I$4)^($A$139-$B144)</f>
        <v>0.212338683488036</v>
      </c>
      <c r="J144" s="8" t="n">
        <f aca="false">COMBIN($A$139,$B144)*J$4^$B144*(1-J$4)^($A$139-$B144)</f>
        <v>0.185937844764672</v>
      </c>
      <c r="K144" s="8" t="n">
        <f aca="false">COMBIN($A$139,$B144)*K$4^$B144*(1-K$4)^($A$139-$B144)</f>
        <v>0.140360464256261</v>
      </c>
      <c r="L144" s="8" t="n">
        <f aca="false">COMBIN($A$139,$B144)*L$4^$B144*(1-L$4)^($A$139-$B144)</f>
        <v>0.091644287109375</v>
      </c>
    </row>
    <row r="145" customFormat="false" ht="12.75" hidden="false" customHeight="false" outlineLevel="0" collapsed="false">
      <c r="A145" s="5"/>
      <c r="B145" s="6" t="n">
        <v>6</v>
      </c>
      <c r="C145" s="8" t="n">
        <f aca="false">COMBIN($A$139,$B145)*C$4^$B145*(1-C$4)^($A$139-$B145)</f>
        <v>4.92874733698698E-005</v>
      </c>
      <c r="D145" s="8" t="n">
        <f aca="false">COMBIN($A$139,$B145)*D$4^$B145*(1-D$4)^($A$139-$B145)</f>
        <v>0.001939039547445</v>
      </c>
      <c r="E145" s="8" t="n">
        <f aca="false">COMBIN($A$139,$B145)*E$4^$B145*(1-E$4)^($A$139-$B145)</f>
        <v>0.0132045002026793</v>
      </c>
      <c r="F145" s="8" t="n">
        <f aca="false">COMBIN($A$139,$B145)*F$4^$B145*(1-F$4)^($A$139-$B145)</f>
        <v>0.04299262263296</v>
      </c>
      <c r="G145" s="8" t="n">
        <f aca="false">COMBIN($A$139,$B145)*G$4^$B145*(1-G$4)^($A$139-$B145)</f>
        <v>0.0917477672919631</v>
      </c>
      <c r="H145" s="8" t="n">
        <f aca="false">COMBIN($A$139,$B145)*H$4^$B145*(1-H$4)^($A$139-$B145)</f>
        <v>0.147235986412515</v>
      </c>
      <c r="I145" s="8" t="n">
        <f aca="false">COMBIN($A$139,$B145)*I$4^$B145*(1-I$4)^($A$139-$B145)</f>
        <v>0.190560356976442</v>
      </c>
      <c r="J145" s="8" t="n">
        <f aca="false">COMBIN($A$139,$B145)*J$4^$B145*(1-J$4)^($A$139-$B145)</f>
        <v>0.20659760529408</v>
      </c>
      <c r="K145" s="8" t="n">
        <f aca="false">COMBIN($A$139,$B145)*K$4^$B145*(1-K$4)^($A$139-$B145)</f>
        <v>0.191400633076719</v>
      </c>
      <c r="L145" s="8" t="n">
        <f aca="false">COMBIN($A$139,$B145)*L$4^$B145*(1-L$4)^($A$139-$B145)</f>
        <v>0.152740478515625</v>
      </c>
    </row>
    <row r="146" customFormat="false" ht="12.75" hidden="false" customHeight="false" outlineLevel="0" collapsed="false">
      <c r="A146" s="5"/>
      <c r="B146" s="6" t="n">
        <v>7</v>
      </c>
      <c r="C146" s="8" t="n">
        <f aca="false">COMBIN($A$139,$B146)*C$4^$B146*(1-C$4)^($A$139-$B146)</f>
        <v>3.33524255886337E-006</v>
      </c>
      <c r="D146" s="8" t="n">
        <f aca="false">COMBIN($A$139,$B146)*D$4^$B146*(1-D$4)^($A$139-$B146)</f>
        <v>0.000277005649635</v>
      </c>
      <c r="E146" s="8" t="n">
        <f aca="false">COMBIN($A$139,$B146)*E$4^$B146*(1-E$4)^($A$139-$B146)</f>
        <v>0.00299597903758271</v>
      </c>
      <c r="F146" s="8" t="n">
        <f aca="false">COMBIN($A$139,$B146)*F$4^$B146*(1-F$4)^($A$139-$B146)</f>
        <v>0.01381905727488</v>
      </c>
      <c r="G146" s="8" t="n">
        <f aca="false">COMBIN($A$139,$B146)*G$4^$B146*(1-G$4)^($A$139-$B146)</f>
        <v>0.0393204716965556</v>
      </c>
      <c r="H146" s="8" t="n">
        <f aca="false">COMBIN($A$139,$B146)*H$4^$B146*(1-H$4)^($A$139-$B146)</f>
        <v>0.0811300333293449</v>
      </c>
      <c r="I146" s="8" t="n">
        <f aca="false">COMBIN($A$139,$B146)*I$4^$B146*(1-I$4)^($A$139-$B146)</f>
        <v>0.131926400983691</v>
      </c>
      <c r="J146" s="8" t="n">
        <f aca="false">COMBIN($A$139,$B146)*J$4^$B146*(1-J$4)^($A$139-$B146)</f>
        <v>0.17708366168064</v>
      </c>
      <c r="K146" s="8" t="n">
        <f aca="false">COMBIN($A$139,$B146)*K$4^$B146*(1-K$4)^($A$139-$B146)</f>
        <v>0.201343523106678</v>
      </c>
      <c r="L146" s="8" t="n">
        <f aca="false">COMBIN($A$139,$B146)*L$4^$B146*(1-L$4)^($A$139-$B146)</f>
        <v>0.196380615234375</v>
      </c>
    </row>
    <row r="147" customFormat="false" ht="12.75" hidden="false" customHeight="false" outlineLevel="0" collapsed="false">
      <c r="A147" s="5"/>
      <c r="B147" s="6" t="n">
        <v>8</v>
      </c>
      <c r="C147" s="8" t="n">
        <f aca="false">COMBIN($A$139,$B147)*C$4^$B147*(1-C$4)^($A$139-$B147)</f>
        <v>1.75539082045441E-007</v>
      </c>
      <c r="D147" s="8" t="n">
        <f aca="false">COMBIN($A$139,$B147)*D$4^$B147*(1-D$4)^($A$139-$B147)</f>
        <v>3.0778405515E-005</v>
      </c>
      <c r="E147" s="8" t="n">
        <f aca="false">COMBIN($A$139,$B147)*E$4^$B147*(1-E$4)^($A$139-$B147)</f>
        <v>0.00052870218310283</v>
      </c>
      <c r="F147" s="8" t="n">
        <f aca="false">COMBIN($A$139,$B147)*F$4^$B147*(1-F$4)^($A$139-$B147)</f>
        <v>0.00345476431872</v>
      </c>
      <c r="G147" s="8" t="n">
        <f aca="false">COMBIN($A$139,$B147)*G$4^$B147*(1-G$4)^($A$139-$B147)</f>
        <v>0.0131068238988519</v>
      </c>
      <c r="H147" s="8" t="n">
        <f aca="false">COMBIN($A$139,$B147)*H$4^$B147*(1-H$4)^($A$139-$B147)</f>
        <v>0.034770014284005</v>
      </c>
      <c r="I147" s="8" t="n">
        <f aca="false">COMBIN($A$139,$B147)*I$4^$B147*(1-I$4)^($A$139-$B147)</f>
        <v>0.0710372928373719</v>
      </c>
      <c r="J147" s="8" t="n">
        <f aca="false">COMBIN($A$139,$B147)*J$4^$B147*(1-J$4)^($A$139-$B147)</f>
        <v>0.11805577445376</v>
      </c>
      <c r="K147" s="8" t="n">
        <f aca="false">COMBIN($A$139,$B147)*K$4^$B147*(1-K$4)^($A$139-$B147)</f>
        <v>0.164735609814555</v>
      </c>
      <c r="L147" s="8" t="n">
        <f aca="false">COMBIN($A$139,$B147)*L$4^$B147*(1-L$4)^($A$139-$B147)</f>
        <v>0.196380615234375</v>
      </c>
    </row>
    <row r="148" customFormat="false" ht="12.75" hidden="false" customHeight="false" outlineLevel="0" collapsed="false">
      <c r="A148" s="5"/>
      <c r="B148" s="6" t="n">
        <v>9</v>
      </c>
      <c r="C148" s="8" t="n">
        <f aca="false">COMBIN($A$139,$B148)*C$4^$B148*(1-C$4)^($A$139-$B148)</f>
        <v>7.18581037612915E-009</v>
      </c>
      <c r="D148" s="8" t="n">
        <f aca="false">COMBIN($A$139,$B148)*D$4^$B148*(1-D$4)^($A$139-$B148)</f>
        <v>2.659862205E-006</v>
      </c>
      <c r="E148" s="8" t="n">
        <f aca="false">COMBIN($A$139,$B148)*E$4^$B148*(1-E$4)^($A$139-$B148)</f>
        <v>7.25669663082316E-005</v>
      </c>
      <c r="F148" s="8" t="n">
        <f aca="false">COMBIN($A$139,$B148)*F$4^$B148*(1-F$4)^($A$139-$B148)</f>
        <v>0.000671759728640001</v>
      </c>
      <c r="G148" s="8" t="n">
        <f aca="false">COMBIN($A$139,$B148)*G$4^$B148*(1-G$4)^($A$139-$B148)</f>
        <v>0.00339806545525789</v>
      </c>
      <c r="H148" s="8" t="n">
        <f aca="false">COMBIN($A$139,$B148)*H$4^$B148*(1-H$4)^($A$139-$B148)</f>
        <v>0.011590004761335</v>
      </c>
      <c r="I148" s="8" t="n">
        <f aca="false">COMBIN($A$139,$B148)*I$4^$B148*(1-I$4)^($A$139-$B148)</f>
        <v>0.029750661102831</v>
      </c>
      <c r="J148" s="8" t="n">
        <f aca="false">COMBIN($A$139,$B148)*J$4^$B148*(1-J$4)^($A$139-$B148)</f>
        <v>0.06121410527232</v>
      </c>
      <c r="K148" s="8" t="n">
        <f aca="false">COMBIN($A$139,$B148)*K$4^$B148*(1-K$4)^($A$139-$B148)</f>
        <v>0.104831751700171</v>
      </c>
      <c r="L148" s="8" t="n">
        <f aca="false">COMBIN($A$139,$B148)*L$4^$B148*(1-L$4)^($A$139-$B148)</f>
        <v>0.152740478515625</v>
      </c>
    </row>
    <row r="149" customFormat="false" ht="12.75" hidden="false" customHeight="false" outlineLevel="0" collapsed="false">
      <c r="A149" s="5"/>
      <c r="B149" s="6" t="n">
        <v>10</v>
      </c>
      <c r="C149" s="8" t="n">
        <f aca="false">COMBIN($A$139,$B149)*C$4^$B149*(1-C$4)^($A$139-$B149)</f>
        <v>2.26920327667236E-010</v>
      </c>
      <c r="D149" s="8" t="n">
        <f aca="false">COMBIN($A$139,$B149)*D$4^$B149*(1-D$4)^($A$139-$B149)</f>
        <v>1.77324147E-007</v>
      </c>
      <c r="E149" s="8" t="n">
        <f aca="false">COMBIN($A$139,$B149)*E$4^$B149*(1-E$4)^($A$139-$B149)</f>
        <v>7.68356113851864E-006</v>
      </c>
      <c r="F149" s="8" t="n">
        <f aca="false">COMBIN($A$139,$B149)*F$4^$B149*(1-F$4)^($A$139-$B149)</f>
        <v>0.000100763959296</v>
      </c>
      <c r="G149" s="8" t="n">
        <f aca="false">COMBIN($A$139,$B149)*G$4^$B149*(1-G$4)^($A$139-$B149)</f>
        <v>0.000679613091051579</v>
      </c>
      <c r="H149" s="8" t="n">
        <f aca="false">COMBIN($A$139,$B149)*H$4^$B149*(1-H$4)^($A$139-$B149)</f>
        <v>0.002980286938629</v>
      </c>
      <c r="I149" s="8" t="n">
        <f aca="false">COMBIN($A$139,$B149)*I$4^$B149*(1-I$4)^($A$139-$B149)</f>
        <v>0.00961175204860693</v>
      </c>
      <c r="J149" s="8" t="n">
        <f aca="false">COMBIN($A$139,$B149)*J$4^$B149*(1-J$4)^($A$139-$B149)</f>
        <v>0.024485642108928</v>
      </c>
      <c r="K149" s="8" t="n">
        <f aca="false">COMBIN($A$139,$B149)*K$4^$B149*(1-K$4)^($A$139-$B149)</f>
        <v>0.0514628599255386</v>
      </c>
      <c r="L149" s="8" t="n">
        <f aca="false">COMBIN($A$139,$B149)*L$4^$B149*(1-L$4)^($A$139-$B149)</f>
        <v>0.091644287109375</v>
      </c>
    </row>
    <row r="150" customFormat="false" ht="12.75" hidden="false" customHeight="false" outlineLevel="0" collapsed="false">
      <c r="A150" s="5"/>
      <c r="B150" s="6" t="n">
        <v>11</v>
      </c>
      <c r="C150" s="8" t="n">
        <f aca="false">COMBIN($A$139,$B150)*C$4^$B150*(1-C$4)^($A$139-$B150)</f>
        <v>5.42871597290039E-012</v>
      </c>
      <c r="D150" s="8" t="n">
        <f aca="false">COMBIN($A$139,$B150)*D$4^$B150*(1-D$4)^($A$139-$B150)</f>
        <v>8.955765E-009</v>
      </c>
      <c r="E150" s="8" t="n">
        <f aca="false">COMBIN($A$139,$B150)*E$4^$B150*(1-E$4)^($A$139-$B150)</f>
        <v>6.16328433571014E-007</v>
      </c>
      <c r="F150" s="8" t="n">
        <f aca="false">COMBIN($A$139,$B150)*F$4^$B150*(1-F$4)^($A$139-$B150)</f>
        <v>1.145044992E-005</v>
      </c>
      <c r="G150" s="8" t="n">
        <f aca="false">COMBIN($A$139,$B150)*G$4^$B150*(1-G$4)^($A$139-$B150)</f>
        <v>0.00010297168046236</v>
      </c>
      <c r="H150" s="8" t="n">
        <f aca="false">COMBIN($A$139,$B150)*H$4^$B150*(1-H$4)^($A$139-$B150)</f>
        <v>0.000580575377655</v>
      </c>
      <c r="I150" s="8" t="n">
        <f aca="false">COMBIN($A$139,$B150)*I$4^$B150*(1-I$4)^($A$139-$B150)</f>
        <v>0.00235252672518351</v>
      </c>
      <c r="J150" s="8" t="n">
        <f aca="false">COMBIN($A$139,$B150)*J$4^$B150*(1-J$4)^($A$139-$B150)</f>
        <v>0.00741989154816</v>
      </c>
      <c r="K150" s="8" t="n">
        <f aca="false">COMBIN($A$139,$B150)*K$4^$B150*(1-K$4)^($A$139-$B150)</f>
        <v>0.019139080137597</v>
      </c>
      <c r="L150" s="8" t="n">
        <f aca="false">COMBIN($A$139,$B150)*L$4^$B150*(1-L$4)^($A$139-$B150)</f>
        <v>0.041656494140625</v>
      </c>
    </row>
    <row r="151" customFormat="false" ht="12.75" hidden="false" customHeight="false" outlineLevel="0" collapsed="false">
      <c r="A151" s="5"/>
      <c r="B151" s="6" t="n">
        <v>12</v>
      </c>
      <c r="C151" s="8" t="n">
        <f aca="false">COMBIN($A$139,$B151)*C$4^$B151*(1-C$4)^($A$139-$B151)</f>
        <v>9.52406311035157E-014</v>
      </c>
      <c r="D151" s="8" t="n">
        <f aca="false">COMBIN($A$139,$B151)*D$4^$B151*(1-D$4)^($A$139-$B151)</f>
        <v>3.31695E-010</v>
      </c>
      <c r="E151" s="8" t="n">
        <f aca="false">COMBIN($A$139,$B151)*E$4^$B151*(1-E$4)^($A$139-$B151)</f>
        <v>3.62546137394714E-008</v>
      </c>
      <c r="F151" s="8" t="n">
        <f aca="false">COMBIN($A$139,$B151)*F$4^$B151*(1-F$4)^($A$139-$B151)</f>
        <v>9.54204160000001E-007</v>
      </c>
      <c r="G151" s="8" t="n">
        <f aca="false">COMBIN($A$139,$B151)*G$4^$B151*(1-G$4)^($A$139-$B151)</f>
        <v>1.14412978291512E-005</v>
      </c>
      <c r="H151" s="8" t="n">
        <f aca="false">COMBIN($A$139,$B151)*H$4^$B151*(1-H$4)^($A$139-$B151)</f>
        <v>8.29393396649999E-005</v>
      </c>
      <c r="I151" s="8" t="n">
        <f aca="false">COMBIN($A$139,$B151)*I$4^$B151*(1-I$4)^($A$139-$B151)</f>
        <v>0.0004222483865714</v>
      </c>
      <c r="J151" s="8" t="n">
        <f aca="false">COMBIN($A$139,$B151)*J$4^$B151*(1-J$4)^($A$139-$B151)</f>
        <v>0.00164886478848</v>
      </c>
      <c r="K151" s="8" t="n">
        <f aca="false">COMBIN($A$139,$B151)*K$4^$B151*(1-K$4)^($A$139-$B151)</f>
        <v>0.00521974912843555</v>
      </c>
      <c r="L151" s="8" t="n">
        <f aca="false">COMBIN($A$139,$B151)*L$4^$B151*(1-L$4)^($A$139-$B151)</f>
        <v>0.013885498046875</v>
      </c>
    </row>
    <row r="152" customFormat="false" ht="12.75" hidden="false" customHeight="false" outlineLevel="0" collapsed="false">
      <c r="A152" s="5"/>
      <c r="B152" s="6" t="n">
        <v>13</v>
      </c>
      <c r="C152" s="8" t="n">
        <f aca="false">COMBIN($A$139,$B152)*C$4^$B152*(1-C$4)^($A$139-$B152)</f>
        <v>1.15676879882813E-015</v>
      </c>
      <c r="D152" s="8" t="n">
        <f aca="false">COMBIN($A$139,$B152)*D$4^$B152*(1-D$4)^($A$139-$B152)</f>
        <v>8.50500000000001E-012</v>
      </c>
      <c r="E152" s="8" t="n">
        <f aca="false">COMBIN($A$139,$B152)*E$4^$B152*(1-E$4)^($A$139-$B152)</f>
        <v>1.47643223373413E-009</v>
      </c>
      <c r="F152" s="8" t="n">
        <f aca="false">COMBIN($A$139,$B152)*F$4^$B152*(1-F$4)^($A$139-$B152)</f>
        <v>5.50502400000001E-008</v>
      </c>
      <c r="G152" s="8" t="n">
        <f aca="false">COMBIN($A$139,$B152)*G$4^$B152*(1-G$4)^($A$139-$B152)</f>
        <v>8.80099833011627E-007</v>
      </c>
      <c r="H152" s="8" t="n">
        <f aca="false">COMBIN($A$139,$B152)*H$4^$B152*(1-H$4)^($A$139-$B152)</f>
        <v>8.202791835E-006</v>
      </c>
      <c r="I152" s="8" t="n">
        <f aca="false">COMBIN($A$139,$B152)*I$4^$B152*(1-I$4)^($A$139-$B152)</f>
        <v>5.24687344260319E-005</v>
      </c>
      <c r="J152" s="8" t="n">
        <f aca="false">COMBIN($A$139,$B152)*J$4^$B152*(1-J$4)^($A$139-$B152)</f>
        <v>0.00025367150592</v>
      </c>
      <c r="K152" s="8" t="n">
        <f aca="false">COMBIN($A$139,$B152)*K$4^$B152*(1-K$4)^($A$139-$B152)</f>
        <v>0.000985547038236083</v>
      </c>
      <c r="L152" s="8" t="n">
        <f aca="false">COMBIN($A$139,$B152)*L$4^$B152*(1-L$4)^($A$139-$B152)</f>
        <v>0.003204345703125</v>
      </c>
    </row>
    <row r="153" customFormat="false" ht="12.75" hidden="false" customHeight="false" outlineLevel="0" collapsed="false">
      <c r="A153" s="5"/>
      <c r="B153" s="6" t="n">
        <v>14</v>
      </c>
      <c r="C153" s="8" t="n">
        <f aca="false">COMBIN($A$139,$B153)*C$4^$B153*(1-C$4)^($A$139-$B153)</f>
        <v>8.69750976562501E-018</v>
      </c>
      <c r="D153" s="8" t="n">
        <f aca="false">COMBIN($A$139,$B153)*D$4^$B153*(1-D$4)^($A$139-$B153)</f>
        <v>1.35E-013</v>
      </c>
      <c r="E153" s="8" t="n">
        <f aca="false">COMBIN($A$139,$B153)*E$4^$B153*(1-E$4)^($A$139-$B153)</f>
        <v>3.7220980682373E-011</v>
      </c>
      <c r="F153" s="8" t="n">
        <f aca="false">COMBIN($A$139,$B153)*F$4^$B153*(1-F$4)^($A$139-$B153)</f>
        <v>1.96608E-009</v>
      </c>
      <c r="G153" s="8" t="n">
        <f aca="false">COMBIN($A$139,$B153)*G$4^$B153*(1-G$4)^($A$139-$B153)</f>
        <v>4.19095158576965E-008</v>
      </c>
      <c r="H153" s="8" t="n">
        <f aca="false">COMBIN($A$139,$B153)*H$4^$B153*(1-H$4)^($A$139-$B153)</f>
        <v>5.02211745E-007</v>
      </c>
      <c r="I153" s="8" t="n">
        <f aca="false">COMBIN($A$139,$B153)*I$4^$B153*(1-I$4)^($A$139-$B153)</f>
        <v>4.03605649431015E-006</v>
      </c>
      <c r="J153" s="8" t="n">
        <f aca="false">COMBIN($A$139,$B153)*J$4^$B153*(1-J$4)^($A$139-$B153)</f>
        <v>2.415919104E-005</v>
      </c>
      <c r="K153" s="8" t="n">
        <f aca="false">COMBIN($A$139,$B153)*K$4^$B153*(1-K$4)^($A$139-$B153)</f>
        <v>0.000115193809663958</v>
      </c>
      <c r="L153" s="8" t="n">
        <f aca="false">COMBIN($A$139,$B153)*L$4^$B153*(1-L$4)^($A$139-$B153)</f>
        <v>0.000457763671875</v>
      </c>
    </row>
    <row r="154" customFormat="false" ht="12.75" hidden="false" customHeight="false" outlineLevel="0" collapsed="false">
      <c r="A154" s="5"/>
      <c r="B154" s="6" t="n">
        <v>15</v>
      </c>
      <c r="C154" s="8" t="n">
        <f aca="false">COMBIN($A$139,$B154)*C$4^$B154*(1-C$4)^($A$139-$B154)</f>
        <v>3.0517578125E-020</v>
      </c>
      <c r="D154" s="8" t="n">
        <f aca="false">COMBIN($A$139,$B154)*D$4^$B154*(1-D$4)^($A$139-$B154)</f>
        <v>1E-015</v>
      </c>
      <c r="E154" s="8" t="n">
        <f aca="false">COMBIN($A$139,$B154)*E$4^$B154*(1-E$4)^($A$139-$B154)</f>
        <v>4.37893890380859E-013</v>
      </c>
      <c r="F154" s="8" t="n">
        <f aca="false">COMBIN($A$139,$B154)*F$4^$B154*(1-F$4)^($A$139-$B154)</f>
        <v>3.2768E-011</v>
      </c>
      <c r="G154" s="8" t="n">
        <f aca="false">COMBIN($A$139,$B154)*G$4^$B154*(1-G$4)^($A$139-$B154)</f>
        <v>9.31322574615479E-010</v>
      </c>
      <c r="H154" s="8" t="n">
        <f aca="false">COMBIN($A$139,$B154)*H$4^$B154*(1-H$4)^($A$139-$B154)</f>
        <v>1.4348907E-008</v>
      </c>
      <c r="I154" s="8" t="n">
        <f aca="false">COMBIN($A$139,$B154)*I$4^$B154*(1-I$4)^($A$139-$B154)</f>
        <v>1.44884079282928E-007</v>
      </c>
      <c r="J154" s="8" t="n">
        <f aca="false">COMBIN($A$139,$B154)*J$4^$B154*(1-J$4)^($A$139-$B154)</f>
        <v>1.073741824E-006</v>
      </c>
      <c r="K154" s="8" t="n">
        <f aca="false">COMBIN($A$139,$B154)*K$4^$B154*(1-K$4)^($A$139-$B154)</f>
        <v>6.28329870894315E-006</v>
      </c>
      <c r="L154" s="8" t="n">
        <f aca="false">COMBIN($A$139,$B154)*L$4^$B154*(1-L$4)^($A$139-$B154)</f>
        <v>3.0517578125E-005</v>
      </c>
    </row>
    <row r="155" customFormat="false" ht="12.75" hidden="false" customHeight="false" outlineLevel="0" collapsed="false">
      <c r="A155" s="5"/>
      <c r="B155" s="6"/>
    </row>
    <row r="156" customFormat="false" ht="12.75" hidden="false" customHeight="false" outlineLevel="0" collapsed="false">
      <c r="A156" s="5" t="n">
        <v>16</v>
      </c>
      <c r="B156" s="6" t="n">
        <v>0</v>
      </c>
      <c r="C156" s="8" t="n">
        <f aca="false">COMBIN($A$156,$B156)*C$4^$B156*(1-C$4)^($A$156-$B156)</f>
        <v>0.440126668651765</v>
      </c>
      <c r="D156" s="8" t="n">
        <f aca="false">COMBIN($A$156,$B156)*D$4^$B156*(1-D$4)^($A$156-$B156)</f>
        <v>0.185302018885184</v>
      </c>
      <c r="E156" s="8" t="n">
        <f aca="false">COMBIN($A$156,$B156)*E$4^$B156*(1-E$4)^($A$156-$B156)</f>
        <v>0.0742510862360639</v>
      </c>
      <c r="F156" s="8" t="n">
        <f aca="false">COMBIN($A$156,$B156)*F$4^$B156*(1-F$4)^($A$156-$B156)</f>
        <v>0.0281474976710656</v>
      </c>
      <c r="G156" s="8" t="n">
        <f aca="false">COMBIN($A$156,$B156)*G$4^$B156*(1-G$4)^($A$156-$B156)</f>
        <v>0.0100225957576185</v>
      </c>
      <c r="H156" s="8" t="n">
        <f aca="false">COMBIN($A$156,$B156)*H$4^$B156*(1-H$4)^($A$156-$B156)</f>
        <v>0.0033232930569601</v>
      </c>
      <c r="I156" s="8" t="n">
        <f aca="false">COMBIN($A$156,$B156)*I$4^$B156*(1-I$4)^($A$156-$B156)</f>
        <v>0.00101534516782101</v>
      </c>
      <c r="J156" s="8" t="n">
        <f aca="false">COMBIN($A$156,$B156)*J$4^$B156*(1-J$4)^($A$156-$B156)</f>
        <v>0.0002821109907456</v>
      </c>
      <c r="K156" s="8" t="n">
        <f aca="false">COMBIN($A$156,$B156)*K$4^$B156*(1-K$4)^($A$156-$B156)</f>
        <v>7.01137235467105E-005</v>
      </c>
      <c r="L156" s="8" t="n">
        <f aca="false">COMBIN($A$156,$B156)*L$4^$B156*(1-L$4)^($A$156-$B156)</f>
        <v>1.52587890625E-005</v>
      </c>
    </row>
    <row r="157" customFormat="false" ht="12.75" hidden="false" customHeight="false" outlineLevel="0" collapsed="false">
      <c r="A157" s="5"/>
      <c r="B157" s="6" t="n">
        <v>1</v>
      </c>
      <c r="C157" s="8" t="n">
        <f aca="false">COMBIN($A$156,$B157)*C$4^$B157*(1-C$4)^($A$156-$B157)</f>
        <v>0.370632984127802</v>
      </c>
      <c r="D157" s="8" t="n">
        <f aca="false">COMBIN($A$156,$B157)*D$4^$B157*(1-D$4)^($A$156-$B157)</f>
        <v>0.329425811351439</v>
      </c>
      <c r="E157" s="8" t="n">
        <f aca="false">COMBIN($A$156,$B157)*E$4^$B157*(1-E$4)^($A$156-$B157)</f>
        <v>0.209650125843004</v>
      </c>
      <c r="F157" s="8" t="n">
        <f aca="false">COMBIN($A$156,$B157)*F$4^$B157*(1-F$4)^($A$156-$B157)</f>
        <v>0.112589990684263</v>
      </c>
      <c r="G157" s="8" t="n">
        <f aca="false">COMBIN($A$156,$B157)*G$4^$B157*(1-G$4)^($A$156-$B157)</f>
        <v>0.0534538440406323</v>
      </c>
      <c r="H157" s="8" t="n">
        <f aca="false">COMBIN($A$156,$B157)*H$4^$B157*(1-H$4)^($A$156-$B157)</f>
        <v>0.0227882952477264</v>
      </c>
      <c r="I157" s="8" t="n">
        <f aca="false">COMBIN($A$156,$B157)*I$4^$B157*(1-I$4)^($A$156-$B157)</f>
        <v>0.00874758913815028</v>
      </c>
      <c r="J157" s="8" t="n">
        <f aca="false">COMBIN($A$156,$B157)*J$4^$B157*(1-J$4)^($A$156-$B157)</f>
        <v>0.0030091839012864</v>
      </c>
      <c r="K157" s="8" t="n">
        <f aca="false">COMBIN($A$156,$B157)*K$4^$B157*(1-K$4)^($A$156-$B157)</f>
        <v>0.00091785238097512</v>
      </c>
      <c r="L157" s="8" t="n">
        <f aca="false">COMBIN($A$156,$B157)*L$4^$B157*(1-L$4)^($A$156-$B157)</f>
        <v>0.000244140625</v>
      </c>
    </row>
    <row r="158" customFormat="false" ht="12.75" hidden="false" customHeight="false" outlineLevel="0" collapsed="false">
      <c r="A158" s="5"/>
      <c r="B158" s="6" t="n">
        <v>2</v>
      </c>
      <c r="C158" s="8" t="n">
        <f aca="false">COMBIN($A$156,$B158)*C$4^$B158*(1-C$4)^($A$156-$B158)</f>
        <v>0.146302493734659</v>
      </c>
      <c r="D158" s="8" t="n">
        <f aca="false">COMBIN($A$156,$B158)*D$4^$B158*(1-D$4)^($A$156-$B158)</f>
        <v>0.274521509459532</v>
      </c>
      <c r="E158" s="8" t="n">
        <f aca="false">COMBIN($A$156,$B158)*E$4^$B158*(1-E$4)^($A$156-$B158)</f>
        <v>0.277478107733388</v>
      </c>
      <c r="F158" s="8" t="n">
        <f aca="false">COMBIN($A$156,$B158)*F$4^$B158*(1-F$4)^($A$156-$B158)</f>
        <v>0.211106232532992</v>
      </c>
      <c r="G158" s="8" t="n">
        <f aca="false">COMBIN($A$156,$B158)*G$4^$B158*(1-G$4)^($A$156-$B158)</f>
        <v>0.133634610101581</v>
      </c>
      <c r="H158" s="8" t="n">
        <f aca="false">COMBIN($A$156,$B158)*H$4^$B158*(1-H$4)^($A$156-$B158)</f>
        <v>0.0732480918676919</v>
      </c>
      <c r="I158" s="8" t="n">
        <f aca="false">COMBIN($A$156,$B158)*I$4^$B158*(1-I$4)^($A$156-$B158)</f>
        <v>0.0353268022886838</v>
      </c>
      <c r="J158" s="8" t="n">
        <f aca="false">COMBIN($A$156,$B158)*J$4^$B158*(1-J$4)^($A$156-$B158)</f>
        <v>0.015045919506432</v>
      </c>
      <c r="K158" s="8" t="n">
        <f aca="false">COMBIN($A$156,$B158)*K$4^$B158*(1-K$4)^($A$156-$B158)</f>
        <v>0.00563227597416551</v>
      </c>
      <c r="L158" s="8" t="n">
        <f aca="false">COMBIN($A$156,$B158)*L$4^$B158*(1-L$4)^($A$156-$B158)</f>
        <v>0.0018310546875</v>
      </c>
    </row>
    <row r="159" customFormat="false" ht="12.75" hidden="false" customHeight="false" outlineLevel="0" collapsed="false">
      <c r="A159" s="5"/>
      <c r="B159" s="6" t="n">
        <v>3</v>
      </c>
      <c r="C159" s="8" t="n">
        <f aca="false">COMBIN($A$156,$B159)*C$4^$B159*(1-C$4)^($A$156-$B159)</f>
        <v>0.0359339458295654</v>
      </c>
      <c r="D159" s="8" t="n">
        <f aca="false">COMBIN($A$156,$B159)*D$4^$B159*(1-D$4)^($A$156-$B159)</f>
        <v>0.142344486386424</v>
      </c>
      <c r="E159" s="8" t="n">
        <f aca="false">COMBIN($A$156,$B159)*E$4^$B159*(1-E$4)^($A$156-$B159)</f>
        <v>0.22851138283926</v>
      </c>
      <c r="F159" s="8" t="n">
        <f aca="false">COMBIN($A$156,$B159)*F$4^$B159*(1-F$4)^($A$156-$B159)</f>
        <v>0.246290604621824</v>
      </c>
      <c r="G159" s="8" t="n">
        <f aca="false">COMBIN($A$156,$B159)*G$4^$B159*(1-G$4)^($A$156-$B159)</f>
        <v>0.207876060158014</v>
      </c>
      <c r="H159" s="8" t="n">
        <f aca="false">COMBIN($A$156,$B159)*H$4^$B159*(1-H$4)^($A$156-$B159)</f>
        <v>0.146496183735384</v>
      </c>
      <c r="I159" s="8" t="n">
        <f aca="false">COMBIN($A$156,$B159)*I$4^$B159*(1-I$4)^($A$156-$B159)</f>
        <v>0.0887699134433593</v>
      </c>
      <c r="J159" s="8" t="n">
        <f aca="false">COMBIN($A$156,$B159)*J$4^$B159*(1-J$4)^($A$156-$B159)</f>
        <v>0.046809527353344</v>
      </c>
      <c r="K159" s="8" t="n">
        <f aca="false">COMBIN($A$156,$B159)*K$4^$B159*(1-K$4)^($A$156-$B159)</f>
        <v>0.021505053719541</v>
      </c>
      <c r="L159" s="8" t="n">
        <f aca="false">COMBIN($A$156,$B159)*L$4^$B159*(1-L$4)^($A$156-$B159)</f>
        <v>0.008544921875</v>
      </c>
    </row>
    <row r="160" customFormat="false" ht="12.75" hidden="false" customHeight="false" outlineLevel="0" collapsed="false">
      <c r="A160" s="5"/>
      <c r="B160" s="6" t="n">
        <v>4</v>
      </c>
      <c r="C160" s="8" t="n">
        <f aca="false">COMBIN($A$156,$B160)*C$4^$B160*(1-C$4)^($A$156-$B160)</f>
        <v>0.00614659599716249</v>
      </c>
      <c r="D160" s="8" t="n">
        <f aca="false">COMBIN($A$156,$B160)*D$4^$B160*(1-D$4)^($A$156-$B160)</f>
        <v>0.051402175639542</v>
      </c>
      <c r="E160" s="8" t="n">
        <f aca="false">COMBIN($A$156,$B160)*E$4^$B160*(1-E$4)^($A$156-$B160)</f>
        <v>0.131057998981341</v>
      </c>
      <c r="F160" s="8" t="n">
        <f aca="false">COMBIN($A$156,$B160)*F$4^$B160*(1-F$4)^($A$156-$B160)</f>
        <v>0.200111116255232</v>
      </c>
      <c r="G160" s="8" t="n">
        <f aca="false">COMBIN($A$156,$B160)*G$4^$B160*(1-G$4)^($A$156-$B160)</f>
        <v>0.225199065171182</v>
      </c>
      <c r="H160" s="8" t="n">
        <f aca="false">COMBIN($A$156,$B160)*H$4^$B160*(1-H$4)^($A$156-$B160)</f>
        <v>0.204048255917142</v>
      </c>
      <c r="I160" s="8" t="n">
        <f aca="false">COMBIN($A$156,$B160)*I$4^$B160*(1-I$4)^($A$156-$B160)</f>
        <v>0.155347348525879</v>
      </c>
      <c r="J160" s="8" t="n">
        <f aca="false">COMBIN($A$156,$B160)*J$4^$B160*(1-J$4)^($A$156-$B160)</f>
        <v>0.101420642598912</v>
      </c>
      <c r="K160" s="8" t="n">
        <f aca="false">COMBIN($A$156,$B160)*K$4^$B160*(1-K$4)^($A$156-$B160)</f>
        <v>0.0571838928451432</v>
      </c>
      <c r="L160" s="8" t="n">
        <f aca="false">COMBIN($A$156,$B160)*L$4^$B160*(1-L$4)^($A$156-$B160)</f>
        <v>0.02777099609375</v>
      </c>
    </row>
    <row r="161" customFormat="false" ht="12.75" hidden="false" customHeight="false" outlineLevel="0" collapsed="false">
      <c r="A161" s="5"/>
      <c r="B161" s="6" t="n">
        <v>5</v>
      </c>
      <c r="C161" s="8" t="n">
        <f aca="false">COMBIN($A$156,$B161)*C$4^$B161*(1-C$4)^($A$156-$B161)</f>
        <v>0.000776412125957368</v>
      </c>
      <c r="D161" s="8" t="n">
        <f aca="false">COMBIN($A$156,$B161)*D$4^$B161*(1-D$4)^($A$156-$B161)</f>
        <v>0.0137072468372112</v>
      </c>
      <c r="E161" s="8" t="n">
        <f aca="false">COMBIN($A$156,$B161)*E$4^$B161*(1-E$4)^($A$156-$B161)</f>
        <v>0.0555069172156266</v>
      </c>
      <c r="F161" s="8" t="n">
        <f aca="false">COMBIN($A$156,$B161)*F$4^$B161*(1-F$4)^($A$156-$B161)</f>
        <v>0.120066669753139</v>
      </c>
      <c r="G161" s="8" t="n">
        <f aca="false">COMBIN($A$156,$B161)*G$4^$B161*(1-G$4)^($A$156-$B161)</f>
        <v>0.180159252136946</v>
      </c>
      <c r="H161" s="8" t="n">
        <f aca="false">COMBIN($A$156,$B161)*H$4^$B161*(1-H$4)^($A$156-$B161)</f>
        <v>0.209878206086203</v>
      </c>
      <c r="I161" s="8" t="n">
        <f aca="false">COMBIN($A$156,$B161)*I$4^$B161*(1-I$4)^($A$156-$B161)</f>
        <v>0.200756573479597</v>
      </c>
      <c r="J161" s="8" t="n">
        <f aca="false">COMBIN($A$156,$B161)*J$4^$B161*(1-J$4)^($A$156-$B161)</f>
        <v>0.162273028158259</v>
      </c>
      <c r="K161" s="8" t="n">
        <f aca="false">COMBIN($A$156,$B161)*K$4^$B161*(1-K$4)^($A$156-$B161)</f>
        <v>0.112288371405008</v>
      </c>
      <c r="L161" s="8" t="n">
        <f aca="false">COMBIN($A$156,$B161)*L$4^$B161*(1-L$4)^($A$156-$B161)</f>
        <v>0.066650390625</v>
      </c>
    </row>
    <row r="162" customFormat="false" ht="12.75" hidden="false" customHeight="false" outlineLevel="0" collapsed="false">
      <c r="A162" s="5"/>
      <c r="B162" s="6" t="n">
        <v>6</v>
      </c>
      <c r="C162" s="8" t="n">
        <f aca="false">COMBIN($A$156,$B162)*C$4^$B162*(1-C$4)^($A$156-$B162)</f>
        <v>7.49169595222022E-005</v>
      </c>
      <c r="D162" s="8" t="n">
        <f aca="false">COMBIN($A$156,$B162)*D$4^$B162*(1-D$4)^($A$156-$B162)</f>
        <v>0.0027922169483208</v>
      </c>
      <c r="E162" s="8" t="n">
        <f aca="false">COMBIN($A$156,$B162)*E$4^$B162*(1-E$4)^($A$156-$B162)</f>
        <v>0.0179581202756439</v>
      </c>
      <c r="F162" s="8" t="n">
        <f aca="false">COMBIN($A$156,$B162)*F$4^$B162*(1-F$4)^($A$156-$B162)</f>
        <v>0.0550305569701889</v>
      </c>
      <c r="G162" s="8" t="n">
        <f aca="false">COMBIN($A$156,$B162)*G$4^$B162*(1-G$4)^($A$156-$B162)</f>
        <v>0.110097320750356</v>
      </c>
      <c r="H162" s="8" t="n">
        <f aca="false">COMBIN($A$156,$B162)*H$4^$B162*(1-H$4)^($A$156-$B162)</f>
        <v>0.164904304782017</v>
      </c>
      <c r="I162" s="8" t="n">
        <f aca="false">COMBIN($A$156,$B162)*I$4^$B162*(1-I$4)^($A$156-$B162)</f>
        <v>0.1981827712555</v>
      </c>
      <c r="J162" s="8" t="n">
        <f aca="false">COMBIN($A$156,$B162)*J$4^$B162*(1-J$4)^($A$156-$B162)</f>
        <v>0.198333701082317</v>
      </c>
      <c r="K162" s="8" t="n">
        <f aca="false">COMBIN($A$156,$B162)*K$4^$B162*(1-K$4)^($A$156-$B162)</f>
        <v>0.168432557107513</v>
      </c>
      <c r="L162" s="8" t="n">
        <f aca="false">COMBIN($A$156,$B162)*L$4^$B162*(1-L$4)^($A$156-$B162)</f>
        <v>0.1221923828125</v>
      </c>
    </row>
    <row r="163" customFormat="false" ht="12.75" hidden="false" customHeight="false" outlineLevel="0" collapsed="false">
      <c r="A163" s="5"/>
      <c r="B163" s="6" t="n">
        <v>7</v>
      </c>
      <c r="C163" s="8" t="n">
        <f aca="false">COMBIN($A$156,$B163)*C$4^$B163*(1-C$4)^($A$156-$B163)</f>
        <v>5.6328540994137E-006</v>
      </c>
      <c r="D163" s="8" t="n">
        <f aca="false">COMBIN($A$156,$B163)*D$4^$B163*(1-D$4)^($A$156-$B163)</f>
        <v>0.000443209039416</v>
      </c>
      <c r="E163" s="8" t="n">
        <f aca="false">COMBIN($A$156,$B163)*E$4^$B163*(1-E$4)^($A$156-$B163)</f>
        <v>0.0045272572123472</v>
      </c>
      <c r="F163" s="8" t="n">
        <f aca="false">COMBIN($A$156,$B163)*F$4^$B163*(1-F$4)^($A$156-$B163)</f>
        <v>0.019653770346496</v>
      </c>
      <c r="G163" s="8" t="n">
        <f aca="false">COMBIN($A$156,$B163)*G$4^$B163*(1-G$4)^($A$156-$B163)</f>
        <v>0.0524272955954075</v>
      </c>
      <c r="H163" s="8" t="n">
        <f aca="false">COMBIN($A$156,$B163)*H$4^$B163*(1-H$4)^($A$156-$B163)</f>
        <v>0.100961819254296</v>
      </c>
      <c r="I163" s="8" t="n">
        <f aca="false">COMBIN($A$156,$B163)*I$4^$B163*(1-I$4)^($A$156-$B163)</f>
        <v>0.152448285581154</v>
      </c>
      <c r="J163" s="8" t="n">
        <f aca="false">COMBIN($A$156,$B163)*J$4^$B163*(1-J$4)^($A$156-$B163)</f>
        <v>0.188889239126016</v>
      </c>
      <c r="K163" s="8" t="n">
        <f aca="false">COMBIN($A$156,$B163)*K$4^$B163*(1-K$4)^($A$156-$B163)</f>
        <v>0.196869222593197</v>
      </c>
      <c r="L163" s="8" t="n">
        <f aca="false">COMBIN($A$156,$B163)*L$4^$B163*(1-L$4)^($A$156-$B163)</f>
        <v>0.174560546875</v>
      </c>
    </row>
    <row r="164" customFormat="false" ht="12.75" hidden="false" customHeight="false" outlineLevel="0" collapsed="false">
      <c r="A164" s="5"/>
      <c r="B164" s="6" t="n">
        <v>8</v>
      </c>
      <c r="C164" s="8" t="n">
        <f aca="false">COMBIN($A$156,$B164)*C$4^$B164*(1-C$4)^($A$156-$B164)</f>
        <v>3.33524255886337E-007</v>
      </c>
      <c r="D164" s="8" t="n">
        <f aca="false">COMBIN($A$156,$B164)*D$4^$B164*(1-D$4)^($A$156-$B164)</f>
        <v>5.5401129927E-005</v>
      </c>
      <c r="E164" s="8" t="n">
        <f aca="false">COMBIN($A$156,$B164)*E$4^$B164*(1-E$4)^($A$156-$B164)</f>
        <v>0.000898793711274812</v>
      </c>
      <c r="F164" s="8" t="n">
        <f aca="false">COMBIN($A$156,$B164)*F$4^$B164*(1-F$4)^($A$156-$B164)</f>
        <v>0.00552762290995201</v>
      </c>
      <c r="G164" s="8" t="n">
        <f aca="false">COMBIN($A$156,$B164)*G$4^$B164*(1-G$4)^($A$156-$B164)</f>
        <v>0.0196602358482778</v>
      </c>
      <c r="H164" s="8" t="n">
        <f aca="false">COMBIN($A$156,$B164)*H$4^$B164*(1-H$4)^($A$156-$B164)</f>
        <v>0.048678019997607</v>
      </c>
      <c r="I164" s="8" t="n">
        <f aca="false">COMBIN($A$156,$B164)*I$4^$B164*(1-I$4)^($A$156-$B164)</f>
        <v>0.0923484806885835</v>
      </c>
      <c r="J164" s="8" t="n">
        <f aca="false">COMBIN($A$156,$B164)*J$4^$B164*(1-J$4)^($A$156-$B164)</f>
        <v>0.141666929344512</v>
      </c>
      <c r="K164" s="8" t="n">
        <f aca="false">COMBIN($A$156,$B164)*K$4^$B164*(1-K$4)^($A$156-$B164)</f>
        <v>0.18120917079601</v>
      </c>
      <c r="L164" s="8" t="n">
        <f aca="false">COMBIN($A$156,$B164)*L$4^$B164*(1-L$4)^($A$156-$B164)</f>
        <v>0.196380615234375</v>
      </c>
    </row>
    <row r="165" customFormat="false" ht="12.75" hidden="false" customHeight="false" outlineLevel="0" collapsed="false">
      <c r="A165" s="5"/>
      <c r="B165" s="6" t="n">
        <v>9</v>
      </c>
      <c r="C165" s="8" t="n">
        <f aca="false">COMBIN($A$156,$B165)*C$4^$B165*(1-C$4)^($A$156-$B165)</f>
        <v>1.56034739595947E-008</v>
      </c>
      <c r="D165" s="8" t="n">
        <f aca="false">COMBIN($A$156,$B165)*D$4^$B165*(1-D$4)^($A$156-$B165)</f>
        <v>5.471716536E-006</v>
      </c>
      <c r="E165" s="8" t="n">
        <f aca="false">COMBIN($A$156,$B165)*E$4^$B165*(1-E$4)^($A$156-$B165)</f>
        <v>0.000140987248827421</v>
      </c>
      <c r="F165" s="8" t="n">
        <f aca="false">COMBIN($A$156,$B165)*F$4^$B165*(1-F$4)^($A$156-$B165)</f>
        <v>0.001228360646656</v>
      </c>
      <c r="G165" s="8" t="n">
        <f aca="false">COMBIN($A$156,$B165)*G$4^$B165*(1-G$4)^($A$156-$B165)</f>
        <v>0.00582525506615639</v>
      </c>
      <c r="H165" s="8" t="n">
        <f aca="false">COMBIN($A$156,$B165)*H$4^$B165*(1-H$4)^($A$156-$B165)</f>
        <v>0.018544007618136</v>
      </c>
      <c r="I165" s="8" t="n">
        <f aca="false">COMBIN($A$156,$B165)*I$4^$B165*(1-I$4)^($A$156-$B165)</f>
        <v>0.0442009822099203</v>
      </c>
      <c r="J165" s="8" t="n">
        <f aca="false">COMBIN($A$156,$B165)*J$4^$B165*(1-J$4)^($A$156-$B165)</f>
        <v>0.083950772944896</v>
      </c>
      <c r="K165" s="8" t="n">
        <f aca="false">COMBIN($A$156,$B165)*K$4^$B165*(1-K$4)^($A$156-$B165)</f>
        <v>0.131788487851644</v>
      </c>
      <c r="L165" s="8" t="n">
        <f aca="false">COMBIN($A$156,$B165)*L$4^$B165*(1-L$4)^($A$156-$B165)</f>
        <v>0.174560546875</v>
      </c>
    </row>
    <row r="166" customFormat="false" ht="12.75" hidden="false" customHeight="false" outlineLevel="0" collapsed="false">
      <c r="A166" s="5"/>
      <c r="B166" s="6" t="n">
        <v>10</v>
      </c>
      <c r="C166" s="8" t="n">
        <f aca="false">COMBIN($A$156,$B166)*C$4^$B166*(1-C$4)^($A$156-$B166)</f>
        <v>5.74864830090332E-010</v>
      </c>
      <c r="D166" s="8" t="n">
        <f aca="false">COMBIN($A$156,$B166)*D$4^$B166*(1-D$4)^($A$156-$B166)</f>
        <v>4.255779528E-007</v>
      </c>
      <c r="E166" s="8" t="n">
        <f aca="false">COMBIN($A$156,$B166)*E$4^$B166*(1-E$4)^($A$156-$B166)</f>
        <v>1.74160719139756E-005</v>
      </c>
      <c r="F166" s="8" t="n">
        <f aca="false">COMBIN($A$156,$B166)*F$4^$B166*(1-F$4)^($A$156-$B166)</f>
        <v>0.0002149631131648</v>
      </c>
      <c r="G166" s="8" t="n">
        <f aca="false">COMBIN($A$156,$B166)*G$4^$B166*(1-G$4)^($A$156-$B166)</f>
        <v>0.00135922618210316</v>
      </c>
      <c r="H166" s="8" t="n">
        <f aca="false">COMBIN($A$156,$B166)*H$4^$B166*(1-H$4)^($A$156-$B166)</f>
        <v>0.0055632022854408</v>
      </c>
      <c r="I166" s="8" t="n">
        <f aca="false">COMBIN($A$156,$B166)*I$4^$B166*(1-I$4)^($A$156-$B166)</f>
        <v>0.0166603702175853</v>
      </c>
      <c r="J166" s="8" t="n">
        <f aca="false">COMBIN($A$156,$B166)*J$4^$B166*(1-J$4)^($A$156-$B166)</f>
        <v>0.0391770273742848</v>
      </c>
      <c r="K166" s="8" t="n">
        <f aca="false">COMBIN($A$156,$B166)*K$4^$B166*(1-K$4)^($A$156-$B166)</f>
        <v>0.0754788612241234</v>
      </c>
      <c r="L166" s="8" t="n">
        <f aca="false">COMBIN($A$156,$B166)*L$4^$B166*(1-L$4)^($A$156-$B166)</f>
        <v>0.1221923828125</v>
      </c>
    </row>
    <row r="167" customFormat="false" ht="12.75" hidden="false" customHeight="false" outlineLevel="0" collapsed="false">
      <c r="A167" s="5"/>
      <c r="B167" s="6" t="n">
        <v>11</v>
      </c>
      <c r="C167" s="8" t="n">
        <f aca="false">COMBIN($A$156,$B167)*C$4^$B167*(1-C$4)^($A$156-$B167)</f>
        <v>1.65032965576172E-011</v>
      </c>
      <c r="D167" s="8" t="n">
        <f aca="false">COMBIN($A$156,$B167)*D$4^$B167*(1-D$4)^($A$156-$B167)</f>
        <v>2.57926032E-008</v>
      </c>
      <c r="E167" s="8" t="n">
        <f aca="false">COMBIN($A$156,$B167)*E$4^$B167*(1-E$4)^($A$156-$B167)</f>
        <v>1.67641333931316E-006</v>
      </c>
      <c r="F167" s="8" t="n">
        <f aca="false">COMBIN($A$156,$B167)*F$4^$B167*(1-F$4)^($A$156-$B167)</f>
        <v>2.93131517952E-005</v>
      </c>
      <c r="G167" s="8" t="n">
        <f aca="false">COMBIN($A$156,$B167)*G$4^$B167*(1-G$4)^($A$156-$B167)</f>
        <v>0.000247132033109665</v>
      </c>
      <c r="H167" s="8" t="n">
        <f aca="false">COMBIN($A$156,$B167)*H$4^$B167*(1-H$4)^($A$156-$B167)</f>
        <v>0.0013004888459472</v>
      </c>
      <c r="I167" s="8" t="n">
        <f aca="false">COMBIN($A$156,$B167)*I$4^$B167*(1-I$4)^($A$156-$B167)</f>
        <v>0.00489325558838171</v>
      </c>
      <c r="J167" s="8" t="n">
        <f aca="false">COMBIN($A$156,$B167)*J$4^$B167*(1-J$4)^($A$156-$B167)</f>
        <v>0.0142461917724672</v>
      </c>
      <c r="K167" s="8" t="n">
        <f aca="false">COMBIN($A$156,$B167)*K$4^$B167*(1-K$4)^($A$156-$B167)</f>
        <v>0.0336847810421707</v>
      </c>
      <c r="L167" s="8" t="n">
        <f aca="false">COMBIN($A$156,$B167)*L$4^$B167*(1-L$4)^($A$156-$B167)</f>
        <v>0.066650390625</v>
      </c>
    </row>
    <row r="168" customFormat="false" ht="12.75" hidden="false" customHeight="false" outlineLevel="0" collapsed="false">
      <c r="A168" s="5"/>
      <c r="B168" s="6" t="n">
        <v>12</v>
      </c>
      <c r="C168" s="8" t="n">
        <f aca="false">COMBIN($A$156,$B168)*C$4^$B168*(1-C$4)^($A$156-$B168)</f>
        <v>3.61914398193359E-013</v>
      </c>
      <c r="D168" s="8" t="n">
        <f aca="false">COMBIN($A$156,$B168)*D$4^$B168*(1-D$4)^($A$156-$B168)</f>
        <v>1.194102E-009</v>
      </c>
      <c r="E168" s="8" t="n">
        <f aca="false">COMBIN($A$156,$B168)*E$4^$B168*(1-E$4)^($A$156-$B168)</f>
        <v>1.23265686714203E-007</v>
      </c>
      <c r="F168" s="8" t="n">
        <f aca="false">COMBIN($A$156,$B168)*F$4^$B168*(1-F$4)^($A$156-$B168)</f>
        <v>3.053453312E-006</v>
      </c>
      <c r="G168" s="8" t="n">
        <f aca="false">COMBIN($A$156,$B168)*G$4^$B168*(1-G$4)^($A$156-$B168)</f>
        <v>3.43238934874535E-005</v>
      </c>
      <c r="H168" s="8" t="n">
        <f aca="false">COMBIN($A$156,$B168)*H$4^$B168*(1-H$4)^($A$156-$B168)</f>
        <v>0.000232230151062</v>
      </c>
      <c r="I168" s="8" t="n">
        <f aca="false">COMBIN($A$156,$B168)*I$4^$B168*(1-I$4)^($A$156-$B168)</f>
        <v>0.00109784580508564</v>
      </c>
      <c r="J168" s="8" t="n">
        <f aca="false">COMBIN($A$156,$B168)*J$4^$B168*(1-J$4)^($A$156-$B168)</f>
        <v>0.003957275492352</v>
      </c>
      <c r="K168" s="8" t="n">
        <f aca="false">COMBIN($A$156,$B168)*K$4^$B168*(1-K$4)^($A$156-$B168)</f>
        <v>0.0114834480825582</v>
      </c>
      <c r="L168" s="8" t="n">
        <f aca="false">COMBIN($A$156,$B168)*L$4^$B168*(1-L$4)^($A$156-$B168)</f>
        <v>0.02777099609375</v>
      </c>
    </row>
    <row r="169" customFormat="false" ht="12.75" hidden="false" customHeight="false" outlineLevel="0" collapsed="false">
      <c r="A169" s="5"/>
      <c r="B169" s="6" t="n">
        <v>13</v>
      </c>
      <c r="C169" s="8" t="n">
        <f aca="false">COMBIN($A$156,$B169)*C$4^$B169*(1-C$4)^($A$156-$B169)</f>
        <v>5.86096191406251E-015</v>
      </c>
      <c r="D169" s="8" t="n">
        <f aca="false">COMBIN($A$156,$B169)*D$4^$B169*(1-D$4)^($A$156-$B169)</f>
        <v>4.08240000000001E-011</v>
      </c>
      <c r="E169" s="8" t="n">
        <f aca="false">COMBIN($A$156,$B169)*E$4^$B169*(1-E$4)^($A$156-$B169)</f>
        <v>6.69315945959473E-009</v>
      </c>
      <c r="F169" s="8" t="n">
        <f aca="false">COMBIN($A$156,$B169)*F$4^$B169*(1-F$4)^($A$156-$B169)</f>
        <v>2.34881024E-007</v>
      </c>
      <c r="G169" s="8" t="n">
        <f aca="false">COMBIN($A$156,$B169)*G$4^$B169*(1-G$4)^($A$156-$B169)</f>
        <v>3.52039933204651E-006</v>
      </c>
      <c r="H169" s="8" t="n">
        <f aca="false">COMBIN($A$156,$B169)*H$4^$B169*(1-H$4)^($A$156-$B169)</f>
        <v>3.0623756184E-005</v>
      </c>
      <c r="I169" s="8" t="n">
        <f aca="false">COMBIN($A$156,$B169)*I$4^$B169*(1-I$4)^($A$156-$B169)</f>
        <v>0.000181891612676911</v>
      </c>
      <c r="J169" s="8" t="n">
        <f aca="false">COMBIN($A$156,$B169)*J$4^$B169*(1-J$4)^($A$156-$B169)</f>
        <v>0.000811748818944001</v>
      </c>
      <c r="K169" s="8" t="n">
        <f aca="false">COMBIN($A$156,$B169)*K$4^$B169*(1-K$4)^($A$156-$B169)</f>
        <v>0.00289093797882584</v>
      </c>
      <c r="L169" s="8" t="n">
        <f aca="false">COMBIN($A$156,$B169)*L$4^$B169*(1-L$4)^($A$156-$B169)</f>
        <v>0.008544921875</v>
      </c>
    </row>
    <row r="170" customFormat="false" ht="12.75" hidden="false" customHeight="false" outlineLevel="0" collapsed="false">
      <c r="A170" s="5"/>
      <c r="B170" s="6" t="n">
        <v>14</v>
      </c>
      <c r="C170" s="8" t="n">
        <f aca="false">COMBIN($A$156,$B170)*C$4^$B170*(1-C$4)^($A$156-$B170)</f>
        <v>6.610107421875E-017</v>
      </c>
      <c r="D170" s="8" t="n">
        <f aca="false">COMBIN($A$156,$B170)*D$4^$B170*(1-D$4)^($A$156-$B170)</f>
        <v>9.72000000000001E-013</v>
      </c>
      <c r="E170" s="8" t="n">
        <f aca="false">COMBIN($A$156,$B170)*E$4^$B170*(1-E$4)^($A$156-$B170)</f>
        <v>2.53102668640137E-010</v>
      </c>
      <c r="F170" s="8" t="n">
        <f aca="false">COMBIN($A$156,$B170)*F$4^$B170*(1-F$4)^($A$156-$B170)</f>
        <v>1.2582912E-008</v>
      </c>
      <c r="G170" s="8" t="n">
        <f aca="false">COMBIN($A$156,$B170)*G$4^$B170*(1-G$4)^($A$156-$B170)</f>
        <v>2.51457095146179E-007</v>
      </c>
      <c r="H170" s="8" t="n">
        <f aca="false">COMBIN($A$156,$B170)*H$4^$B170*(1-H$4)^($A$156-$B170)</f>
        <v>2.812385772E-006</v>
      </c>
      <c r="I170" s="8" t="n">
        <f aca="false">COMBIN($A$156,$B170)*I$4^$B170*(1-I$4)^($A$156-$B170)</f>
        <v>2.09874937704128E-005</v>
      </c>
      <c r="J170" s="8" t="n">
        <f aca="false">COMBIN($A$156,$B170)*J$4^$B170*(1-J$4)^($A$156-$B170)</f>
        <v>0.000115964116992</v>
      </c>
      <c r="K170" s="8" t="n">
        <f aca="false">COMBIN($A$156,$B170)*K$4^$B170*(1-K$4)^($A$156-$B170)</f>
        <v>0.000506852762521414</v>
      </c>
      <c r="L170" s="8" t="n">
        <f aca="false">COMBIN($A$156,$B170)*L$4^$B170*(1-L$4)^($A$156-$B170)</f>
        <v>0.0018310546875</v>
      </c>
    </row>
    <row r="171" customFormat="false" ht="12.75" hidden="false" customHeight="false" outlineLevel="0" collapsed="false">
      <c r="A171" s="5"/>
      <c r="B171" s="6" t="n">
        <v>15</v>
      </c>
      <c r="C171" s="8" t="n">
        <f aca="false">COMBIN($A$156,$B171)*C$4^$B171*(1-C$4)^($A$156-$B171)</f>
        <v>4.638671875E-019</v>
      </c>
      <c r="D171" s="8" t="n">
        <f aca="false">COMBIN($A$156,$B171)*D$4^$B171*(1-D$4)^($A$156-$B171)</f>
        <v>1.44E-014</v>
      </c>
      <c r="E171" s="8" t="n">
        <f aca="false">COMBIN($A$156,$B171)*E$4^$B171*(1-E$4)^($A$156-$B171)</f>
        <v>5.95535690917968E-012</v>
      </c>
      <c r="F171" s="8" t="n">
        <f aca="false">COMBIN($A$156,$B171)*F$4^$B171*(1-F$4)^($A$156-$B171)</f>
        <v>4.194304E-010</v>
      </c>
      <c r="G171" s="8" t="n">
        <f aca="false">COMBIN($A$156,$B171)*G$4^$B171*(1-G$4)^($A$156-$B171)</f>
        <v>1.11758708953857E-008</v>
      </c>
      <c r="H171" s="8" t="n">
        <f aca="false">COMBIN($A$156,$B171)*H$4^$B171*(1-H$4)^($A$156-$B171)</f>
        <v>1.607077584E-007</v>
      </c>
      <c r="I171" s="8" t="n">
        <f aca="false">COMBIN($A$156,$B171)*I$4^$B171*(1-I$4)^($A$156-$B171)</f>
        <v>1.50679442454245E-006</v>
      </c>
      <c r="J171" s="8" t="n">
        <f aca="false">COMBIN($A$156,$B171)*J$4^$B171*(1-J$4)^($A$156-$B171)</f>
        <v>1.03079215104E-005</v>
      </c>
      <c r="K171" s="8" t="n">
        <f aca="false">COMBIN($A$156,$B171)*K$4^$B171*(1-K$4)^($A$156-$B171)</f>
        <v>5.52930286386997E-005</v>
      </c>
      <c r="L171" s="8" t="n">
        <f aca="false">COMBIN($A$156,$B171)*L$4^$B171*(1-L$4)^($A$156-$B171)</f>
        <v>0.000244140625</v>
      </c>
    </row>
    <row r="172" customFormat="false" ht="12.75" hidden="false" customHeight="false" outlineLevel="0" collapsed="false">
      <c r="A172" s="5"/>
      <c r="B172" s="6" t="n">
        <v>16</v>
      </c>
      <c r="C172" s="8" t="n">
        <f aca="false">COMBIN($A$156,$B172)*C$4^$B172*(1-C$4)^($A$156-$B172)</f>
        <v>1.52587890625E-021</v>
      </c>
      <c r="D172" s="8" t="n">
        <f aca="false">COMBIN($A$156,$B172)*D$4^$B172*(1-D$4)^($A$156-$B172)</f>
        <v>1E-016</v>
      </c>
      <c r="E172" s="8" t="n">
        <f aca="false">COMBIN($A$156,$B172)*E$4^$B172*(1-E$4)^($A$156-$B172)</f>
        <v>6.56840835571289E-014</v>
      </c>
      <c r="F172" s="8" t="n">
        <f aca="false">COMBIN($A$156,$B172)*F$4^$B172*(1-F$4)^($A$156-$B172)</f>
        <v>6.55360000000001E-012</v>
      </c>
      <c r="G172" s="8" t="n">
        <f aca="false">COMBIN($A$156,$B172)*G$4^$B172*(1-G$4)^($A$156-$B172)</f>
        <v>2.3283064365387E-010</v>
      </c>
      <c r="H172" s="8" t="n">
        <f aca="false">COMBIN($A$156,$B172)*H$4^$B172*(1-H$4)^($A$156-$B172)</f>
        <v>4.3046721E-009</v>
      </c>
      <c r="I172" s="8" t="n">
        <f aca="false">COMBIN($A$156,$B172)*I$4^$B172*(1-I$4)^($A$156-$B172)</f>
        <v>5.07094277490249E-008</v>
      </c>
      <c r="J172" s="8" t="n">
        <f aca="false">COMBIN($A$156,$B172)*J$4^$B172*(1-J$4)^($A$156-$B172)</f>
        <v>4.294967296E-007</v>
      </c>
      <c r="K172" s="8" t="n">
        <f aca="false">COMBIN($A$156,$B172)*K$4^$B172*(1-K$4)^($A$156-$B172)</f>
        <v>2.82748441902442E-006</v>
      </c>
      <c r="L172" s="8" t="n">
        <f aca="false">COMBIN($A$156,$B172)*L$4^$B172*(1-L$4)^($A$156-$B172)</f>
        <v>1.52587890625E-005</v>
      </c>
    </row>
    <row r="173" customFormat="false" ht="12.75" hidden="false" customHeight="false" outlineLevel="0" collapsed="false">
      <c r="A173" s="5"/>
      <c r="B173" s="6"/>
    </row>
    <row r="174" customFormat="false" ht="12.75" hidden="false" customHeight="false" outlineLevel="0" collapsed="false">
      <c r="A174" s="5" t="n">
        <v>17</v>
      </c>
      <c r="B174" s="6" t="n">
        <v>0</v>
      </c>
      <c r="C174" s="8" t="n">
        <f aca="false">COMBIN($A$174,$B174)*C$4^$B174*(1-C$4)^($A$174-$B174)</f>
        <v>0.418120335219177</v>
      </c>
      <c r="D174" s="8" t="n">
        <f aca="false">COMBIN($A$174,$B174)*D$4^$B174*(1-D$4)^($A$174-$B174)</f>
        <v>0.166771816996666</v>
      </c>
      <c r="E174" s="8" t="n">
        <f aca="false">COMBIN($A$174,$B174)*E$4^$B174*(1-E$4)^($A$174-$B174)</f>
        <v>0.0631134233006543</v>
      </c>
      <c r="F174" s="8" t="n">
        <f aca="false">COMBIN($A$174,$B174)*F$4^$B174*(1-F$4)^($A$174-$B174)</f>
        <v>0.0225179981368525</v>
      </c>
      <c r="G174" s="8" t="n">
        <f aca="false">COMBIN($A$174,$B174)*G$4^$B174*(1-G$4)^($A$174-$B174)</f>
        <v>0.00751694681821391</v>
      </c>
      <c r="H174" s="8" t="n">
        <f aca="false">COMBIN($A$174,$B174)*H$4^$B174*(1-H$4)^($A$174-$B174)</f>
        <v>0.00232630513987207</v>
      </c>
      <c r="I174" s="8" t="n">
        <f aca="false">COMBIN($A$174,$B174)*I$4^$B174*(1-I$4)^($A$174-$B174)</f>
        <v>0.00065997435908366</v>
      </c>
      <c r="J174" s="8" t="n">
        <f aca="false">COMBIN($A$174,$B174)*J$4^$B174*(1-J$4)^($A$174-$B174)</f>
        <v>0.00016926659444736</v>
      </c>
      <c r="K174" s="8" t="n">
        <f aca="false">COMBIN($A$174,$B174)*K$4^$B174*(1-K$4)^($A$174-$B174)</f>
        <v>3.85625479506908E-005</v>
      </c>
      <c r="L174" s="8" t="n">
        <f aca="false">COMBIN($A$174,$B174)*L$4^$B174*(1-L$4)^($A$174-$B174)</f>
        <v>7.62939453125E-006</v>
      </c>
    </row>
    <row r="175" customFormat="false" ht="12.75" hidden="false" customHeight="false" outlineLevel="0" collapsed="false">
      <c r="A175" s="5"/>
      <c r="B175" s="6" t="n">
        <v>1</v>
      </c>
      <c r="C175" s="8" t="n">
        <f aca="false">COMBIN($A$174,$B175)*C$4^$B175*(1-C$4)^($A$174-$B175)</f>
        <v>0.374107668354001</v>
      </c>
      <c r="D175" s="8" t="n">
        <f aca="false">COMBIN($A$174,$B175)*D$4^$B175*(1-D$4)^($A$174-$B175)</f>
        <v>0.315013432104813</v>
      </c>
      <c r="E175" s="8" t="n">
        <f aca="false">COMBIN($A$174,$B175)*E$4^$B175*(1-E$4)^($A$174-$B175)</f>
        <v>0.189340269901963</v>
      </c>
      <c r="F175" s="8" t="n">
        <f aca="false">COMBIN($A$174,$B175)*F$4^$B175*(1-F$4)^($A$174-$B175)</f>
        <v>0.0957014920816231</v>
      </c>
      <c r="G175" s="8" t="n">
        <f aca="false">COMBIN($A$174,$B175)*G$4^$B175*(1-G$4)^($A$174-$B175)</f>
        <v>0.0425960319698788</v>
      </c>
      <c r="H175" s="8" t="n">
        <f aca="false">COMBIN($A$174,$B175)*H$4^$B175*(1-H$4)^($A$174-$B175)</f>
        <v>0.0169487945904965</v>
      </c>
      <c r="I175" s="8" t="n">
        <f aca="false">COMBIN($A$174,$B175)*I$4^$B175*(1-I$4)^($A$174-$B175)</f>
        <v>0.00604130374853504</v>
      </c>
      <c r="J175" s="8" t="n">
        <f aca="false">COMBIN($A$174,$B175)*J$4^$B175*(1-J$4)^($A$174-$B175)</f>
        <v>0.00191835473707008</v>
      </c>
      <c r="K175" s="8" t="n">
        <f aca="false">COMBIN($A$174,$B175)*K$4^$B175*(1-K$4)^($A$174-$B175)</f>
        <v>0.000536369985132336</v>
      </c>
      <c r="L175" s="8" t="n">
        <f aca="false">COMBIN($A$174,$B175)*L$4^$B175*(1-L$4)^($A$174-$B175)</f>
        <v>0.00012969970703125</v>
      </c>
    </row>
    <row r="176" customFormat="false" ht="12.75" hidden="false" customHeight="false" outlineLevel="0" collapsed="false">
      <c r="A176" s="5"/>
      <c r="B176" s="6" t="n">
        <v>2</v>
      </c>
      <c r="C176" s="8" t="n">
        <f aca="false">COMBIN($A$174,$B176)*C$4^$B176*(1-C$4)^($A$174-$B176)</f>
        <v>0.157519018254316</v>
      </c>
      <c r="D176" s="8" t="n">
        <f aca="false">COMBIN($A$174,$B176)*D$4^$B176*(1-D$4)^($A$174-$B176)</f>
        <v>0.280011939648723</v>
      </c>
      <c r="E176" s="8" t="n">
        <f aca="false">COMBIN($A$174,$B176)*E$4^$B176*(1-E$4)^($A$174-$B176)</f>
        <v>0.26730391044983</v>
      </c>
      <c r="F176" s="8" t="n">
        <f aca="false">COMBIN($A$174,$B176)*F$4^$B176*(1-F$4)^($A$174-$B176)</f>
        <v>0.191402984163246</v>
      </c>
      <c r="G176" s="8" t="n">
        <f aca="false">COMBIN($A$174,$B176)*G$4^$B176*(1-G$4)^($A$174-$B176)</f>
        <v>0.113589418586344</v>
      </c>
      <c r="H176" s="8" t="n">
        <f aca="false">COMBIN($A$174,$B176)*H$4^$B176*(1-H$4)^($A$174-$B176)</f>
        <v>0.0581101528817023</v>
      </c>
      <c r="I176" s="8" t="n">
        <f aca="false">COMBIN($A$174,$B176)*I$4^$B176*(1-I$4)^($A$174-$B176)</f>
        <v>0.0260240776859971</v>
      </c>
      <c r="J176" s="8" t="n">
        <f aca="false">COMBIN($A$174,$B176)*J$4^$B176*(1-J$4)^($A$174-$B176)</f>
        <v>0.0102312252643738</v>
      </c>
      <c r="K176" s="8" t="n">
        <f aca="false">COMBIN($A$174,$B176)*K$4^$B176*(1-K$4)^($A$174-$B176)</f>
        <v>0.00351078535722983</v>
      </c>
      <c r="L176" s="8" t="n">
        <f aca="false">COMBIN($A$174,$B176)*L$4^$B176*(1-L$4)^($A$174-$B176)</f>
        <v>0.00103759765625</v>
      </c>
    </row>
    <row r="177" customFormat="false" ht="12.75" hidden="false" customHeight="false" outlineLevel="0" collapsed="false">
      <c r="A177" s="5"/>
      <c r="B177" s="6" t="n">
        <v>3</v>
      </c>
      <c r="C177" s="8" t="n">
        <f aca="false">COMBIN($A$174,$B177)*C$4^$B177*(1-C$4)^($A$174-$B177)</f>
        <v>0.04145237322482</v>
      </c>
      <c r="D177" s="8" t="n">
        <f aca="false">COMBIN($A$174,$B177)*D$4^$B177*(1-D$4)^($A$174-$B177)</f>
        <v>0.155562188693735</v>
      </c>
      <c r="E177" s="8" t="n">
        <f aca="false">COMBIN($A$174,$B177)*E$4^$B177*(1-E$4)^($A$174-$B177)</f>
        <v>0.235856391573379</v>
      </c>
      <c r="F177" s="8" t="n">
        <f aca="false">COMBIN($A$174,$B177)*F$4^$B177*(1-F$4)^($A$174-$B177)</f>
        <v>0.239253730204058</v>
      </c>
      <c r="G177" s="8" t="n">
        <f aca="false">COMBIN($A$174,$B177)*G$4^$B177*(1-G$4)^($A$174-$B177)</f>
        <v>0.189315697643906</v>
      </c>
      <c r="H177" s="8" t="n">
        <f aca="false">COMBIN($A$174,$B177)*H$4^$B177*(1-H$4)^($A$174-$B177)</f>
        <v>0.124521756175076</v>
      </c>
      <c r="I177" s="8" t="n">
        <f aca="false">COMBIN($A$174,$B177)*I$4^$B177*(1-I$4)^($A$174-$B177)</f>
        <v>0.0700648245392229</v>
      </c>
      <c r="J177" s="8" t="n">
        <f aca="false">COMBIN($A$174,$B177)*J$4^$B177*(1-J$4)^($A$174-$B177)</f>
        <v>0.0341040842145792</v>
      </c>
      <c r="K177" s="8" t="n">
        <f aca="false">COMBIN($A$174,$B177)*K$4^$B177*(1-K$4)^($A$174-$B177)</f>
        <v>0.014362303734122</v>
      </c>
      <c r="L177" s="8" t="n">
        <f aca="false">COMBIN($A$174,$B177)*L$4^$B177*(1-L$4)^($A$174-$B177)</f>
        <v>0.00518798828125</v>
      </c>
    </row>
    <row r="178" customFormat="false" ht="12.75" hidden="false" customHeight="false" outlineLevel="0" collapsed="false">
      <c r="A178" s="5"/>
      <c r="B178" s="6" t="n">
        <v>4</v>
      </c>
      <c r="C178" s="8" t="n">
        <f aca="false">COMBIN($A$174,$B178)*C$4^$B178*(1-C$4)^($A$174-$B178)</f>
        <v>0.00763596348878263</v>
      </c>
      <c r="D178" s="8" t="n">
        <f aca="false">COMBIN($A$174,$B178)*D$4^$B178*(1-D$4)^($A$174-$B178)</f>
        <v>0.0604964067142302</v>
      </c>
      <c r="E178" s="8" t="n">
        <f aca="false">COMBIN($A$174,$B178)*E$4^$B178*(1-E$4)^($A$174-$B178)</f>
        <v>0.145676006560029</v>
      </c>
      <c r="F178" s="8" t="n">
        <f aca="false">COMBIN($A$174,$B178)*F$4^$B178*(1-F$4)^($A$174-$B178)</f>
        <v>0.209347013928551</v>
      </c>
      <c r="G178" s="8" t="n">
        <f aca="false">COMBIN($A$174,$B178)*G$4^$B178*(1-G$4)^($A$174-$B178)</f>
        <v>0.22086831391789</v>
      </c>
      <c r="H178" s="8" t="n">
        <f aca="false">COMBIN($A$174,$B178)*H$4^$B178*(1-H$4)^($A$174-$B178)</f>
        <v>0.186782634262614</v>
      </c>
      <c r="I178" s="8" t="n">
        <f aca="false">COMBIN($A$174,$B178)*I$4^$B178*(1-I$4)^($A$174-$B178)</f>
        <v>0.132045246246997</v>
      </c>
      <c r="J178" s="8" t="n">
        <f aca="false">COMBIN($A$174,$B178)*J$4^$B178*(1-J$4)^($A$174-$B178)</f>
        <v>0.0795761965006848</v>
      </c>
      <c r="K178" s="8" t="n">
        <f aca="false">COMBIN($A$174,$B178)*K$4^$B178*(1-K$4)^($A$174-$B178)</f>
        <v>0.0411284152386222</v>
      </c>
      <c r="L178" s="8" t="n">
        <f aca="false">COMBIN($A$174,$B178)*L$4^$B178*(1-L$4)^($A$174-$B178)</f>
        <v>0.018157958984375</v>
      </c>
    </row>
    <row r="179" customFormat="false" ht="12.75" hidden="false" customHeight="false" outlineLevel="0" collapsed="false">
      <c r="A179" s="5"/>
      <c r="B179" s="6" t="n">
        <v>5</v>
      </c>
      <c r="C179" s="8" t="n">
        <f aca="false">COMBIN($A$174,$B179)*C$4^$B179*(1-C$4)^($A$174-$B179)</f>
        <v>0.00104492131951762</v>
      </c>
      <c r="D179" s="8" t="n">
        <f aca="false">COMBIN($A$174,$B179)*D$4^$B179*(1-D$4)^($A$174-$B179)</f>
        <v>0.0174767397174443</v>
      </c>
      <c r="E179" s="8" t="n">
        <f aca="false">COMBIN($A$174,$B179)*E$4^$B179*(1-E$4)^($A$174-$B179)</f>
        <v>0.0668395794804837</v>
      </c>
      <c r="F179" s="8" t="n">
        <f aca="false">COMBIN($A$174,$B179)*F$4^$B179*(1-F$4)^($A$174-$B179)</f>
        <v>0.136075559053558</v>
      </c>
      <c r="G179" s="8" t="n">
        <f aca="false">COMBIN($A$174,$B179)*G$4^$B179*(1-G$4)^($A$174-$B179)</f>
        <v>0.191419205395505</v>
      </c>
      <c r="H179" s="8" t="n">
        <f aca="false">COMBIN($A$174,$B179)*H$4^$B179*(1-H$4)^($A$174-$B179)</f>
        <v>0.208129221035485</v>
      </c>
      <c r="I179" s="8" t="n">
        <f aca="false">COMBIN($A$174,$B179)*I$4^$B179*(1-I$4)^($A$174-$B179)</f>
        <v>0.184863344745796</v>
      </c>
      <c r="J179" s="8" t="n">
        <f aca="false">COMBIN($A$174,$B179)*J$4^$B179*(1-J$4)^($A$174-$B179)</f>
        <v>0.13793207393452</v>
      </c>
      <c r="K179" s="8" t="n">
        <f aca="false">COMBIN($A$174,$B179)*K$4^$B179*(1-K$4)^($A$174-$B179)</f>
        <v>0.0874913560530691</v>
      </c>
      <c r="L179" s="8" t="n">
        <f aca="false">COMBIN($A$174,$B179)*L$4^$B179*(1-L$4)^($A$174-$B179)</f>
        <v>0.047210693359375</v>
      </c>
    </row>
    <row r="180" customFormat="false" ht="12.75" hidden="false" customHeight="false" outlineLevel="0" collapsed="false">
      <c r="A180" s="5"/>
      <c r="B180" s="6" t="n">
        <v>6</v>
      </c>
      <c r="C180" s="8" t="n">
        <f aca="false">COMBIN($A$174,$B180)*C$4^$B180*(1-C$4)^($A$174-$B180)</f>
        <v>0.00010999171784396</v>
      </c>
      <c r="D180" s="8" t="n">
        <f aca="false">COMBIN($A$174,$B180)*D$4^$B180*(1-D$4)^($A$174-$B180)</f>
        <v>0.00388371993720984</v>
      </c>
      <c r="E180" s="8" t="n">
        <f aca="false">COMBIN($A$174,$B180)*E$4^$B180*(1-E$4)^($A$174-$B180)</f>
        <v>0.0235904398166413</v>
      </c>
      <c r="F180" s="8" t="n">
        <f aca="false">COMBIN($A$174,$B180)*F$4^$B180*(1-F$4)^($A$174-$B180)</f>
        <v>0.068037779526779</v>
      </c>
      <c r="G180" s="8" t="n">
        <f aca="false">COMBIN($A$174,$B180)*G$4^$B180*(1-G$4)^($A$174-$B180)</f>
        <v>0.127612803597003</v>
      </c>
      <c r="H180" s="8" t="n">
        <f aca="false">COMBIN($A$174,$B180)*H$4^$B180*(1-H$4)^($A$174-$B180)</f>
        <v>0.178396475173273</v>
      </c>
      <c r="I180" s="8" t="n">
        <f aca="false">COMBIN($A$174,$B180)*I$4^$B180*(1-I$4)^($A$174-$B180)</f>
        <v>0.199083602033934</v>
      </c>
      <c r="J180" s="8" t="n">
        <f aca="false">COMBIN($A$174,$B180)*J$4^$B180*(1-J$4)^($A$174-$B180)</f>
        <v>0.183909431912694</v>
      </c>
      <c r="K180" s="8" t="n">
        <f aca="false">COMBIN($A$174,$B180)*K$4^$B180*(1-K$4)^($A$174-$B180)</f>
        <v>0.143167673541386</v>
      </c>
      <c r="L180" s="8" t="n">
        <f aca="false">COMBIN($A$174,$B180)*L$4^$B180*(1-L$4)^($A$174-$B180)</f>
        <v>0.09442138671875</v>
      </c>
    </row>
    <row r="181" customFormat="false" ht="12.75" hidden="false" customHeight="false" outlineLevel="0" collapsed="false">
      <c r="A181" s="5"/>
      <c r="B181" s="6" t="n">
        <v>7</v>
      </c>
      <c r="C181" s="8" t="n">
        <f aca="false">COMBIN($A$174,$B181)*C$4^$B181*(1-C$4)^($A$174-$B181)</f>
        <v>9.09705937055312E-006</v>
      </c>
      <c r="D181" s="8" t="n">
        <f aca="false">COMBIN($A$174,$B181)*D$4^$B181*(1-D$4)^($A$174-$B181)</f>
        <v>0.00067810983030648</v>
      </c>
      <c r="E181" s="8" t="n">
        <f aca="false">COMBIN($A$174,$B181)*E$4^$B181*(1-E$4)^($A$174-$B181)</f>
        <v>0.0065418866718417</v>
      </c>
      <c r="F181" s="8" t="n">
        <f aca="false">COMBIN($A$174,$B181)*F$4^$B181*(1-F$4)^($A$174-$B181)</f>
        <v>0.0267291276712346</v>
      </c>
      <c r="G181" s="8" t="n">
        <f aca="false">COMBIN($A$174,$B181)*G$4^$B181*(1-G$4)^($A$174-$B181)</f>
        <v>0.0668448018841445</v>
      </c>
      <c r="H181" s="8" t="n">
        <f aca="false">COMBIN($A$174,$B181)*H$4^$B181*(1-H$4)^($A$174-$B181)</f>
        <v>0.120144564912612</v>
      </c>
      <c r="I181" s="8" t="n">
        <f aca="false">COMBIN($A$174,$B181)*I$4^$B181*(1-I$4)^($A$174-$B181)</f>
        <v>0.168455355567175</v>
      </c>
      <c r="J181" s="8" t="n">
        <f aca="false">COMBIN($A$174,$B181)*J$4^$B181*(1-J$4)^($A$174-$B181)</f>
        <v>0.192667023908536</v>
      </c>
      <c r="K181" s="8" t="n">
        <f aca="false">COMBIN($A$174,$B181)*K$4^$B181*(1-K$4)^($A$174-$B181)</f>
        <v>0.184072723124639</v>
      </c>
      <c r="L181" s="8" t="n">
        <f aca="false">COMBIN($A$174,$B181)*L$4^$B181*(1-L$4)^($A$174-$B181)</f>
        <v>0.14837646484375</v>
      </c>
    </row>
    <row r="182" customFormat="false" ht="12.75" hidden="false" customHeight="false" outlineLevel="0" collapsed="false">
      <c r="A182" s="5"/>
      <c r="B182" s="6" t="n">
        <v>8</v>
      </c>
      <c r="C182" s="8" t="n">
        <f aca="false">COMBIN($A$174,$B182)*C$4^$B182*(1-C$4)^($A$174-$B182)</f>
        <v>5.98490748062705E-007</v>
      </c>
      <c r="D182" s="8" t="n">
        <f aca="false">COMBIN($A$174,$B182)*D$4^$B182*(1-D$4)^($A$174-$B182)</f>
        <v>9.41819208759001E-005</v>
      </c>
      <c r="E182" s="8" t="n">
        <f aca="false">COMBIN($A$174,$B182)*E$4^$B182*(1-E$4)^($A$174-$B182)</f>
        <v>0.00144306323643567</v>
      </c>
      <c r="F182" s="8" t="n">
        <f aca="false">COMBIN($A$174,$B182)*F$4^$B182*(1-F$4)^($A$174-$B182)</f>
        <v>0.00835285239726081</v>
      </c>
      <c r="G182" s="8" t="n">
        <f aca="false">COMBIN($A$174,$B182)*G$4^$B182*(1-G$4)^($A$174-$B182)</f>
        <v>0.0278520007850602</v>
      </c>
      <c r="H182" s="8" t="n">
        <f aca="false">COMBIN($A$174,$B182)*H$4^$B182*(1-H$4)^($A$174-$B182)</f>
        <v>0.0643631597746136</v>
      </c>
      <c r="I182" s="8" t="n">
        <f aca="false">COMBIN($A$174,$B182)*I$4^$B182*(1-I$4)^($A$174-$B182)</f>
        <v>0.113383412400983</v>
      </c>
      <c r="J182" s="8" t="n">
        <f aca="false">COMBIN($A$174,$B182)*J$4^$B182*(1-J$4)^($A$174-$B182)</f>
        <v>0.160555853257114</v>
      </c>
      <c r="K182" s="8" t="n">
        <f aca="false">COMBIN($A$174,$B182)*K$4^$B182*(1-K$4)^($A$174-$B182)</f>
        <v>0.188256194104744</v>
      </c>
      <c r="L182" s="8" t="n">
        <f aca="false">COMBIN($A$174,$B182)*L$4^$B182*(1-L$4)^($A$174-$B182)</f>
        <v>0.185470581054687</v>
      </c>
    </row>
    <row r="183" customFormat="false" ht="12.75" hidden="false" customHeight="false" outlineLevel="0" collapsed="false">
      <c r="A183" s="5"/>
      <c r="B183" s="6" t="n">
        <v>9</v>
      </c>
      <c r="C183" s="8" t="n">
        <f aca="false">COMBIN($A$174,$B183)*C$4^$B183*(1-C$4)^($A$174-$B183)</f>
        <v>3.14995130559319E-008</v>
      </c>
      <c r="D183" s="8" t="n">
        <f aca="false">COMBIN($A$174,$B183)*D$4^$B183*(1-D$4)^($A$174-$B183)</f>
        <v>1.04646578751E-005</v>
      </c>
      <c r="E183" s="8" t="n">
        <f aca="false">COMBIN($A$174,$B183)*E$4^$B183*(1-E$4)^($A$174-$B183)</f>
        <v>0.00025465821819453</v>
      </c>
      <c r="F183" s="8" t="n">
        <f aca="false">COMBIN($A$174,$B183)*F$4^$B183*(1-F$4)^($A$174-$B183)</f>
        <v>0.0020882130993152</v>
      </c>
      <c r="G183" s="8" t="n">
        <f aca="false">COMBIN($A$174,$B183)*G$4^$B183*(1-G$4)^($A$174-$B183)</f>
        <v>0.00928400026168674</v>
      </c>
      <c r="H183" s="8" t="n">
        <f aca="false">COMBIN($A$174,$B183)*H$4^$B183*(1-H$4)^($A$174-$B183)</f>
        <v>0.0275842113319773</v>
      </c>
      <c r="I183" s="8" t="n">
        <f aca="false">COMBIN($A$174,$B183)*I$4^$B183*(1-I$4)^($A$174-$B183)</f>
        <v>0.0610526066774524</v>
      </c>
      <c r="J183" s="8" t="n">
        <f aca="false">COMBIN($A$174,$B183)*J$4^$B183*(1-J$4)^($A$174-$B183)</f>
        <v>0.107037235504742</v>
      </c>
      <c r="K183" s="8" t="n">
        <f aca="false">COMBIN($A$174,$B183)*K$4^$B183*(1-K$4)^($A$174-$B183)</f>
        <v>0.154027795176609</v>
      </c>
      <c r="L183" s="8" t="n">
        <f aca="false">COMBIN($A$174,$B183)*L$4^$B183*(1-L$4)^($A$174-$B183)</f>
        <v>0.185470581054688</v>
      </c>
    </row>
    <row r="184" customFormat="false" ht="12.75" hidden="false" customHeight="false" outlineLevel="0" collapsed="false">
      <c r="A184" s="5"/>
      <c r="B184" s="6" t="n">
        <v>10</v>
      </c>
      <c r="C184" s="8" t="n">
        <f aca="false">COMBIN($A$174,$B184)*C$4^$B184*(1-C$4)^($A$174-$B184)</f>
        <v>1.32629528656555E-009</v>
      </c>
      <c r="D184" s="8" t="n">
        <f aca="false">COMBIN($A$174,$B184)*D$4^$B184*(1-D$4)^($A$174-$B184)</f>
        <v>9.3019181112E-007</v>
      </c>
      <c r="E184" s="8" t="n">
        <f aca="false">COMBIN($A$174,$B184)*E$4^$B184*(1-E$4)^($A$174-$B184)</f>
        <v>3.59517484509925E-005</v>
      </c>
      <c r="F184" s="8" t="n">
        <f aca="false">COMBIN($A$174,$B184)*F$4^$B184*(1-F$4)^($A$174-$B184)</f>
        <v>0.00041764261986304</v>
      </c>
      <c r="G184" s="8" t="n">
        <f aca="false">COMBIN($A$174,$B184)*G$4^$B184*(1-G$4)^($A$174-$B184)</f>
        <v>0.00247573340311646</v>
      </c>
      <c r="H184" s="8" t="n">
        <f aca="false">COMBIN($A$174,$B184)*H$4^$B184*(1-H$4)^($A$174-$B184)</f>
        <v>0.00945744388524935</v>
      </c>
      <c r="I184" s="8" t="n">
        <f aca="false">COMBIN($A$174,$B184)*I$4^$B184*(1-I$4)^($A$174-$B184)</f>
        <v>0.0262995844149026</v>
      </c>
      <c r="J184" s="8" t="n">
        <f aca="false">COMBIN($A$174,$B184)*J$4^$B184*(1-J$4)^($A$174-$B184)</f>
        <v>0.0570865256025293</v>
      </c>
      <c r="K184" s="8" t="n">
        <f aca="false">COMBIN($A$174,$B184)*K$4^$B184*(1-K$4)^($A$174-$B184)</f>
        <v>0.100818193206508</v>
      </c>
      <c r="L184" s="8" t="n">
        <f aca="false">COMBIN($A$174,$B184)*L$4^$B184*(1-L$4)^($A$174-$B184)</f>
        <v>0.14837646484375</v>
      </c>
    </row>
    <row r="185" customFormat="false" ht="12.75" hidden="false" customHeight="false" outlineLevel="0" collapsed="false">
      <c r="A185" s="5"/>
      <c r="B185" s="6" t="n">
        <v>11</v>
      </c>
      <c r="C185" s="8" t="n">
        <f aca="false">COMBIN($A$174,$B185)*C$4^$B185*(1-C$4)^($A$174-$B185)</f>
        <v>4.44213732342529E-011</v>
      </c>
      <c r="D185" s="8" t="n">
        <f aca="false">COMBIN($A$174,$B185)*D$4^$B185*(1-D$4)^($A$174-$B185)</f>
        <v>6.57711381600001E-008</v>
      </c>
      <c r="E185" s="8" t="n">
        <f aca="false">COMBIN($A$174,$B185)*E$4^$B185*(1-E$4)^($A$174-$B185)</f>
        <v>4.03736212551252E-006</v>
      </c>
      <c r="F185" s="8" t="n">
        <f aca="false">COMBIN($A$174,$B185)*F$4^$B185*(1-F$4)^($A$174-$B185)</f>
        <v>6.64431440691201E-005</v>
      </c>
      <c r="G185" s="8" t="n">
        <f aca="false">COMBIN($A$174,$B185)*G$4^$B185*(1-G$4)^($A$174-$B185)</f>
        <v>0.000525155570358038</v>
      </c>
      <c r="H185" s="8" t="n">
        <f aca="false">COMBIN($A$174,$B185)*H$4^$B185*(1-H$4)^($A$174-$B185)</f>
        <v>0.00257930287779528</v>
      </c>
      <c r="I185" s="8" t="n">
        <f aca="false">COMBIN($A$174,$B185)*I$4^$B185*(1-I$4)^($A$174-$B185)</f>
        <v>0.00901174570860298</v>
      </c>
      <c r="J185" s="8" t="n">
        <f aca="false">COMBIN($A$174,$B185)*J$4^$B185*(1-J$4)^($A$174-$B185)</f>
        <v>0.0242185260131943</v>
      </c>
      <c r="K185" s="8" t="n">
        <f aca="false">COMBIN($A$174,$B185)*K$4^$B185*(1-K$4)^($A$174-$B185)</f>
        <v>0.0524921171240494</v>
      </c>
      <c r="L185" s="8" t="n">
        <f aca="false">COMBIN($A$174,$B185)*L$4^$B185*(1-L$4)^($A$174-$B185)</f>
        <v>0.09442138671875</v>
      </c>
    </row>
    <row r="186" customFormat="false" ht="12.75" hidden="false" customHeight="false" outlineLevel="0" collapsed="false">
      <c r="A186" s="5"/>
      <c r="B186" s="6" t="n">
        <v>12</v>
      </c>
      <c r="C186" s="8" t="n">
        <f aca="false">COMBIN($A$174,$B186)*C$4^$B186*(1-C$4)^($A$174-$B186)</f>
        <v>1.16898350616455E-012</v>
      </c>
      <c r="D186" s="8" t="n">
        <f aca="false">COMBIN($A$174,$B186)*D$4^$B186*(1-D$4)^($A$174-$B186)</f>
        <v>3.65395212E-009</v>
      </c>
      <c r="E186" s="8" t="n">
        <f aca="false">COMBIN($A$174,$B186)*E$4^$B186*(1-E$4)^($A$174-$B186)</f>
        <v>3.56237834604046E-007</v>
      </c>
      <c r="F186" s="8" t="n">
        <f aca="false">COMBIN($A$174,$B186)*F$4^$B186*(1-F$4)^($A$174-$B186)</f>
        <v>8.30539300864001E-006</v>
      </c>
      <c r="G186" s="8" t="n">
        <f aca="false">COMBIN($A$174,$B186)*G$4^$B186*(1-G$4)^($A$174-$B186)</f>
        <v>8.75259283930063E-005</v>
      </c>
      <c r="H186" s="8" t="n">
        <f aca="false">COMBIN($A$174,$B186)*H$4^$B186*(1-H$4)^($A$174-$B186)</f>
        <v>0.00055270775952756</v>
      </c>
      <c r="I186" s="8" t="n">
        <f aca="false">COMBIN($A$174,$B186)*I$4^$B186*(1-I$4)^($A$174-$B186)</f>
        <v>0.00242623922923926</v>
      </c>
      <c r="J186" s="8" t="n">
        <f aca="false">COMBIN($A$174,$B186)*J$4^$B186*(1-J$4)^($A$174-$B186)</f>
        <v>0.00807284200439808</v>
      </c>
      <c r="K186" s="8" t="n">
        <f aca="false">COMBIN($A$174,$B186)*K$4^$B186*(1-K$4)^($A$174-$B186)</f>
        <v>0.0214740479143839</v>
      </c>
      <c r="L186" s="8" t="n">
        <f aca="false">COMBIN($A$174,$B186)*L$4^$B186*(1-L$4)^($A$174-$B186)</f>
        <v>0.047210693359375</v>
      </c>
    </row>
    <row r="187" customFormat="false" ht="12.75" hidden="false" customHeight="false" outlineLevel="0" collapsed="false">
      <c r="A187" s="5"/>
      <c r="B187" s="6" t="n">
        <v>13</v>
      </c>
      <c r="C187" s="8" t="n">
        <f aca="false">COMBIN($A$174,$B187)*C$4^$B187*(1-C$4)^($A$174-$B187)</f>
        <v>2.36636337280274E-014</v>
      </c>
      <c r="D187" s="8" t="n">
        <f aca="false">COMBIN($A$174,$B187)*D$4^$B187*(1-D$4)^($A$174-$B187)</f>
        <v>1.561518E-010</v>
      </c>
      <c r="E187" s="8" t="n">
        <f aca="false">COMBIN($A$174,$B187)*E$4^$B187*(1-E$4)^($A$174-$B187)</f>
        <v>2.41790385477859E-008</v>
      </c>
      <c r="F187" s="8" t="n">
        <f aca="false">COMBIN($A$174,$B187)*F$4^$B187*(1-F$4)^($A$174-$B187)</f>
        <v>7.98595481600001E-007</v>
      </c>
      <c r="G187" s="8" t="n">
        <f aca="false">COMBIN($A$174,$B187)*G$4^$B187*(1-G$4)^($A$174-$B187)</f>
        <v>1.12212728708982E-005</v>
      </c>
      <c r="H187" s="8" t="n">
        <f aca="false">COMBIN($A$174,$B187)*H$4^$B187*(1-H$4)^($A$174-$B187)</f>
        <v>9.11056746474E-005</v>
      </c>
      <c r="I187" s="8" t="n">
        <f aca="false">COMBIN($A$174,$B187)*I$4^$B187*(1-I$4)^($A$174-$B187)</f>
        <v>0.000502475580019966</v>
      </c>
      <c r="J187" s="8" t="n">
        <f aca="false">COMBIN($A$174,$B187)*J$4^$B187*(1-J$4)^($A$174-$B187)</f>
        <v>0.0020699594883072</v>
      </c>
      <c r="K187" s="8" t="n">
        <f aca="false">COMBIN($A$174,$B187)*K$4^$B187*(1-K$4)^($A$174-$B187)</f>
        <v>0.00675756752550541</v>
      </c>
      <c r="L187" s="8" t="n">
        <f aca="false">COMBIN($A$174,$B187)*L$4^$B187*(1-L$4)^($A$174-$B187)</f>
        <v>0.018157958984375</v>
      </c>
    </row>
    <row r="188" customFormat="false" ht="12.75" hidden="false" customHeight="false" outlineLevel="0" collapsed="false">
      <c r="A188" s="5"/>
      <c r="B188" s="6" t="n">
        <v>14</v>
      </c>
      <c r="C188" s="8" t="n">
        <f aca="false">COMBIN($A$174,$B188)*C$4^$B188*(1-C$4)^($A$174-$B188)</f>
        <v>3.55844116210938E-016</v>
      </c>
      <c r="D188" s="8" t="n">
        <f aca="false">COMBIN($A$174,$B188)*D$4^$B188*(1-D$4)^($A$174-$B188)</f>
        <v>4.9572E-012</v>
      </c>
      <c r="E188" s="8" t="n">
        <f aca="false">COMBIN($A$174,$B188)*E$4^$B188*(1-E$4)^($A$174-$B188)</f>
        <v>1.21911118728332E-009</v>
      </c>
      <c r="F188" s="8" t="n">
        <f aca="false">COMBIN($A$174,$B188)*F$4^$B188*(1-F$4)^($A$174-$B188)</f>
        <v>5.70425344000001E-008</v>
      </c>
      <c r="G188" s="8" t="n">
        <f aca="false">COMBIN($A$174,$B188)*G$4^$B188*(1-G$4)^($A$174-$B188)</f>
        <v>1.06869265437126E-006</v>
      </c>
      <c r="H188" s="8" t="n">
        <f aca="false">COMBIN($A$174,$B188)*H$4^$B188*(1-H$4)^($A$174-$B188)</f>
        <v>1.11557968956E-005</v>
      </c>
      <c r="I188" s="8" t="n">
        <f aca="false">COMBIN($A$174,$B188)*I$4^$B188*(1-I$4)^($A$174-$B188)</f>
        <v>7.7303935387687E-005</v>
      </c>
      <c r="J188" s="8" t="n">
        <f aca="false">COMBIN($A$174,$B188)*J$4^$B188*(1-J$4)^($A$174-$B188)</f>
        <v>0.0003942779977728</v>
      </c>
      <c r="K188" s="8" t="n">
        <f aca="false">COMBIN($A$174,$B188)*K$4^$B188*(1-K$4)^($A$174-$B188)</f>
        <v>0.00157969110985841</v>
      </c>
      <c r="L188" s="8" t="n">
        <f aca="false">COMBIN($A$174,$B188)*L$4^$B188*(1-L$4)^($A$174-$B188)</f>
        <v>0.00518798828125</v>
      </c>
    </row>
    <row r="189" customFormat="false" ht="12.75" hidden="false" customHeight="false" outlineLevel="0" collapsed="false">
      <c r="A189" s="5"/>
      <c r="B189" s="6" t="n">
        <v>15</v>
      </c>
      <c r="C189" s="8" t="n">
        <f aca="false">COMBIN($A$174,$B189)*C$4^$B189*(1-C$4)^($A$174-$B189)</f>
        <v>3.7457275390625E-018</v>
      </c>
      <c r="D189" s="8" t="n">
        <f aca="false">COMBIN($A$174,$B189)*D$4^$B189*(1-D$4)^($A$174-$B189)</f>
        <v>1.1016E-013</v>
      </c>
      <c r="E189" s="8" t="n">
        <f aca="false">COMBIN($A$174,$B189)*E$4^$B189*(1-E$4)^($A$174-$B189)</f>
        <v>4.30274536688232E-011</v>
      </c>
      <c r="F189" s="8" t="n">
        <f aca="false">COMBIN($A$174,$B189)*F$4^$B189*(1-F$4)^($A$174-$B189)</f>
        <v>2.85212672E-009</v>
      </c>
      <c r="G189" s="8" t="n">
        <f aca="false">COMBIN($A$174,$B189)*G$4^$B189*(1-G$4)^($A$174-$B189)</f>
        <v>7.12461769580841E-008</v>
      </c>
      <c r="H189" s="8" t="n">
        <f aca="false">COMBIN($A$174,$B189)*H$4^$B189*(1-H$4)^($A$174-$B189)</f>
        <v>9.56211162479999E-007</v>
      </c>
      <c r="I189" s="8" t="n">
        <f aca="false">COMBIN($A$174,$B189)*I$4^$B189*(1-I$4)^($A$174-$B189)</f>
        <v>8.32503919559706E-006</v>
      </c>
      <c r="J189" s="8" t="n">
        <f aca="false">COMBIN($A$174,$B189)*J$4^$B189*(1-J$4)^($A$174-$B189)</f>
        <v>5.25703997030401E-005</v>
      </c>
      <c r="K189" s="8" t="n">
        <f aca="false">COMBIN($A$174,$B189)*K$4^$B189*(1-K$4)^($A$174-$B189)</f>
        <v>0.000258494908885921</v>
      </c>
      <c r="L189" s="8" t="n">
        <f aca="false">COMBIN($A$174,$B189)*L$4^$B189*(1-L$4)^($A$174-$B189)</f>
        <v>0.00103759765625</v>
      </c>
    </row>
    <row r="190" customFormat="false" ht="12.75" hidden="false" customHeight="false" outlineLevel="0" collapsed="false">
      <c r="A190" s="5"/>
      <c r="B190" s="6" t="n">
        <v>16</v>
      </c>
      <c r="C190" s="8" t="n">
        <f aca="false">COMBIN($A$174,$B190)*C$4^$B190*(1-C$4)^($A$174-$B190)</f>
        <v>2.46429443359375E-020</v>
      </c>
      <c r="D190" s="8" t="n">
        <f aca="false">COMBIN($A$174,$B190)*D$4^$B190*(1-D$4)^($A$174-$B190)</f>
        <v>1.53E-015</v>
      </c>
      <c r="E190" s="8" t="n">
        <f aca="false">COMBIN($A$174,$B190)*E$4^$B190*(1-E$4)^($A$174-$B190)</f>
        <v>9.49135007400512E-013</v>
      </c>
      <c r="F190" s="8" t="n">
        <f aca="false">COMBIN($A$174,$B190)*F$4^$B190*(1-F$4)^($A$174-$B190)</f>
        <v>8.91289600000001E-011</v>
      </c>
      <c r="G190" s="8" t="n">
        <f aca="false">COMBIN($A$174,$B190)*G$4^$B190*(1-G$4)^($A$174-$B190)</f>
        <v>2.96859070658684E-009</v>
      </c>
      <c r="H190" s="8" t="n">
        <f aca="false">COMBIN($A$174,$B190)*H$4^$B190*(1-H$4)^($A$174-$B190)</f>
        <v>5.122559799E-008</v>
      </c>
      <c r="I190" s="8" t="n">
        <f aca="false">COMBIN($A$174,$B190)*I$4^$B190*(1-I$4)^($A$174-$B190)</f>
        <v>5.60339176626725E-007</v>
      </c>
      <c r="J190" s="8" t="n">
        <f aca="false">COMBIN($A$174,$B190)*J$4^$B190*(1-J$4)^($A$174-$B190)</f>
        <v>4.38086664192E-006</v>
      </c>
      <c r="K190" s="8" t="n">
        <f aca="false">COMBIN($A$174,$B190)*K$4^$B190*(1-K$4)^($A$174-$B190)</f>
        <v>2.64369793178783E-005</v>
      </c>
      <c r="L190" s="8" t="n">
        <f aca="false">COMBIN($A$174,$B190)*L$4^$B190*(1-L$4)^($A$174-$B190)</f>
        <v>0.00012969970703125</v>
      </c>
    </row>
    <row r="191" customFormat="false" ht="12.75" hidden="false" customHeight="false" outlineLevel="0" collapsed="false">
      <c r="A191" s="5"/>
      <c r="B191" s="6" t="n">
        <v>17</v>
      </c>
      <c r="C191" s="8" t="n">
        <f aca="false">COMBIN($A$174,$B191)*C$4^$B191*(1-C$4)^($A$174-$B191)</f>
        <v>7.62939453125001E-023</v>
      </c>
      <c r="D191" s="8" t="n">
        <f aca="false">COMBIN($A$174,$B191)*D$4^$B191*(1-D$4)^($A$174-$B191)</f>
        <v>1E-017</v>
      </c>
      <c r="E191" s="8" t="n">
        <f aca="false">COMBIN($A$174,$B191)*E$4^$B191*(1-E$4)^($A$174-$B191)</f>
        <v>9.85261253356933E-015</v>
      </c>
      <c r="F191" s="8" t="n">
        <f aca="false">COMBIN($A$174,$B191)*F$4^$B191*(1-F$4)^($A$174-$B191)</f>
        <v>1.31072E-012</v>
      </c>
      <c r="G191" s="8" t="n">
        <f aca="false">COMBIN($A$174,$B191)*G$4^$B191*(1-G$4)^($A$174-$B191)</f>
        <v>5.82076609134674E-011</v>
      </c>
      <c r="H191" s="8" t="n">
        <f aca="false">COMBIN($A$174,$B191)*H$4^$B191*(1-H$4)^($A$174-$B191)</f>
        <v>1.29140163E-009</v>
      </c>
      <c r="I191" s="8" t="n">
        <f aca="false">COMBIN($A$174,$B191)*I$4^$B191*(1-I$4)^($A$174-$B191)</f>
        <v>1.77482997121587E-008</v>
      </c>
      <c r="J191" s="8" t="n">
        <f aca="false">COMBIN($A$174,$B191)*J$4^$B191*(1-J$4)^($A$174-$B191)</f>
        <v>1.7179869184E-007</v>
      </c>
      <c r="K191" s="8" t="n">
        <f aca="false">COMBIN($A$174,$B191)*K$4^$B191*(1-K$4)^($A$174-$B191)</f>
        <v>1.27236798856099E-006</v>
      </c>
      <c r="L191" s="8" t="n">
        <f aca="false">COMBIN($A$174,$B191)*L$4^$B191*(1-L$4)^($A$174-$B191)</f>
        <v>7.62939453125E-006</v>
      </c>
    </row>
    <row r="192" customFormat="false" ht="12.75" hidden="false" customHeight="false" outlineLevel="0" collapsed="false">
      <c r="A192" s="5"/>
      <c r="B192" s="6"/>
    </row>
    <row r="193" customFormat="false" ht="12.75" hidden="false" customHeight="false" outlineLevel="0" collapsed="false">
      <c r="A193" s="5" t="n">
        <v>18</v>
      </c>
      <c r="B193" s="6" t="n">
        <v>0</v>
      </c>
      <c r="C193" s="8" t="n">
        <f aca="false">COMBIN($A$193,$B193)*C$4^$B193*(1-C$4)^($A$193-$B193)</f>
        <v>0.397214318458218</v>
      </c>
      <c r="D193" s="8" t="n">
        <f aca="false">COMBIN($A$193,$B193)*D$4^$B193*(1-D$4)^($A$193-$B193)</f>
        <v>0.150094635296999</v>
      </c>
      <c r="E193" s="8" t="n">
        <f aca="false">COMBIN($A$193,$B193)*E$4^$B193*(1-E$4)^($A$193-$B193)</f>
        <v>0.0536464098055562</v>
      </c>
      <c r="F193" s="8" t="n">
        <f aca="false">COMBIN($A$193,$B193)*F$4^$B193*(1-F$4)^($A$193-$B193)</f>
        <v>0.018014398509482</v>
      </c>
      <c r="G193" s="8" t="n">
        <f aca="false">COMBIN($A$193,$B193)*G$4^$B193*(1-G$4)^($A$193-$B193)</f>
        <v>0.00563771011366043</v>
      </c>
      <c r="H193" s="8" t="n">
        <f aca="false">COMBIN($A$193,$B193)*H$4^$B193*(1-H$4)^($A$193-$B193)</f>
        <v>0.00162841359791045</v>
      </c>
      <c r="I193" s="8" t="n">
        <f aca="false">COMBIN($A$193,$B193)*I$4^$B193*(1-I$4)^($A$193-$B193)</f>
        <v>0.000428983333404379</v>
      </c>
      <c r="J193" s="8" t="n">
        <f aca="false">COMBIN($A$193,$B193)*J$4^$B193*(1-J$4)^($A$193-$B193)</f>
        <v>0.000101559956668416</v>
      </c>
      <c r="K193" s="8" t="n">
        <f aca="false">COMBIN($A$193,$B193)*K$4^$B193*(1-K$4)^($A$193-$B193)</f>
        <v>2.12094013728799E-005</v>
      </c>
      <c r="L193" s="8" t="n">
        <f aca="false">COMBIN($A$193,$B193)*L$4^$B193*(1-L$4)^($A$193-$B193)</f>
        <v>3.814697265625E-006</v>
      </c>
    </row>
    <row r="194" customFormat="false" ht="12.75" hidden="false" customHeight="false" outlineLevel="0" collapsed="false">
      <c r="A194" s="5"/>
      <c r="B194" s="6" t="n">
        <v>1</v>
      </c>
      <c r="C194" s="8" t="n">
        <f aca="false">COMBIN($A$193,$B194)*C$4^$B194*(1-C$4)^($A$193-$B194)</f>
        <v>0.376308301697259</v>
      </c>
      <c r="D194" s="8" t="n">
        <f aca="false">COMBIN($A$193,$B194)*D$4^$B194*(1-D$4)^($A$193-$B194)</f>
        <v>0.300189270593998</v>
      </c>
      <c r="E194" s="8" t="n">
        <f aca="false">COMBIN($A$193,$B194)*E$4^$B194*(1-E$4)^($A$193-$B194)</f>
        <v>0.170406242911767</v>
      </c>
      <c r="F194" s="8" t="n">
        <f aca="false">COMBIN($A$193,$B194)*F$4^$B194*(1-F$4)^($A$193-$B194)</f>
        <v>0.081064793292669</v>
      </c>
      <c r="G194" s="8" t="n">
        <f aca="false">COMBIN($A$193,$B194)*G$4^$B194*(1-G$4)^($A$193-$B194)</f>
        <v>0.0338262606819626</v>
      </c>
      <c r="H194" s="8" t="n">
        <f aca="false">COMBIN($A$193,$B194)*H$4^$B194*(1-H$4)^($A$193-$B194)</f>
        <v>0.0125620477553092</v>
      </c>
      <c r="I194" s="8" t="n">
        <f aca="false">COMBIN($A$193,$B194)*I$4^$B194*(1-I$4)^($A$193-$B194)</f>
        <v>0.00415783846222706</v>
      </c>
      <c r="J194" s="8" t="n">
        <f aca="false">COMBIN($A$193,$B194)*J$4^$B194*(1-J$4)^($A$193-$B194)</f>
        <v>0.00121871948002099</v>
      </c>
      <c r="K194" s="8" t="n">
        <f aca="false">COMBIN($A$193,$B194)*K$4^$B194*(1-K$4)^($A$193-$B194)</f>
        <v>0.000312356638400596</v>
      </c>
      <c r="L194" s="8" t="n">
        <f aca="false">COMBIN($A$193,$B194)*L$4^$B194*(1-L$4)^($A$193-$B194)</f>
        <v>6.866455078125E-005</v>
      </c>
    </row>
    <row r="195" customFormat="false" ht="12.75" hidden="false" customHeight="false" outlineLevel="0" collapsed="false">
      <c r="A195" s="5"/>
      <c r="B195" s="6" t="n">
        <v>2</v>
      </c>
      <c r="C195" s="8" t="n">
        <f aca="false">COMBIN($A$193,$B195)*C$4^$B195*(1-C$4)^($A$193-$B195)</f>
        <v>0.1683484507593</v>
      </c>
      <c r="D195" s="8" t="n">
        <f aca="false">COMBIN($A$193,$B195)*D$4^$B195*(1-D$4)^($A$193-$B195)</f>
        <v>0.283512088894332</v>
      </c>
      <c r="E195" s="8" t="n">
        <f aca="false">COMBIN($A$193,$B195)*E$4^$B195*(1-E$4)^($A$193-$B195)</f>
        <v>0.25560936436765</v>
      </c>
      <c r="F195" s="8" t="n">
        <f aca="false">COMBIN($A$193,$B195)*F$4^$B195*(1-F$4)^($A$193-$B195)</f>
        <v>0.172262685746922</v>
      </c>
      <c r="G195" s="8" t="n">
        <f aca="false">COMBIN($A$193,$B195)*G$4^$B195*(1-G$4)^($A$193-$B195)</f>
        <v>0.0958410719322274</v>
      </c>
      <c r="H195" s="8" t="n">
        <f aca="false">COMBIN($A$193,$B195)*H$4^$B195*(1-H$4)^($A$193-$B195)</f>
        <v>0.0457617453943405</v>
      </c>
      <c r="I195" s="8" t="n">
        <f aca="false">COMBIN($A$193,$B195)*I$4^$B195*(1-I$4)^($A$193-$B195)</f>
        <v>0.0190301068078854</v>
      </c>
      <c r="J195" s="8" t="n">
        <f aca="false">COMBIN($A$193,$B195)*J$4^$B195*(1-J$4)^($A$193-$B195)</f>
        <v>0.00690607705345229</v>
      </c>
      <c r="K195" s="8" t="n">
        <f aca="false">COMBIN($A$193,$B195)*K$4^$B195*(1-K$4)^($A$193-$B195)</f>
        <v>0.00217229843978596</v>
      </c>
      <c r="L195" s="8" t="n">
        <f aca="false">COMBIN($A$193,$B195)*L$4^$B195*(1-L$4)^($A$193-$B195)</f>
        <v>0.000583648681640625</v>
      </c>
    </row>
    <row r="196" customFormat="false" ht="12.75" hidden="false" customHeight="false" outlineLevel="0" collapsed="false">
      <c r="A196" s="5"/>
      <c r="B196" s="6" t="n">
        <v>3</v>
      </c>
      <c r="C196" s="8" t="n">
        <f aca="false">COMBIN($A$193,$B196)*C$4^$B196*(1-C$4)^($A$193-$B196)</f>
        <v>0.0472557054762948</v>
      </c>
      <c r="D196" s="8" t="n">
        <f aca="false">COMBIN($A$193,$B196)*D$4^$B196*(1-D$4)^($A$193-$B196)</f>
        <v>0.168007163789234</v>
      </c>
      <c r="E196" s="8" t="n">
        <f aca="false">COMBIN($A$193,$B196)*E$4^$B196*(1-E$4)^($A$193-$B196)</f>
        <v>0.240573519404847</v>
      </c>
      <c r="F196" s="8" t="n">
        <f aca="false">COMBIN($A$193,$B196)*F$4^$B196*(1-F$4)^($A$193-$B196)</f>
        <v>0.229683580995896</v>
      </c>
      <c r="G196" s="8" t="n">
        <f aca="false">COMBIN($A$193,$B196)*G$4^$B196*(1-G$4)^($A$193-$B196)</f>
        <v>0.170384127879515</v>
      </c>
      <c r="H196" s="8" t="n">
        <f aca="false">COMBIN($A$193,$B196)*H$4^$B196*(1-H$4)^($A$193-$B196)</f>
        <v>0.104598275187064</v>
      </c>
      <c r="I196" s="8" t="n">
        <f aca="false">COMBIN($A$193,$B196)*I$4^$B196*(1-I$4)^($A$193-$B196)</f>
        <v>0.0546505631405939</v>
      </c>
      <c r="J196" s="8" t="n">
        <f aca="false">COMBIN($A$193,$B196)*J$4^$B196*(1-J$4)^($A$193-$B196)</f>
        <v>0.024554940634497</v>
      </c>
      <c r="K196" s="8" t="n">
        <f aca="false">COMBIN($A$193,$B196)*K$4^$B196*(1-K$4)^($A$193-$B196)</f>
        <v>0.00947912046452055</v>
      </c>
      <c r="L196" s="8" t="n">
        <f aca="false">COMBIN($A$193,$B196)*L$4^$B196*(1-L$4)^($A$193-$B196)</f>
        <v>0.00311279296875</v>
      </c>
    </row>
    <row r="197" customFormat="false" ht="12.75" hidden="false" customHeight="false" outlineLevel="0" collapsed="false">
      <c r="A197" s="5"/>
      <c r="B197" s="6" t="n">
        <v>4</v>
      </c>
      <c r="C197" s="8" t="n">
        <f aca="false">COMBIN($A$193,$B197)*C$4^$B197*(1-C$4)^($A$193-$B197)</f>
        <v>0.0093267839755845</v>
      </c>
      <c r="D197" s="8" t="n">
        <f aca="false">COMBIN($A$193,$B197)*D$4^$B197*(1-D$4)^($A$193-$B197)</f>
        <v>0.0700029849121807</v>
      </c>
      <c r="E197" s="8" t="n">
        <f aca="false">COMBIN($A$193,$B197)*E$4^$B197*(1-E$4)^($A$193-$B197)</f>
        <v>0.159203064312031</v>
      </c>
      <c r="F197" s="8" t="n">
        <f aca="false">COMBIN($A$193,$B197)*F$4^$B197*(1-F$4)^($A$193-$B197)</f>
        <v>0.215328357183652</v>
      </c>
      <c r="G197" s="8" t="n">
        <f aca="false">COMBIN($A$193,$B197)*G$4^$B197*(1-G$4)^($A$193-$B197)</f>
        <v>0.212980159849394</v>
      </c>
      <c r="H197" s="8" t="n">
        <f aca="false">COMBIN($A$193,$B197)*H$4^$B197*(1-H$4)^($A$193-$B197)</f>
        <v>0.168104370836353</v>
      </c>
      <c r="I197" s="8" t="n">
        <f aca="false">COMBIN($A$193,$B197)*I$4^$B197*(1-I$4)^($A$193-$B197)</f>
        <v>0.110352098649276</v>
      </c>
      <c r="J197" s="8" t="n">
        <f aca="false">COMBIN($A$193,$B197)*J$4^$B197*(1-J$4)^($A$193-$B197)</f>
        <v>0.0613873515862425</v>
      </c>
      <c r="K197" s="8" t="n">
        <f aca="false">COMBIN($A$193,$B197)*K$4^$B197*(1-K$4)^($A$193-$B197)</f>
        <v>0.0290836650615971</v>
      </c>
      <c r="L197" s="8" t="n">
        <f aca="false">COMBIN($A$193,$B197)*L$4^$B197*(1-L$4)^($A$193-$B197)</f>
        <v>0.0116729736328125</v>
      </c>
    </row>
    <row r="198" customFormat="false" ht="12.75" hidden="false" customHeight="false" outlineLevel="0" collapsed="false">
      <c r="A198" s="5"/>
      <c r="B198" s="6" t="n">
        <v>5</v>
      </c>
      <c r="C198" s="8" t="n">
        <f aca="false">COMBIN($A$193,$B198)*C$4^$B198*(1-C$4)^($A$193-$B198)</f>
        <v>0.00137447342798087</v>
      </c>
      <c r="D198" s="8" t="n">
        <f aca="false">COMBIN($A$193,$B198)*D$4^$B198*(1-D$4)^($A$193-$B198)</f>
        <v>0.0217787064171229</v>
      </c>
      <c r="E198" s="8" t="n">
        <f aca="false">COMBIN($A$193,$B198)*E$4^$B198*(1-E$4)^($A$193-$B198)</f>
        <v>0.0786650435424154</v>
      </c>
      <c r="F198" s="8" t="n">
        <f aca="false">COMBIN($A$193,$B198)*F$4^$B198*(1-F$4)^($A$193-$B198)</f>
        <v>0.150729850028556</v>
      </c>
      <c r="G198" s="8" t="n">
        <f aca="false">COMBIN($A$193,$B198)*G$4^$B198*(1-G$4)^($A$193-$B198)</f>
        <v>0.198781482526101</v>
      </c>
      <c r="H198" s="8" t="n">
        <f aca="false">COMBIN($A$193,$B198)*H$4^$B198*(1-H$4)^($A$193-$B198)</f>
        <v>0.201725245003624</v>
      </c>
      <c r="I198" s="8" t="n">
        <f aca="false">COMBIN($A$193,$B198)*I$4^$B198*(1-I$4)^($A$193-$B198)</f>
        <v>0.166377010271216</v>
      </c>
      <c r="J198" s="8" t="n">
        <f aca="false">COMBIN($A$193,$B198)*J$4^$B198*(1-J$4)^($A$193-$B198)</f>
        <v>0.114589722960986</v>
      </c>
      <c r="K198" s="8" t="n">
        <f aca="false">COMBIN($A$193,$B198)*K$4^$B198*(1-K$4)^($A$193-$B198)</f>
        <v>0.066628032686568</v>
      </c>
      <c r="L198" s="8" t="n">
        <f aca="false">COMBIN($A$193,$B198)*L$4^$B198*(1-L$4)^($A$193-$B198)</f>
        <v>0.032684326171875</v>
      </c>
    </row>
    <row r="199" customFormat="false" ht="12.75" hidden="false" customHeight="false" outlineLevel="0" collapsed="false">
      <c r="A199" s="5"/>
      <c r="B199" s="6" t="n">
        <v>6</v>
      </c>
      <c r="C199" s="8" t="n">
        <f aca="false">COMBIN($A$193,$B199)*C$4^$B199*(1-C$4)^($A$193-$B199)</f>
        <v>0.000156738197927644</v>
      </c>
      <c r="D199" s="8" t="n">
        <f aca="false">COMBIN($A$193,$B199)*D$4^$B199*(1-D$4)^($A$193-$B199)</f>
        <v>0.00524302191523329</v>
      </c>
      <c r="E199" s="8" t="n">
        <f aca="false">COMBIN($A$193,$B199)*E$4^$B199*(1-E$4)^($A$193-$B199)</f>
        <v>0.0300778107662176</v>
      </c>
      <c r="F199" s="8" t="n">
        <f aca="false">COMBIN($A$193,$B199)*F$4^$B199*(1-F$4)^($A$193-$B199)</f>
        <v>0.0816453354321347</v>
      </c>
      <c r="G199" s="8" t="n">
        <f aca="false">COMBIN($A$193,$B199)*G$4^$B199*(1-G$4)^($A$193-$B199)</f>
        <v>0.143564404046629</v>
      </c>
      <c r="H199" s="8" t="n">
        <f aca="false">COMBIN($A$193,$B199)*H$4^$B199*(1-H$4)^($A$193-$B199)</f>
        <v>0.187316298931936</v>
      </c>
      <c r="I199" s="8" t="n">
        <f aca="false">COMBIN($A$193,$B199)*I$4^$B199*(1-I$4)^($A$193-$B199)</f>
        <v>0.194106511983086</v>
      </c>
      <c r="J199" s="8" t="n">
        <f aca="false">COMBIN($A$193,$B199)*J$4^$B199*(1-J$4)^($A$193-$B199)</f>
        <v>0.165518488721424</v>
      </c>
      <c r="K199" s="8" t="n">
        <f aca="false">COMBIN($A$193,$B199)*K$4^$B199*(1-K$4)^($A$193-$B199)</f>
        <v>0.118113330671643</v>
      </c>
      <c r="L199" s="8" t="n">
        <f aca="false">COMBIN($A$193,$B199)*L$4^$B199*(1-L$4)^($A$193-$B199)</f>
        <v>0.0708160400390625</v>
      </c>
    </row>
    <row r="200" customFormat="false" ht="12.75" hidden="false" customHeight="false" outlineLevel="0" collapsed="false">
      <c r="A200" s="5"/>
      <c r="B200" s="6" t="n">
        <v>7</v>
      </c>
      <c r="C200" s="8" t="n">
        <f aca="false">COMBIN($A$193,$B200)*C$4^$B200*(1-C$4)^($A$193-$B200)</f>
        <v>1.41417922942235E-005</v>
      </c>
      <c r="D200" s="8" t="n">
        <f aca="false">COMBIN($A$193,$B200)*D$4^$B200*(1-D$4)^($A$193-$B200)</f>
        <v>0.000998670840996817</v>
      </c>
      <c r="E200" s="8" t="n">
        <f aca="false">COMBIN($A$193,$B200)*E$4^$B200*(1-E$4)^($A$193-$B200)</f>
        <v>0.00909916964356164</v>
      </c>
      <c r="F200" s="8" t="n">
        <f aca="false">COMBIN($A$193,$B200)*F$4^$B200*(1-F$4)^($A$193-$B200)</f>
        <v>0.0349908580423435</v>
      </c>
      <c r="G200" s="8" t="n">
        <f aca="false">COMBIN($A$193,$B200)*G$4^$B200*(1-G$4)^($A$193-$B200)</f>
        <v>0.0820368023123592</v>
      </c>
      <c r="H200" s="8" t="n">
        <f aca="false">COMBIN($A$193,$B200)*H$4^$B200*(1-H$4)^($A$193-$B200)</f>
        <v>0.13762013799081</v>
      </c>
      <c r="I200" s="8" t="n">
        <f aca="false">COMBIN($A$193,$B200)*I$4^$B200*(1-I$4)^($A$193-$B200)</f>
        <v>0.179175241830541</v>
      </c>
      <c r="J200" s="8" t="n">
        <f aca="false">COMBIN($A$193,$B200)*J$4^$B200*(1-J$4)^($A$193-$B200)</f>
        <v>0.189163987110199</v>
      </c>
      <c r="K200" s="8" t="n">
        <f aca="false">COMBIN($A$193,$B200)*K$4^$B200*(1-K$4)^($A$193-$B200)</f>
        <v>0.165665450812175</v>
      </c>
      <c r="L200" s="8" t="n">
        <f aca="false">COMBIN($A$193,$B200)*L$4^$B200*(1-L$4)^($A$193-$B200)</f>
        <v>0.12139892578125</v>
      </c>
    </row>
    <row r="201" customFormat="false" ht="12.75" hidden="false" customHeight="false" outlineLevel="0" collapsed="false">
      <c r="A201" s="5"/>
      <c r="B201" s="6" t="n">
        <v>8</v>
      </c>
      <c r="C201" s="8" t="n">
        <f aca="false">COMBIN($A$193,$B201)*C$4^$B201*(1-C$4)^($A$193-$B201)</f>
        <v>1.02341917918723E-006</v>
      </c>
      <c r="D201" s="8" t="n">
        <f aca="false">COMBIN($A$193,$B201)*D$4^$B201*(1-D$4)^($A$193-$B201)</f>
        <v>0.000152574711818958</v>
      </c>
      <c r="E201" s="8" t="n">
        <f aca="false">COMBIN($A$193,$B201)*E$4^$B201*(1-E$4)^($A$193-$B201)</f>
        <v>0.00220788675174657</v>
      </c>
      <c r="F201" s="8" t="n">
        <f aca="false">COMBIN($A$193,$B201)*F$4^$B201*(1-F$4)^($A$193-$B201)</f>
        <v>0.0120281074520556</v>
      </c>
      <c r="G201" s="8" t="n">
        <f aca="false">COMBIN($A$193,$B201)*G$4^$B201*(1-G$4)^($A$193-$B201)</f>
        <v>0.0376002010598313</v>
      </c>
      <c r="H201" s="8" t="n">
        <f aca="false">COMBIN($A$193,$B201)*H$4^$B201*(1-H$4)^($A$193-$B201)</f>
        <v>0.0810975813160132</v>
      </c>
      <c r="I201" s="8" t="n">
        <f aca="false">COMBIN($A$193,$B201)*I$4^$B201*(1-I$4)^($A$193-$B201)</f>
        <v>0.13265859250915</v>
      </c>
      <c r="J201" s="8" t="n">
        <f aca="false">COMBIN($A$193,$B201)*J$4^$B201*(1-J$4)^($A$193-$B201)</f>
        <v>0.173400321517683</v>
      </c>
      <c r="K201" s="8" t="n">
        <f aca="false">COMBIN($A$193,$B201)*K$4^$B201*(1-K$4)^($A$193-$B201)</f>
        <v>0.186373632163697</v>
      </c>
      <c r="L201" s="8" t="n">
        <f aca="false">COMBIN($A$193,$B201)*L$4^$B201*(1-L$4)^($A$193-$B201)</f>
        <v>0.166923522949219</v>
      </c>
    </row>
    <row r="202" customFormat="false" ht="12.75" hidden="false" customHeight="false" outlineLevel="0" collapsed="false">
      <c r="A202" s="5"/>
      <c r="B202" s="6" t="n">
        <v>9</v>
      </c>
      <c r="C202" s="8" t="n">
        <f aca="false">COMBIN($A$193,$B202)*C$4^$B202*(1-C$4)^($A$193-$B202)</f>
        <v>5.98490748062705E-008</v>
      </c>
      <c r="D202" s="8" t="n">
        <f aca="false">COMBIN($A$193,$B202)*D$4^$B202*(1-D$4)^($A$193-$B202)</f>
        <v>1.883638417518E-005</v>
      </c>
      <c r="E202" s="8" t="n">
        <f aca="false">COMBIN($A$193,$B202)*E$4^$B202*(1-E$4)^($A$193-$B202)</f>
        <v>0.000432918970930701</v>
      </c>
      <c r="F202" s="8" t="n">
        <f aca="false">COMBIN($A$193,$B202)*F$4^$B202*(1-F$4)^($A$193-$B202)</f>
        <v>0.00334114095890432</v>
      </c>
      <c r="G202" s="8" t="n">
        <f aca="false">COMBIN($A$193,$B202)*G$4^$B202*(1-G$4)^($A$193-$B202)</f>
        <v>0.0139260003925301</v>
      </c>
      <c r="H202" s="8" t="n">
        <f aca="false">COMBIN($A$193,$B202)*H$4^$B202*(1-H$4)^($A$193-$B202)</f>
        <v>0.0386178958647682</v>
      </c>
      <c r="I202" s="8" t="n">
        <f aca="false">COMBIN($A$193,$B202)*I$4^$B202*(1-I$4)^($A$193-$B202)</f>
        <v>0.0793683886806881</v>
      </c>
      <c r="J202" s="8" t="n">
        <f aca="false">COMBIN($A$193,$B202)*J$4^$B202*(1-J$4)^($A$193-$B202)</f>
        <v>0.128444682605691</v>
      </c>
      <c r="K202" s="8" t="n">
        <f aca="false">COMBIN($A$193,$B202)*K$4^$B202*(1-K$4)^($A$193-$B202)</f>
        <v>0.16943057469427</v>
      </c>
      <c r="L202" s="8" t="n">
        <f aca="false">COMBIN($A$193,$B202)*L$4^$B202*(1-L$4)^($A$193-$B202)</f>
        <v>0.185470581054687</v>
      </c>
    </row>
    <row r="203" customFormat="false" ht="12.75" hidden="false" customHeight="false" outlineLevel="0" collapsed="false">
      <c r="A203" s="5"/>
      <c r="B203" s="6" t="n">
        <v>10</v>
      </c>
      <c r="C203" s="8" t="n">
        <f aca="false">COMBIN($A$193,$B203)*C$4^$B203*(1-C$4)^($A$193-$B203)</f>
        <v>2.83495617503387E-009</v>
      </c>
      <c r="D203" s="8" t="n">
        <f aca="false">COMBIN($A$193,$B203)*D$4^$B203*(1-D$4)^($A$193-$B203)</f>
        <v>1.883638417518E-006</v>
      </c>
      <c r="E203" s="8" t="n">
        <f aca="false">COMBIN($A$193,$B203)*E$4^$B203*(1-E$4)^($A$193-$B203)</f>
        <v>6.87577189125231E-005</v>
      </c>
      <c r="F203" s="8" t="n">
        <f aca="false">COMBIN($A$193,$B203)*F$4^$B203*(1-F$4)^($A$193-$B203)</f>
        <v>0.000751756715753473</v>
      </c>
      <c r="G203" s="8" t="n">
        <f aca="false">COMBIN($A$193,$B203)*G$4^$B203*(1-G$4)^($A$193-$B203)</f>
        <v>0.00417780011775903</v>
      </c>
      <c r="H203" s="8" t="n">
        <f aca="false">COMBIN($A$193,$B203)*H$4^$B203*(1-H$4)^($A$193-$B203)</f>
        <v>0.0148954741192677</v>
      </c>
      <c r="I203" s="8" t="n">
        <f aca="false">COMBIN($A$193,$B203)*I$4^$B203*(1-I$4)^($A$193-$B203)</f>
        <v>0.038463142206795</v>
      </c>
      <c r="J203" s="8" t="n">
        <f aca="false">COMBIN($A$193,$B203)*J$4^$B203*(1-J$4)^($A$193-$B203)</f>
        <v>0.0770668095634145</v>
      </c>
      <c r="K203" s="8" t="n">
        <f aca="false">COMBIN($A$193,$B203)*K$4^$B203*(1-K$4)^($A$193-$B203)</f>
        <v>0.124762514093053</v>
      </c>
      <c r="L203" s="8" t="n">
        <f aca="false">COMBIN($A$193,$B203)*L$4^$B203*(1-L$4)^($A$193-$B203)</f>
        <v>0.166923522949219</v>
      </c>
    </row>
    <row r="204" customFormat="false" ht="12.75" hidden="false" customHeight="false" outlineLevel="0" collapsed="false">
      <c r="A204" s="5"/>
      <c r="B204" s="6" t="n">
        <v>11</v>
      </c>
      <c r="C204" s="8" t="n">
        <f aca="false">COMBIN($A$193,$B204)*C$4^$B204*(1-C$4)^($A$193-$B204)</f>
        <v>1.08515068900818E-010</v>
      </c>
      <c r="D204" s="8" t="n">
        <f aca="false">COMBIN($A$193,$B204)*D$4^$B204*(1-D$4)^($A$193-$B204)</f>
        <v>1.52213205456E-007</v>
      </c>
      <c r="E204" s="8" t="n">
        <f aca="false">COMBIN($A$193,$B204)*E$4^$B204*(1-E$4)^($A$193-$B204)</f>
        <v>8.82452007433451E-006</v>
      </c>
      <c r="F204" s="8" t="n">
        <f aca="false">COMBIN($A$193,$B204)*F$4^$B204*(1-F$4)^($A$193-$B204)</f>
        <v>0.000136683039227904</v>
      </c>
      <c r="G204" s="8" t="n">
        <f aca="false">COMBIN($A$193,$B204)*G$4^$B204*(1-G$4)^($A$193-$B204)</f>
        <v>0.00101280002854764</v>
      </c>
      <c r="H204" s="8" t="n">
        <f aca="false">COMBIN($A$193,$B204)*H$4^$B204*(1-H$4)^($A$193-$B204)</f>
        <v>0.0046427451800315</v>
      </c>
      <c r="I204" s="8" t="n">
        <f aca="false">COMBIN($A$193,$B204)*I$4^$B204*(1-I$4)^($A$193-$B204)</f>
        <v>0.0150624892558078</v>
      </c>
      <c r="J204" s="8" t="n">
        <f aca="false">COMBIN($A$193,$B204)*J$4^$B204*(1-J$4)^($A$193-$B204)</f>
        <v>0.0373657258489283</v>
      </c>
      <c r="K204" s="8" t="n">
        <f aca="false">COMBIN($A$193,$B204)*K$4^$B204*(1-K$4)^($A$193-$B204)</f>
        <v>0.0742388513611556</v>
      </c>
      <c r="L204" s="8" t="n">
        <f aca="false">COMBIN($A$193,$B204)*L$4^$B204*(1-L$4)^($A$193-$B204)</f>
        <v>0.12139892578125</v>
      </c>
    </row>
    <row r="205" customFormat="false" ht="12.75" hidden="false" customHeight="false" outlineLevel="0" collapsed="false">
      <c r="A205" s="5"/>
      <c r="B205" s="6" t="n">
        <v>12</v>
      </c>
      <c r="C205" s="8" t="n">
        <f aca="false">COMBIN($A$193,$B205)*C$4^$B205*(1-C$4)^($A$193-$B205)</f>
        <v>3.33160299256897E-012</v>
      </c>
      <c r="D205" s="8" t="n">
        <f aca="false">COMBIN($A$193,$B205)*D$4^$B205*(1-D$4)^($A$193-$B205)</f>
        <v>9.86567072400001E-009</v>
      </c>
      <c r="E205" s="8" t="n">
        <f aca="false">COMBIN($A$193,$B205)*E$4^$B205*(1-E$4)^($A$193-$B205)</f>
        <v>9.08406478240318E-007</v>
      </c>
      <c r="F205" s="8" t="n">
        <f aca="false">COMBIN($A$193,$B205)*F$4^$B205*(1-F$4)^($A$193-$B205)</f>
        <v>1.9932943220736E-005</v>
      </c>
      <c r="G205" s="8" t="n">
        <f aca="false">COMBIN($A$193,$B205)*G$4^$B205*(1-G$4)^($A$193-$B205)</f>
        <v>0.000196933338884264</v>
      </c>
      <c r="H205" s="8" t="n">
        <f aca="false">COMBIN($A$193,$B205)*H$4^$B205*(1-H$4)^($A$193-$B205)</f>
        <v>0.00116068629500788</v>
      </c>
      <c r="I205" s="8" t="n">
        <f aca="false">COMBIN($A$193,$B205)*I$4^$B205*(1-I$4)^($A$193-$B205)</f>
        <v>0.00473116649701656</v>
      </c>
      <c r="J205" s="8" t="n">
        <f aca="false">COMBIN($A$193,$B205)*J$4^$B205*(1-J$4)^($A$193-$B205)</f>
        <v>0.0145311156079166</v>
      </c>
      <c r="K205" s="8" t="n">
        <f aca="false">COMBIN($A$193,$B205)*K$4^$B205*(1-K$4)^($A$193-$B205)</f>
        <v>0.0354321790587334</v>
      </c>
      <c r="L205" s="8" t="n">
        <f aca="false">COMBIN($A$193,$B205)*L$4^$B205*(1-L$4)^($A$193-$B205)</f>
        <v>0.0708160400390625</v>
      </c>
    </row>
    <row r="206" customFormat="false" ht="12.75" hidden="false" customHeight="false" outlineLevel="0" collapsed="false">
      <c r="A206" s="5"/>
      <c r="B206" s="6" t="n">
        <v>13</v>
      </c>
      <c r="C206" s="8" t="n">
        <f aca="false">COMBIN($A$193,$B206)*C$4^$B206*(1-C$4)^($A$193-$B206)</f>
        <v>8.09296273498535E-014</v>
      </c>
      <c r="D206" s="8" t="n">
        <f aca="false">COMBIN($A$193,$B206)*D$4^$B206*(1-D$4)^($A$193-$B206)</f>
        <v>5.05931832E-010</v>
      </c>
      <c r="E206" s="8" t="n">
        <f aca="false">COMBIN($A$193,$B206)*E$4^$B206*(1-E$4)^($A$193-$B206)</f>
        <v>7.39878579562249E-008</v>
      </c>
      <c r="F206" s="8" t="n">
        <f aca="false">COMBIN($A$193,$B206)*F$4^$B206*(1-F$4)^($A$193-$B206)</f>
        <v>2.299954987008E-006</v>
      </c>
      <c r="G206" s="8" t="n">
        <f aca="false">COMBIN($A$193,$B206)*G$4^$B206*(1-G$4)^($A$193-$B206)</f>
        <v>3.02974367514253E-005</v>
      </c>
      <c r="H206" s="8" t="n">
        <f aca="false">COMBIN($A$193,$B206)*H$4^$B206*(1-H$4)^($A$193-$B206)</f>
        <v>0.000229586300111448</v>
      </c>
      <c r="I206" s="8" t="n">
        <f aca="false">COMBIN($A$193,$B206)*I$4^$B206*(1-I$4)^($A$193-$B206)</f>
        <v>0.00117579285724672</v>
      </c>
      <c r="J206" s="8" t="n">
        <f aca="false">COMBIN($A$193,$B206)*J$4^$B206*(1-J$4)^($A$193-$B206)</f>
        <v>0.00447111249474355</v>
      </c>
      <c r="K206" s="8" t="n">
        <f aca="false">COMBIN($A$193,$B206)*K$4^$B206*(1-K$4)^($A$193-$B206)</f>
        <v>0.0133799837005007</v>
      </c>
      <c r="L206" s="8" t="n">
        <f aca="false">COMBIN($A$193,$B206)*L$4^$B206*(1-L$4)^($A$193-$B206)</f>
        <v>0.032684326171875</v>
      </c>
    </row>
    <row r="207" customFormat="false" ht="12.75" hidden="false" customHeight="false" outlineLevel="0" collapsed="false">
      <c r="A207" s="5"/>
      <c r="B207" s="6" t="n">
        <v>14</v>
      </c>
      <c r="C207" s="8" t="n">
        <f aca="false">COMBIN($A$193,$B207)*C$4^$B207*(1-C$4)^($A$193-$B207)</f>
        <v>1.52123359680176E-015</v>
      </c>
      <c r="D207" s="8" t="n">
        <f aca="false">COMBIN($A$193,$B207)*D$4^$B207*(1-D$4)^($A$193-$B207)</f>
        <v>2.007666E-011</v>
      </c>
      <c r="E207" s="8" t="n">
        <f aca="false">COMBIN($A$193,$B207)*E$4^$B207*(1-E$4)^($A$193-$B207)</f>
        <v>4.66310029135872E-009</v>
      </c>
      <c r="F207" s="8" t="n">
        <f aca="false">COMBIN($A$193,$B207)*F$4^$B207*(1-F$4)^($A$193-$B207)</f>
        <v>2.0535312384E-007</v>
      </c>
      <c r="G207" s="8" t="n">
        <f aca="false">COMBIN($A$193,$B207)*G$4^$B207*(1-G$4)^($A$193-$B207)</f>
        <v>3.60683770850301E-006</v>
      </c>
      <c r="H207" s="8" t="n">
        <f aca="false">COMBIN($A$193,$B207)*H$4^$B207*(1-H$4)^($A$193-$B207)</f>
        <v>3.514076022114E-005</v>
      </c>
      <c r="I207" s="8" t="n">
        <f aca="false">COMBIN($A$193,$B207)*I$4^$B207*(1-I$4)^($A$193-$B207)</f>
        <v>0.000226114011008985</v>
      </c>
      <c r="J207" s="8" t="n">
        <f aca="false">COMBIN($A$193,$B207)*J$4^$B207*(1-J$4)^($A$193-$B207)</f>
        <v>0.00106455059398656</v>
      </c>
      <c r="K207" s="8" t="n">
        <f aca="false">COMBIN($A$193,$B207)*K$4^$B207*(1-K$4)^($A$193-$B207)</f>
        <v>0.00390973549689956</v>
      </c>
      <c r="L207" s="8" t="n">
        <f aca="false">COMBIN($A$193,$B207)*L$4^$B207*(1-L$4)^($A$193-$B207)</f>
        <v>0.0116729736328125</v>
      </c>
    </row>
    <row r="208" customFormat="false" ht="12.75" hidden="false" customHeight="false" outlineLevel="0" collapsed="false">
      <c r="A208" s="5"/>
      <c r="B208" s="6" t="n">
        <v>15</v>
      </c>
      <c r="C208" s="8" t="n">
        <f aca="false">COMBIN($A$193,$B208)*C$4^$B208*(1-C$4)^($A$193-$B208)</f>
        <v>2.13506469726563E-017</v>
      </c>
      <c r="D208" s="8" t="n">
        <f aca="false">COMBIN($A$193,$B208)*D$4^$B208*(1-D$4)^($A$193-$B208)</f>
        <v>5.94864000000001E-013</v>
      </c>
      <c r="E208" s="8" t="n">
        <f aca="false">COMBIN($A$193,$B208)*E$4^$B208*(1-E$4)^($A$193-$B208)</f>
        <v>2.19440013710998E-010</v>
      </c>
      <c r="F208" s="8" t="n">
        <f aca="false">COMBIN($A$193,$B208)*F$4^$B208*(1-F$4)^($A$193-$B208)</f>
        <v>1.3690208256E-008</v>
      </c>
      <c r="G208" s="8" t="n">
        <f aca="false">COMBIN($A$193,$B208)*G$4^$B208*(1-G$4)^($A$193-$B208)</f>
        <v>3.20607796311379E-007</v>
      </c>
      <c r="H208" s="8" t="n">
        <f aca="false">COMBIN($A$193,$B208)*H$4^$B208*(1-H$4)^($A$193-$B208)</f>
        <v>4.016086882416E-006</v>
      </c>
      <c r="I208" s="8" t="n">
        <f aca="false">COMBIN($A$193,$B208)*I$4^$B208*(1-I$4)^($A$193-$B208)</f>
        <v>3.24676528628285E-005</v>
      </c>
      <c r="J208" s="8" t="n">
        <f aca="false">COMBIN($A$193,$B208)*J$4^$B208*(1-J$4)^($A$193-$B208)</f>
        <v>0.000189253438930944</v>
      </c>
      <c r="K208" s="8" t="n">
        <f aca="false">COMBIN($A$193,$B208)*K$4^$B208*(1-K$4)^($A$193-$B208)</f>
        <v>0.00085303319932354</v>
      </c>
      <c r="L208" s="8" t="n">
        <f aca="false">COMBIN($A$193,$B208)*L$4^$B208*(1-L$4)^($A$193-$B208)</f>
        <v>0.00311279296875</v>
      </c>
    </row>
    <row r="209" customFormat="false" ht="12.75" hidden="false" customHeight="false" outlineLevel="0" collapsed="false">
      <c r="A209" s="5"/>
      <c r="B209" s="6" t="n">
        <v>16</v>
      </c>
      <c r="C209" s="8" t="n">
        <f aca="false">COMBIN($A$193,$B209)*C$4^$B209*(1-C$4)^($A$193-$B209)</f>
        <v>2.10697174072266E-019</v>
      </c>
      <c r="D209" s="8" t="n">
        <f aca="false">COMBIN($A$193,$B209)*D$4^$B209*(1-D$4)^($A$193-$B209)</f>
        <v>1.2393E-014</v>
      </c>
      <c r="E209" s="8" t="n">
        <f aca="false">COMBIN($A$193,$B209)*E$4^$B209*(1-E$4)^($A$193-$B209)</f>
        <v>7.26088280661392E-012</v>
      </c>
      <c r="F209" s="8" t="n">
        <f aca="false">COMBIN($A$193,$B209)*F$4^$B209*(1-F$4)^($A$193-$B209)</f>
        <v>6.41728512000001E-010</v>
      </c>
      <c r="G209" s="8" t="n">
        <f aca="false">COMBIN($A$193,$B209)*G$4^$B209*(1-G$4)^($A$193-$B209)</f>
        <v>2.00379872694612E-008</v>
      </c>
      <c r="H209" s="8" t="n">
        <f aca="false">COMBIN($A$193,$B209)*H$4^$B209*(1-H$4)^($A$193-$B209)</f>
        <v>3.22721267337E-007</v>
      </c>
      <c r="I209" s="8" t="n">
        <f aca="false">COMBIN($A$193,$B209)*I$4^$B209*(1-I$4)^($A$193-$B209)</f>
        <v>3.27798418326634E-006</v>
      </c>
      <c r="J209" s="8" t="n">
        <f aca="false">COMBIN($A$193,$B209)*J$4^$B209*(1-J$4)^($A$193-$B209)</f>
        <v>2.3656679866368E-005</v>
      </c>
      <c r="K209" s="8" t="n">
        <f aca="false">COMBIN($A$193,$B209)*K$4^$B209*(1-K$4)^($A$193-$B209)</f>
        <v>0.000130863047623498</v>
      </c>
      <c r="L209" s="8" t="n">
        <f aca="false">COMBIN($A$193,$B209)*L$4^$B209*(1-L$4)^($A$193-$B209)</f>
        <v>0.000583648681640625</v>
      </c>
    </row>
    <row r="210" customFormat="false" ht="12.75" hidden="false" customHeight="false" outlineLevel="0" collapsed="false">
      <c r="A210" s="5"/>
      <c r="B210" s="6" t="n">
        <v>17</v>
      </c>
      <c r="C210" s="8" t="n">
        <f aca="false">COMBIN($A$193,$B210)*C$4^$B210*(1-C$4)^($A$193-$B210)</f>
        <v>1.30462646484375E-021</v>
      </c>
      <c r="D210" s="8" t="n">
        <f aca="false">COMBIN($A$193,$B210)*D$4^$B210*(1-D$4)^($A$193-$B210)</f>
        <v>1.62E-016</v>
      </c>
      <c r="E210" s="8" t="n">
        <f aca="false">COMBIN($A$193,$B210)*E$4^$B210*(1-E$4)^($A$193-$B210)</f>
        <v>1.50744971763611E-013</v>
      </c>
      <c r="F210" s="8" t="n">
        <f aca="false">COMBIN($A$193,$B210)*F$4^$B210*(1-F$4)^($A$193-$B210)</f>
        <v>1.8874368E-011</v>
      </c>
      <c r="G210" s="8" t="n">
        <f aca="false">COMBIN($A$193,$B210)*G$4^$B210*(1-G$4)^($A$193-$B210)</f>
        <v>7.8580342233181E-010</v>
      </c>
      <c r="H210" s="8" t="n">
        <f aca="false">COMBIN($A$193,$B210)*H$4^$B210*(1-H$4)^($A$193-$B210)</f>
        <v>1.6271660538E-008</v>
      </c>
      <c r="I210" s="8" t="n">
        <f aca="false">COMBIN($A$193,$B210)*I$4^$B210*(1-I$4)^($A$193-$B210)</f>
        <v>2.07655106632257E-007</v>
      </c>
      <c r="J210" s="8" t="n">
        <f aca="false">COMBIN($A$193,$B210)*J$4^$B210*(1-J$4)^($A$193-$B210)</f>
        <v>1.855425871872E-006</v>
      </c>
      <c r="K210" s="8" t="n">
        <f aca="false">COMBIN($A$193,$B210)*K$4^$B210*(1-K$4)^($A$193-$B210)</f>
        <v>1.25964430867538E-005</v>
      </c>
      <c r="L210" s="8" t="n">
        <f aca="false">COMBIN($A$193,$B210)*L$4^$B210*(1-L$4)^($A$193-$B210)</f>
        <v>6.866455078125E-005</v>
      </c>
    </row>
    <row r="211" customFormat="false" ht="12.75" hidden="false" customHeight="false" outlineLevel="0" collapsed="false">
      <c r="A211" s="5"/>
      <c r="B211" s="6" t="n">
        <v>18</v>
      </c>
      <c r="C211" s="8" t="n">
        <f aca="false">COMBIN($A$193,$B211)*C$4^$B211*(1-C$4)^($A$193-$B211)</f>
        <v>3.814697265625E-024</v>
      </c>
      <c r="D211" s="8" t="n">
        <f aca="false">COMBIN($A$193,$B211)*D$4^$B211*(1-D$4)^($A$193-$B211)</f>
        <v>1E-018</v>
      </c>
      <c r="E211" s="8" t="n">
        <f aca="false">COMBIN($A$193,$B211)*E$4^$B211*(1-E$4)^($A$193-$B211)</f>
        <v>1.4778918800354E-015</v>
      </c>
      <c r="F211" s="8" t="n">
        <f aca="false">COMBIN($A$193,$B211)*F$4^$B211*(1-F$4)^($A$193-$B211)</f>
        <v>2.62144E-013</v>
      </c>
      <c r="G211" s="8" t="n">
        <f aca="false">COMBIN($A$193,$B211)*G$4^$B211*(1-G$4)^($A$193-$B211)</f>
        <v>1.45519152283669E-011</v>
      </c>
      <c r="H211" s="8" t="n">
        <f aca="false">COMBIN($A$193,$B211)*H$4^$B211*(1-H$4)^($A$193-$B211)</f>
        <v>3.87420489E-010</v>
      </c>
      <c r="I211" s="8" t="n">
        <f aca="false">COMBIN($A$193,$B211)*I$4^$B211*(1-I$4)^($A$193-$B211)</f>
        <v>6.21190489925555E-009</v>
      </c>
      <c r="J211" s="8" t="n">
        <f aca="false">COMBIN($A$193,$B211)*J$4^$B211*(1-J$4)^($A$193-$B211)</f>
        <v>6.87194767360001E-008</v>
      </c>
      <c r="K211" s="8" t="n">
        <f aca="false">COMBIN($A$193,$B211)*K$4^$B211*(1-K$4)^($A$193-$B211)</f>
        <v>5.72565594852444E-007</v>
      </c>
      <c r="L211" s="8" t="n">
        <f aca="false">COMBIN($A$193,$B211)*L$4^$B211*(1-L$4)^($A$193-$B211)</f>
        <v>3.814697265625E-006</v>
      </c>
    </row>
    <row r="212" customFormat="false" ht="12.75" hidden="false" customHeight="false" outlineLevel="0" collapsed="false">
      <c r="A212" s="5"/>
      <c r="B212" s="6"/>
    </row>
    <row r="213" customFormat="false" ht="12.75" hidden="false" customHeight="false" outlineLevel="0" collapsed="false">
      <c r="A213" s="5" t="n">
        <v>19</v>
      </c>
      <c r="B213" s="6" t="n">
        <v>0</v>
      </c>
      <c r="C213" s="8" t="n">
        <f aca="false">COMBIN($A$213,$B213)*C$4^$B213*(1-C$4)^($A$213-$B213)</f>
        <v>0.377353602535307</v>
      </c>
      <c r="D213" s="8" t="n">
        <f aca="false">COMBIN($A$213,$B213)*D$4^$B213*(1-D$4)^($A$213-$B213)</f>
        <v>0.135085171767299</v>
      </c>
      <c r="E213" s="8" t="n">
        <f aca="false">COMBIN($A$213,$B213)*E$4^$B213*(1-E$4)^($A$213-$B213)</f>
        <v>0.0455994483347228</v>
      </c>
      <c r="F213" s="8" t="n">
        <f aca="false">COMBIN($A$213,$B213)*F$4^$B213*(1-F$4)^($A$213-$B213)</f>
        <v>0.0144115188075856</v>
      </c>
      <c r="G213" s="8" t="n">
        <f aca="false">COMBIN($A$213,$B213)*G$4^$B213*(1-G$4)^($A$213-$B213)</f>
        <v>0.00422828258524532</v>
      </c>
      <c r="H213" s="8" t="n">
        <f aca="false">COMBIN($A$213,$B213)*H$4^$B213*(1-H$4)^($A$213-$B213)</f>
        <v>0.00113988951853731</v>
      </c>
      <c r="I213" s="8" t="n">
        <f aca="false">COMBIN($A$213,$B213)*I$4^$B213*(1-I$4)^($A$213-$B213)</f>
        <v>0.000278839166712846</v>
      </c>
      <c r="J213" s="8" t="n">
        <f aca="false">COMBIN($A$213,$B213)*J$4^$B213*(1-J$4)^($A$213-$B213)</f>
        <v>6.09359740010496E-005</v>
      </c>
      <c r="K213" s="8" t="n">
        <f aca="false">COMBIN($A$213,$B213)*K$4^$B213*(1-K$4)^($A$213-$B213)</f>
        <v>1.1665170755084E-005</v>
      </c>
      <c r="L213" s="8" t="n">
        <f aca="false">COMBIN($A$213,$B213)*L$4^$B213*(1-L$4)^($A$213-$B213)</f>
        <v>1.9073486328125E-006</v>
      </c>
    </row>
    <row r="214" customFormat="false" ht="12.75" hidden="false" customHeight="false" outlineLevel="0" collapsed="false">
      <c r="A214" s="5"/>
      <c r="B214" s="6" t="n">
        <v>1</v>
      </c>
      <c r="C214" s="8" t="n">
        <f aca="false">COMBIN($A$213,$B214)*C$4^$B214*(1-C$4)^($A$213-$B214)</f>
        <v>0.377353602535307</v>
      </c>
      <c r="D214" s="8" t="n">
        <f aca="false">COMBIN($A$213,$B214)*D$4^$B214*(1-D$4)^($A$213-$B214)</f>
        <v>0.285179807064298</v>
      </c>
      <c r="E214" s="8" t="n">
        <f aca="false">COMBIN($A$213,$B214)*E$4^$B214*(1-E$4)^($A$213-$B214)</f>
        <v>0.152892267945835</v>
      </c>
      <c r="F214" s="8" t="n">
        <f aca="false">COMBIN($A$213,$B214)*F$4^$B214*(1-F$4)^($A$213-$B214)</f>
        <v>0.0684547143360316</v>
      </c>
      <c r="G214" s="8" t="n">
        <f aca="false">COMBIN($A$213,$B214)*G$4^$B214*(1-G$4)^($A$213-$B214)</f>
        <v>0.0267791230398871</v>
      </c>
      <c r="H214" s="8" t="n">
        <f aca="false">COMBIN($A$213,$B214)*H$4^$B214*(1-H$4)^($A$213-$B214)</f>
        <v>0.00928195750808955</v>
      </c>
      <c r="I214" s="8" t="n">
        <f aca="false">COMBIN($A$213,$B214)*I$4^$B214*(1-I$4)^($A$213-$B214)</f>
        <v>0.00285273916713912</v>
      </c>
      <c r="J214" s="8" t="n">
        <f aca="false">COMBIN($A$213,$B214)*J$4^$B214*(1-J$4)^($A$213-$B214)</f>
        <v>0.000771855670679961</v>
      </c>
      <c r="K214" s="8" t="n">
        <f aca="false">COMBIN($A$213,$B214)*K$4^$B214*(1-K$4)^($A$213-$B214)</f>
        <v>0.000181340381738124</v>
      </c>
      <c r="L214" s="8" t="n">
        <f aca="false">COMBIN($A$213,$B214)*L$4^$B214*(1-L$4)^($A$213-$B214)</f>
        <v>3.62396240234375E-005</v>
      </c>
    </row>
    <row r="215" customFormat="false" ht="12.75" hidden="false" customHeight="false" outlineLevel="0" collapsed="false">
      <c r="A215" s="5"/>
      <c r="B215" s="6" t="n">
        <v>2</v>
      </c>
      <c r="C215" s="8" t="n">
        <f aca="false">COMBIN($A$213,$B215)*C$4^$B215*(1-C$4)^($A$213-$B215)</f>
        <v>0.178746443306198</v>
      </c>
      <c r="D215" s="8" t="n">
        <f aca="false">COMBIN($A$213,$B215)*D$4^$B215*(1-D$4)^($A$213-$B215)</f>
        <v>0.285179807064299</v>
      </c>
      <c r="E215" s="8" t="n">
        <f aca="false">COMBIN($A$213,$B215)*E$4^$B215*(1-E$4)^($A$213-$B215)</f>
        <v>0.242828896149267</v>
      </c>
      <c r="F215" s="8" t="n">
        <f aca="false">COMBIN($A$213,$B215)*F$4^$B215*(1-F$4)^($A$213-$B215)</f>
        <v>0.154023107256071</v>
      </c>
      <c r="G215" s="8" t="n">
        <f aca="false">COMBIN($A$213,$B215)*G$4^$B215*(1-G$4)^($A$213-$B215)</f>
        <v>0.0803373691196612</v>
      </c>
      <c r="H215" s="8" t="n">
        <f aca="false">COMBIN($A$213,$B215)*H$4^$B215*(1-H$4)^($A$213-$B215)</f>
        <v>0.0358018361026311</v>
      </c>
      <c r="I215" s="8" t="n">
        <f aca="false">COMBIN($A$213,$B215)*I$4^$B215*(1-I$4)^($A$213-$B215)</f>
        <v>0.013824812886905</v>
      </c>
      <c r="J215" s="8" t="n">
        <f aca="false">COMBIN($A$213,$B215)*J$4^$B215*(1-J$4)^($A$213-$B215)</f>
        <v>0.00463113402407977</v>
      </c>
      <c r="K215" s="8" t="n">
        <f aca="false">COMBIN($A$213,$B215)*K$4^$B215*(1-K$4)^($A$213-$B215)</f>
        <v>0.00133532462916255</v>
      </c>
      <c r="L215" s="8" t="n">
        <f aca="false">COMBIN($A$213,$B215)*L$4^$B215*(1-L$4)^($A$213-$B215)</f>
        <v>0.000326156616210938</v>
      </c>
    </row>
    <row r="216" customFormat="false" ht="12.75" hidden="false" customHeight="false" outlineLevel="0" collapsed="false">
      <c r="A216" s="5"/>
      <c r="B216" s="6" t="n">
        <v>3</v>
      </c>
      <c r="C216" s="8" t="n">
        <f aca="false">COMBIN($A$213,$B216)*C$4^$B216*(1-C$4)^($A$213-$B216)</f>
        <v>0.0533103427404451</v>
      </c>
      <c r="D216" s="8" t="n">
        <f aca="false">COMBIN($A$213,$B216)*D$4^$B216*(1-D$4)^($A$213-$B216)</f>
        <v>0.179557656299744</v>
      </c>
      <c r="E216" s="8" t="n">
        <f aca="false">COMBIN($A$213,$B216)*E$4^$B216*(1-E$4)^($A$213-$B216)</f>
        <v>0.242828896149267</v>
      </c>
      <c r="F216" s="8" t="n">
        <f aca="false">COMBIN($A$213,$B216)*F$4^$B216*(1-F$4)^($A$213-$B216)</f>
        <v>0.218199401946101</v>
      </c>
      <c r="G216" s="8" t="n">
        <f aca="false">COMBIN($A$213,$B216)*G$4^$B216*(1-G$4)^($A$213-$B216)</f>
        <v>0.151748363892693</v>
      </c>
      <c r="H216" s="8" t="n">
        <f aca="false">COMBIN($A$213,$B216)*H$4^$B216*(1-H$4)^($A$213-$B216)</f>
        <v>0.086947316249247</v>
      </c>
      <c r="I216" s="8" t="n">
        <f aca="false">COMBIN($A$213,$B216)*I$4^$B216*(1-I$4)^($A$213-$B216)</f>
        <v>0.0421834034241459</v>
      </c>
      <c r="J216" s="8" t="n">
        <f aca="false">COMBIN($A$213,$B216)*J$4^$B216*(1-J$4)^($A$213-$B216)</f>
        <v>0.0174953952020791</v>
      </c>
      <c r="K216" s="8" t="n">
        <f aca="false">COMBIN($A$213,$B216)*K$4^$B216*(1-K$4)^($A$213-$B216)</f>
        <v>0.00619105055338999</v>
      </c>
      <c r="L216" s="8" t="n">
        <f aca="false">COMBIN($A$213,$B216)*L$4^$B216*(1-L$4)^($A$213-$B216)</f>
        <v>0.00184822082519531</v>
      </c>
    </row>
    <row r="217" customFormat="false" ht="12.75" hidden="false" customHeight="false" outlineLevel="0" collapsed="false">
      <c r="A217" s="5"/>
      <c r="B217" s="6" t="n">
        <v>4</v>
      </c>
      <c r="C217" s="8" t="n">
        <f aca="false">COMBIN($A$213,$B217)*C$4^$B217*(1-C$4)^($A$213-$B217)</f>
        <v>0.01122323005062</v>
      </c>
      <c r="D217" s="8" t="n">
        <f aca="false">COMBIN($A$213,$B217)*D$4^$B217*(1-D$4)^($A$213-$B217)</f>
        <v>0.079803402799886</v>
      </c>
      <c r="E217" s="8" t="n">
        <f aca="false">COMBIN($A$213,$B217)*E$4^$B217*(1-E$4)^($A$213-$B217)</f>
        <v>0.171408632575954</v>
      </c>
      <c r="F217" s="8" t="n">
        <f aca="false">COMBIN($A$213,$B217)*F$4^$B217*(1-F$4)^($A$213-$B217)</f>
        <v>0.218199401946101</v>
      </c>
      <c r="G217" s="8" t="n">
        <f aca="false">COMBIN($A$213,$B217)*G$4^$B217*(1-G$4)^($A$213-$B217)</f>
        <v>0.202331151856924</v>
      </c>
      <c r="H217" s="8" t="n">
        <f aca="false">COMBIN($A$213,$B217)*H$4^$B217*(1-H$4)^($A$213-$B217)</f>
        <v>0.149052542141566</v>
      </c>
      <c r="I217" s="8" t="n">
        <f aca="false">COMBIN($A$213,$B217)*I$4^$B217*(1-I$4)^($A$213-$B217)</f>
        <v>0.0908565612212373</v>
      </c>
      <c r="J217" s="8" t="n">
        <f aca="false">COMBIN($A$213,$B217)*J$4^$B217*(1-J$4)^($A$213-$B217)</f>
        <v>0.0466543872055443</v>
      </c>
      <c r="K217" s="8" t="n">
        <f aca="false">COMBIN($A$213,$B217)*K$4^$B217*(1-K$4)^($A$213-$B217)</f>
        <v>0.0202616199929127</v>
      </c>
      <c r="L217" s="8" t="n">
        <f aca="false">COMBIN($A$213,$B217)*L$4^$B217*(1-L$4)^($A$213-$B217)</f>
        <v>0.00739288330078125</v>
      </c>
    </row>
    <row r="218" customFormat="false" ht="12.75" hidden="false" customHeight="false" outlineLevel="0" collapsed="false">
      <c r="A218" s="5"/>
      <c r="B218" s="6" t="n">
        <v>5</v>
      </c>
      <c r="C218" s="8" t="n">
        <f aca="false">COMBIN($A$213,$B218)*C$4^$B218*(1-C$4)^($A$213-$B218)</f>
        <v>0.00177208895536106</v>
      </c>
      <c r="D218" s="8" t="n">
        <f aca="false">COMBIN($A$213,$B218)*D$4^$B218*(1-D$4)^($A$213-$B218)</f>
        <v>0.0266011342666287</v>
      </c>
      <c r="E218" s="8" t="n">
        <f aca="false">COMBIN($A$213,$B218)*E$4^$B218*(1-E$4)^($A$213-$B218)</f>
        <v>0.0907457466578577</v>
      </c>
      <c r="F218" s="8" t="n">
        <f aca="false">COMBIN($A$213,$B218)*F$4^$B218*(1-F$4)^($A$213-$B218)</f>
        <v>0.163649551459576</v>
      </c>
      <c r="G218" s="8" t="n">
        <f aca="false">COMBIN($A$213,$B218)*G$4^$B218*(1-G$4)^($A$213-$B218)</f>
        <v>0.202331151856924</v>
      </c>
      <c r="H218" s="8" t="n">
        <f aca="false">COMBIN($A$213,$B218)*H$4^$B218*(1-H$4)^($A$213-$B218)</f>
        <v>0.191638982753442</v>
      </c>
      <c r="I218" s="8" t="n">
        <f aca="false">COMBIN($A$213,$B218)*I$4^$B218*(1-I$4)^($A$213-$B218)</f>
        <v>0.146768291203537</v>
      </c>
      <c r="J218" s="8" t="n">
        <f aca="false">COMBIN($A$213,$B218)*J$4^$B218*(1-J$4)^($A$213-$B218)</f>
        <v>0.0933087744110887</v>
      </c>
      <c r="K218" s="8" t="n">
        <f aca="false">COMBIN($A$213,$B218)*K$4^$B218*(1-K$4)^($A$213-$B218)</f>
        <v>0.0497330672553311</v>
      </c>
      <c r="L218" s="8" t="n">
        <f aca="false">COMBIN($A$213,$B218)*L$4^$B218*(1-L$4)^($A$213-$B218)</f>
        <v>0.0221786499023437</v>
      </c>
    </row>
    <row r="219" customFormat="false" ht="12.75" hidden="false" customHeight="false" outlineLevel="0" collapsed="false">
      <c r="A219" s="5"/>
      <c r="B219" s="6" t="n">
        <v>6</v>
      </c>
      <c r="C219" s="8" t="n">
        <f aca="false">COMBIN($A$213,$B219)*C$4^$B219*(1-C$4)^($A$213-$B219)</f>
        <v>0.000217624959430305</v>
      </c>
      <c r="D219" s="8" t="n">
        <f aca="false">COMBIN($A$213,$B219)*D$4^$B219*(1-D$4)^($A$213-$B219)</f>
        <v>0.00689659036542225</v>
      </c>
      <c r="E219" s="8" t="n">
        <f aca="false">COMBIN($A$213,$B219)*E$4^$B219*(1-E$4)^($A$213-$B219)</f>
        <v>0.0373658956826473</v>
      </c>
      <c r="F219" s="8" t="n">
        <f aca="false">COMBIN($A$213,$B219)*F$4^$B219*(1-F$4)^($A$213-$B219)</f>
        <v>0.0954622383514191</v>
      </c>
      <c r="G219" s="8" t="n">
        <f aca="false">COMBIN($A$213,$B219)*G$4^$B219*(1-G$4)^($A$213-$B219)</f>
        <v>0.157368673666497</v>
      </c>
      <c r="H219" s="8" t="n">
        <f aca="false">COMBIN($A$213,$B219)*H$4^$B219*(1-H$4)^($A$213-$B219)</f>
        <v>0.191638982753442</v>
      </c>
      <c r="I219" s="8" t="n">
        <f aca="false">COMBIN($A$213,$B219)*I$4^$B219*(1-I$4)^($A$213-$B219)</f>
        <v>0.184401186383931</v>
      </c>
      <c r="J219" s="8" t="n">
        <f aca="false">COMBIN($A$213,$B219)*J$4^$B219*(1-J$4)^($A$213-$B219)</f>
        <v>0.145146982417249</v>
      </c>
      <c r="K219" s="8" t="n">
        <f aca="false">COMBIN($A$213,$B219)*K$4^$B219*(1-K$4)^($A$213-$B219)</f>
        <v>0.0949449465783594</v>
      </c>
      <c r="L219" s="8" t="n">
        <f aca="false">COMBIN($A$213,$B219)*L$4^$B219*(1-L$4)^($A$213-$B219)</f>
        <v>0.0517501831054687</v>
      </c>
    </row>
    <row r="220" customFormat="false" ht="12.75" hidden="false" customHeight="false" outlineLevel="0" collapsed="false">
      <c r="A220" s="5"/>
      <c r="B220" s="6" t="n">
        <v>7</v>
      </c>
      <c r="C220" s="8" t="n">
        <f aca="false">COMBIN($A$213,$B220)*C$4^$B220*(1-C$4)^($A$213-$B220)</f>
        <v>2.12716125758945E-005</v>
      </c>
      <c r="D220" s="8" t="n">
        <f aca="false">COMBIN($A$213,$B220)*D$4^$B220*(1-D$4)^($A$213-$B220)</f>
        <v>0.00142310594842046</v>
      </c>
      <c r="E220" s="8" t="n">
        <f aca="false">COMBIN($A$213,$B220)*E$4^$B220*(1-E$4)^($A$213-$B220)</f>
        <v>0.01224596581196</v>
      </c>
      <c r="F220" s="8" t="n">
        <f aca="false">COMBIN($A$213,$B220)*F$4^$B220*(1-F$4)^($A$213-$B220)</f>
        <v>0.0443217535203017</v>
      </c>
      <c r="G220" s="8" t="n">
        <f aca="false">COMBIN($A$213,$B220)*G$4^$B220*(1-G$4)^($A$213-$B220)</f>
        <v>0.0974187027459266</v>
      </c>
      <c r="H220" s="8" t="n">
        <f aca="false">COMBIN($A$213,$B220)*H$4^$B220*(1-H$4)^($A$213-$B220)</f>
        <v>0.152528986273148</v>
      </c>
      <c r="I220" s="8" t="n">
        <f aca="false">COMBIN($A$213,$B220)*I$4^$B220*(1-I$4)^($A$213-$B220)</f>
        <v>0.184401186383931</v>
      </c>
      <c r="J220" s="8" t="n">
        <f aca="false">COMBIN($A$213,$B220)*J$4^$B220*(1-J$4)^($A$213-$B220)</f>
        <v>0.179705787754689</v>
      </c>
      <c r="K220" s="8" t="n">
        <f aca="false">COMBIN($A$213,$B220)*K$4^$B220*(1-K$4)^($A$213-$B220)</f>
        <v>0.144266996748936</v>
      </c>
      <c r="L220" s="8" t="n">
        <f aca="false">COMBIN($A$213,$B220)*L$4^$B220*(1-L$4)^($A$213-$B220)</f>
        <v>0.0961074829101562</v>
      </c>
    </row>
    <row r="221" customFormat="false" ht="12.75" hidden="false" customHeight="false" outlineLevel="0" collapsed="false">
      <c r="A221" s="5"/>
      <c r="B221" s="6" t="n">
        <v>8</v>
      </c>
      <c r="C221" s="8" t="n">
        <f aca="false">COMBIN($A$213,$B221)*C$4^$B221*(1-C$4)^($A$213-$B221)</f>
        <v>1.67933783493904E-006</v>
      </c>
      <c r="D221" s="8" t="n">
        <f aca="false">COMBIN($A$213,$B221)*D$4^$B221*(1-D$4)^($A$213-$B221)</f>
        <v>0.000237184324736744</v>
      </c>
      <c r="E221" s="8" t="n">
        <f aca="false">COMBIN($A$213,$B221)*E$4^$B221*(1-E$4)^($A$213-$B221)</f>
        <v>0.00324157918551884</v>
      </c>
      <c r="F221" s="8" t="n">
        <f aca="false">COMBIN($A$213,$B221)*F$4^$B221*(1-F$4)^($A$213-$B221)</f>
        <v>0.0166206575701132</v>
      </c>
      <c r="G221" s="8" t="n">
        <f aca="false">COMBIN($A$213,$B221)*G$4^$B221*(1-G$4)^($A$213-$B221)</f>
        <v>0.0487093513729633</v>
      </c>
      <c r="H221" s="8" t="n">
        <f aca="false">COMBIN($A$213,$B221)*H$4^$B221*(1-H$4)^($A$213-$B221)</f>
        <v>0.0980543483184524</v>
      </c>
      <c r="I221" s="8" t="n">
        <f aca="false">COMBIN($A$213,$B221)*I$4^$B221*(1-I$4)^($A$213-$B221)</f>
        <v>0.148939419771637</v>
      </c>
      <c r="J221" s="8" t="n">
        <f aca="false">COMBIN($A$213,$B221)*J$4^$B221*(1-J$4)^($A$213-$B221)</f>
        <v>0.179705787754689</v>
      </c>
      <c r="K221" s="8" t="n">
        <f aca="false">COMBIN($A$213,$B221)*K$4^$B221*(1-K$4)^($A$213-$B221)</f>
        <v>0.177054950555512</v>
      </c>
      <c r="L221" s="8" t="n">
        <f aca="false">COMBIN($A$213,$B221)*L$4^$B221*(1-L$4)^($A$213-$B221)</f>
        <v>0.144161224365234</v>
      </c>
    </row>
    <row r="222" customFormat="false" ht="12.75" hidden="false" customHeight="false" outlineLevel="0" collapsed="false">
      <c r="A222" s="5"/>
      <c r="B222" s="6" t="n">
        <v>9</v>
      </c>
      <c r="C222" s="8" t="n">
        <f aca="false">COMBIN($A$213,$B222)*C$4^$B222*(1-C$4)^($A$213-$B222)</f>
        <v>1.08027580025318E-007</v>
      </c>
      <c r="D222" s="8" t="n">
        <f aca="false">COMBIN($A$213,$B222)*D$4^$B222*(1-D$4)^($A$213-$B222)</f>
        <v>3.22102169395578E-005</v>
      </c>
      <c r="E222" s="8" t="n">
        <f aca="false">COMBIN($A$213,$B222)*E$4^$B222*(1-E$4)^($A$213-$B222)</f>
        <v>0.000699164138053082</v>
      </c>
      <c r="F222" s="8" t="n">
        <f aca="false">COMBIN($A$213,$B222)*F$4^$B222*(1-F$4)^($A$213-$B222)</f>
        <v>0.00507853425753457</v>
      </c>
      <c r="G222" s="8" t="n">
        <f aca="false">COMBIN($A$213,$B222)*G$4^$B222*(1-G$4)^($A$213-$B222)</f>
        <v>0.0198445505593554</v>
      </c>
      <c r="H222" s="8" t="n">
        <f aca="false">COMBIN($A$213,$B222)*H$4^$B222*(1-H$4)^($A$213-$B222)</f>
        <v>0.0513618015001417</v>
      </c>
      <c r="I222" s="8" t="n">
        <f aca="false">COMBIN($A$213,$B222)*I$4^$B222*(1-I$4)^($A$213-$B222)</f>
        <v>0.0980199600206499</v>
      </c>
      <c r="J222" s="8" t="n">
        <f aca="false">COMBIN($A$213,$B222)*J$4^$B222*(1-J$4)^($A$213-$B222)</f>
        <v>0.146426938170488</v>
      </c>
      <c r="K222" s="8" t="n">
        <f aca="false">COMBIN($A$213,$B222)*K$4^$B222*(1-K$4)^($A$213-$B222)</f>
        <v>0.177054950555512</v>
      </c>
      <c r="L222" s="8" t="n">
        <f aca="false">COMBIN($A$213,$B222)*L$4^$B222*(1-L$4)^($A$213-$B222)</f>
        <v>0.176197052001953</v>
      </c>
    </row>
    <row r="223" customFormat="false" ht="12.75" hidden="false" customHeight="false" outlineLevel="0" collapsed="false">
      <c r="A223" s="5"/>
      <c r="B223" s="6" t="n">
        <v>10</v>
      </c>
      <c r="C223" s="8" t="n">
        <f aca="false">COMBIN($A$213,$B223)*C$4^$B223*(1-C$4)^($A$213-$B223)</f>
        <v>5.6856621065957E-009</v>
      </c>
      <c r="D223" s="8" t="n">
        <f aca="false">COMBIN($A$213,$B223)*D$4^$B223*(1-D$4)^($A$213-$B223)</f>
        <v>3.5789129932842E-006</v>
      </c>
      <c r="E223" s="8" t="n">
        <f aca="false">COMBIN($A$213,$B223)*E$4^$B223*(1-E$4)^($A$213-$B223)</f>
        <v>0.00012338190671525</v>
      </c>
      <c r="F223" s="8" t="n">
        <f aca="false">COMBIN($A$213,$B223)*F$4^$B223*(1-F$4)^($A$213-$B223)</f>
        <v>0.00126963356438364</v>
      </c>
      <c r="G223" s="8" t="n">
        <f aca="false">COMBIN($A$213,$B223)*G$4^$B223*(1-G$4)^($A$213-$B223)</f>
        <v>0.0066148501864518</v>
      </c>
      <c r="H223" s="8" t="n">
        <f aca="false">COMBIN($A$213,$B223)*H$4^$B223*(1-H$4)^($A$213-$B223)</f>
        <v>0.0220122006429179</v>
      </c>
      <c r="I223" s="8" t="n">
        <f aca="false">COMBIN($A$213,$B223)*I$4^$B223*(1-I$4)^($A$213-$B223)</f>
        <v>0.0527799784726576</v>
      </c>
      <c r="J223" s="8" t="n">
        <f aca="false">COMBIN($A$213,$B223)*J$4^$B223*(1-J$4)^($A$213-$B223)</f>
        <v>0.0976179587803251</v>
      </c>
      <c r="K223" s="8" t="n">
        <f aca="false">COMBIN($A$213,$B223)*K$4^$B223*(1-K$4)^($A$213-$B223)</f>
        <v>0.144863141363601</v>
      </c>
      <c r="L223" s="8" t="n">
        <f aca="false">COMBIN($A$213,$B223)*L$4^$B223*(1-L$4)^($A$213-$B223)</f>
        <v>0.176197052001953</v>
      </c>
    </row>
    <row r="224" customFormat="false" ht="12.75" hidden="false" customHeight="false" outlineLevel="0" collapsed="false">
      <c r="A224" s="5"/>
      <c r="B224" s="6" t="n">
        <v>11</v>
      </c>
      <c r="C224" s="8" t="n">
        <f aca="false">COMBIN($A$213,$B224)*C$4^$B224*(1-C$4)^($A$213-$B224)</f>
        <v>2.4483712420747E-010</v>
      </c>
      <c r="D224" s="8" t="n">
        <f aca="false">COMBIN($A$213,$B224)*D$4^$B224*(1-D$4)^($A$213-$B224)</f>
        <v>3.253557266622E-007</v>
      </c>
      <c r="E224" s="8" t="n">
        <f aca="false">COMBIN($A$213,$B224)*E$4^$B224*(1-E$4)^($A$213-$B224)</f>
        <v>1.78144999000628E-005</v>
      </c>
      <c r="F224" s="8" t="n">
        <f aca="false">COMBIN($A$213,$B224)*F$4^$B224*(1-F$4)^($A$213-$B224)</f>
        <v>0.000259697774533018</v>
      </c>
      <c r="G224" s="8" t="n">
        <f aca="false">COMBIN($A$213,$B224)*G$4^$B224*(1-G$4)^($A$213-$B224)</f>
        <v>0.00180405005085049</v>
      </c>
      <c r="H224" s="8" t="n">
        <f aca="false">COMBIN($A$213,$B224)*H$4^$B224*(1-H$4)^($A$213-$B224)</f>
        <v>0.00771856386180237</v>
      </c>
      <c r="I224" s="8" t="n">
        <f aca="false">COMBIN($A$213,$B224)*I$4^$B224*(1-I$4)^($A$213-$B224)</f>
        <v>0.0232527177886533</v>
      </c>
      <c r="J224" s="8" t="n">
        <f aca="false">COMBIN($A$213,$B224)*J$4^$B224*(1-J$4)^($A$213-$B224)</f>
        <v>0.0532461593347228</v>
      </c>
      <c r="K224" s="8" t="n">
        <f aca="false">COMBIN($A$213,$B224)*K$4^$B224*(1-K$4)^($A$213-$B224)</f>
        <v>0.0969744995905095</v>
      </c>
      <c r="L224" s="8" t="n">
        <f aca="false">COMBIN($A$213,$B224)*L$4^$B224*(1-L$4)^($A$213-$B224)</f>
        <v>0.144161224365234</v>
      </c>
    </row>
    <row r="225" customFormat="false" ht="12.75" hidden="false" customHeight="false" outlineLevel="0" collapsed="false">
      <c r="A225" s="5"/>
      <c r="B225" s="6" t="n">
        <v>12</v>
      </c>
      <c r="C225" s="8" t="n">
        <f aca="false">COMBIN($A$213,$B225)*C$4^$B225*(1-C$4)^($A$213-$B225)</f>
        <v>8.59077628798142E-012</v>
      </c>
      <c r="D225" s="8" t="n">
        <f aca="false">COMBIN($A$213,$B225)*D$4^$B225*(1-D$4)^($A$213-$B225)</f>
        <v>2.41004241972E-008</v>
      </c>
      <c r="E225" s="8" t="n">
        <f aca="false">COMBIN($A$213,$B225)*E$4^$B225*(1-E$4)^($A$213-$B225)</f>
        <v>2.09582351765445E-006</v>
      </c>
      <c r="F225" s="8" t="n">
        <f aca="false">COMBIN($A$213,$B225)*F$4^$B225*(1-F$4)^($A$213-$B225)</f>
        <v>4.32829624221696E-005</v>
      </c>
      <c r="G225" s="8" t="n">
        <f aca="false">COMBIN($A$213,$B225)*G$4^$B225*(1-G$4)^($A$213-$B225)</f>
        <v>0.000400900011300109</v>
      </c>
      <c r="H225" s="8" t="n">
        <f aca="false">COMBIN($A$213,$B225)*H$4^$B225*(1-H$4)^($A$213-$B225)</f>
        <v>0.00220530396051496</v>
      </c>
      <c r="I225" s="8" t="n">
        <f aca="false">COMBIN($A$213,$B225)*I$4^$B225*(1-I$4)^($A$213-$B225)</f>
        <v>0.00834712946259351</v>
      </c>
      <c r="J225" s="8" t="n">
        <f aca="false">COMBIN($A$213,$B225)*J$4^$B225*(1-J$4)^($A$213-$B225)</f>
        <v>0.0236649597043212</v>
      </c>
      <c r="K225" s="8" t="n">
        <f aca="false">COMBIN($A$213,$B225)*K$4^$B225*(1-K$4)^($A$213-$B225)</f>
        <v>0.0528951815948234</v>
      </c>
      <c r="L225" s="8" t="n">
        <f aca="false">COMBIN($A$213,$B225)*L$4^$B225*(1-L$4)^($A$213-$B225)</f>
        <v>0.0961074829101562</v>
      </c>
    </row>
    <row r="226" customFormat="false" ht="12.75" hidden="false" customHeight="false" outlineLevel="0" collapsed="false">
      <c r="A226" s="5"/>
      <c r="B226" s="6" t="n">
        <v>13</v>
      </c>
      <c r="C226" s="8" t="n">
        <f aca="false">COMBIN($A$213,$B226)*C$4^$B226*(1-C$4)^($A$213-$B226)</f>
        <v>2.43463295610809E-013</v>
      </c>
      <c r="D226" s="8" t="n">
        <f aca="false">COMBIN($A$213,$B226)*D$4^$B226*(1-D$4)^($A$213-$B226)</f>
        <v>1.4419057212E-009</v>
      </c>
      <c r="E226" s="8" t="n">
        <f aca="false">COMBIN($A$213,$B226)*E$4^$B226*(1-E$4)^($A$213-$B226)</f>
        <v>1.99150650998839E-007</v>
      </c>
      <c r="F226" s="8" t="n">
        <f aca="false">COMBIN($A$213,$B226)*F$4^$B226*(1-F$4)^($A$213-$B226)</f>
        <v>5.82655263375361E-006</v>
      </c>
      <c r="G226" s="8" t="n">
        <f aca="false">COMBIN($A$213,$B226)*G$4^$B226*(1-G$4)^($A$213-$B226)</f>
        <v>7.1956412284635E-005</v>
      </c>
      <c r="H226" s="8" t="n">
        <f aca="false">COMBIN($A$213,$B226)*H$4^$B226*(1-H$4)^($A$213-$B226)</f>
        <v>0.000508916298580376</v>
      </c>
      <c r="I226" s="8" t="n">
        <f aca="false">COMBIN($A$213,$B226)*I$4^$B226*(1-I$4)^($A$213-$B226)</f>
        <v>0.00242017363116616</v>
      </c>
      <c r="J226" s="8" t="n">
        <f aca="false">COMBIN($A$213,$B226)*J$4^$B226*(1-J$4)^($A$213-$B226)</f>
        <v>0.00849511374001276</v>
      </c>
      <c r="K226" s="8" t="n">
        <f aca="false">COMBIN($A$213,$B226)*K$4^$B226*(1-K$4)^($A$213-$B226)</f>
        <v>0.0233034716117054</v>
      </c>
      <c r="L226" s="8" t="n">
        <f aca="false">COMBIN($A$213,$B226)*L$4^$B226*(1-L$4)^($A$213-$B226)</f>
        <v>0.0517501831054688</v>
      </c>
    </row>
    <row r="227" customFormat="false" ht="12.75" hidden="false" customHeight="false" outlineLevel="0" collapsed="false">
      <c r="A227" s="5"/>
      <c r="B227" s="6" t="n">
        <v>14</v>
      </c>
      <c r="C227" s="8" t="n">
        <f aca="false">COMBIN($A$213,$B227)*C$4^$B227*(1-C$4)^($A$213-$B227)</f>
        <v>5.49165328445435E-015</v>
      </c>
      <c r="D227" s="8" t="n">
        <f aca="false">COMBIN($A$213,$B227)*D$4^$B227*(1-D$4)^($A$213-$B227)</f>
        <v>6.86621772000001E-011</v>
      </c>
      <c r="E227" s="8" t="n">
        <f aca="false">COMBIN($A$213,$B227)*E$4^$B227*(1-E$4)^($A$213-$B227)</f>
        <v>1.50618139410887E-008</v>
      </c>
      <c r="F227" s="8" t="n">
        <f aca="false">COMBIN($A$213,$B227)*F$4^$B227*(1-F$4)^($A$213-$B227)</f>
        <v>6.24273496473601E-007</v>
      </c>
      <c r="G227" s="8" t="n">
        <f aca="false">COMBIN($A$213,$B227)*G$4^$B227*(1-G$4)^($A$213-$B227)</f>
        <v>1.02794874692336E-005</v>
      </c>
      <c r="H227" s="8" t="n">
        <f aca="false">COMBIN($A$213,$B227)*H$4^$B227*(1-H$4)^($A$213-$B227)</f>
        <v>9.34744221882323E-005</v>
      </c>
      <c r="I227" s="8" t="n">
        <f aca="false">COMBIN($A$213,$B227)*I$4^$B227*(1-I$4)^($A$213-$B227)</f>
        <v>0.000558501607192192</v>
      </c>
      <c r="J227" s="8" t="n">
        <f aca="false">COMBIN($A$213,$B227)*J$4^$B227*(1-J$4)^($A$213-$B227)</f>
        <v>0.00242717535428936</v>
      </c>
      <c r="K227" s="8" t="n">
        <f aca="false">COMBIN($A$213,$B227)*K$4^$B227*(1-K$4)^($A$213-$B227)</f>
        <v>0.00817134718852008</v>
      </c>
      <c r="L227" s="8" t="n">
        <f aca="false">COMBIN($A$213,$B227)*L$4^$B227*(1-L$4)^($A$213-$B227)</f>
        <v>0.0221786499023438</v>
      </c>
    </row>
    <row r="228" customFormat="false" ht="12.75" hidden="false" customHeight="false" outlineLevel="0" collapsed="false">
      <c r="A228" s="5"/>
      <c r="B228" s="6" t="n">
        <v>15</v>
      </c>
      <c r="C228" s="8" t="n">
        <f aca="false">COMBIN($A$213,$B228)*C$4^$B228*(1-C$4)^($A$213-$B228)</f>
        <v>9.63447944641114E-017</v>
      </c>
      <c r="D228" s="8" t="n">
        <f aca="false">COMBIN($A$213,$B228)*D$4^$B228*(1-D$4)^($A$213-$B228)</f>
        <v>2.5430436E-012</v>
      </c>
      <c r="E228" s="8" t="n">
        <f aca="false">COMBIN($A$213,$B228)*E$4^$B228*(1-E$4)^($A$213-$B228)</f>
        <v>8.85989055358156E-010</v>
      </c>
      <c r="F228" s="8" t="n">
        <f aca="false">COMBIN($A$213,$B228)*F$4^$B228*(1-F$4)^($A$213-$B228)</f>
        <v>5.20227913728001E-008</v>
      </c>
      <c r="G228" s="8" t="n">
        <f aca="false">COMBIN($A$213,$B228)*G$4^$B228*(1-G$4)^($A$213-$B228)</f>
        <v>1.14216527435929E-006</v>
      </c>
      <c r="H228" s="8" t="n">
        <f aca="false">COMBIN($A$213,$B228)*H$4^$B228*(1-H$4)^($A$213-$B228)</f>
        <v>1.33534888840332E-005</v>
      </c>
      <c r="I228" s="8" t="n">
        <f aca="false">COMBIN($A$213,$B228)*I$4^$B228*(1-I$4)^($A$213-$B228)</f>
        <v>0.000100243878213983</v>
      </c>
      <c r="J228" s="8" t="n">
        <f aca="false">COMBIN($A$213,$B228)*J$4^$B228*(1-J$4)^($A$213-$B228)</f>
        <v>0.000539372300953191</v>
      </c>
      <c r="K228" s="8" t="n">
        <f aca="false">COMBIN($A$213,$B228)*K$4^$B228*(1-K$4)^($A$213-$B228)</f>
        <v>0.00222854923323275</v>
      </c>
      <c r="L228" s="8" t="n">
        <f aca="false">COMBIN($A$213,$B228)*L$4^$B228*(1-L$4)^($A$213-$B228)</f>
        <v>0.00739288330078125</v>
      </c>
    </row>
    <row r="229" customFormat="false" ht="12.75" hidden="false" customHeight="false" outlineLevel="0" collapsed="false">
      <c r="A229" s="5"/>
      <c r="B229" s="6" t="n">
        <v>16</v>
      </c>
      <c r="C229" s="8" t="n">
        <f aca="false">COMBIN($A$213,$B229)*C$4^$B229*(1-C$4)^($A$213-$B229)</f>
        <v>1.26769466400147E-018</v>
      </c>
      <c r="D229" s="8" t="n">
        <f aca="false">COMBIN($A$213,$B229)*D$4^$B229*(1-D$4)^($A$213-$B229)</f>
        <v>7.06401000000001E-014</v>
      </c>
      <c r="E229" s="8" t="n">
        <f aca="false">COMBIN($A$213,$B229)*E$4^$B229*(1-E$4)^($A$213-$B229)</f>
        <v>3.90877524422716E-011</v>
      </c>
      <c r="F229" s="8" t="n">
        <f aca="false">COMBIN($A$213,$B229)*F$4^$B229*(1-F$4)^($A$213-$B229)</f>
        <v>3.2514244608E-009</v>
      </c>
      <c r="G229" s="8" t="n">
        <f aca="false">COMBIN($A$213,$B229)*G$4^$B229*(1-G$4)^($A$213-$B229)</f>
        <v>9.51804395299405E-008</v>
      </c>
      <c r="H229" s="8" t="n">
        <f aca="false">COMBIN($A$213,$B229)*H$4^$B229*(1-H$4)^($A$213-$B229)</f>
        <v>1.4307309518607E-006</v>
      </c>
      <c r="I229" s="8" t="n">
        <f aca="false">COMBIN($A$213,$B229)*I$4^$B229*(1-I$4)^($A$213-$B229)</f>
        <v>1.34943682211131E-005</v>
      </c>
      <c r="J229" s="8" t="n">
        <f aca="false">COMBIN($A$213,$B229)*J$4^$B229*(1-J$4)^($A$213-$B229)</f>
        <v>8.98953834921985E-005</v>
      </c>
      <c r="K229" s="8" t="n">
        <f aca="false">COMBIN($A$213,$B229)*K$4^$B229*(1-K$4)^($A$213-$B229)</f>
        <v>0.000455839615888517</v>
      </c>
      <c r="L229" s="8" t="n">
        <f aca="false">COMBIN($A$213,$B229)*L$4^$B229*(1-L$4)^($A$213-$B229)</f>
        <v>0.00184822082519531</v>
      </c>
    </row>
    <row r="230" customFormat="false" ht="12.75" hidden="false" customHeight="false" outlineLevel="0" collapsed="false">
      <c r="A230" s="5"/>
      <c r="B230" s="6" t="n">
        <v>17</v>
      </c>
      <c r="C230" s="8" t="n">
        <f aca="false">COMBIN($A$213,$B230)*C$4^$B230*(1-C$4)^($A$213-$B230)</f>
        <v>1.17742538452149E-020</v>
      </c>
      <c r="D230" s="8" t="n">
        <f aca="false">COMBIN($A$213,$B230)*D$4^$B230*(1-D$4)^($A$213-$B230)</f>
        <v>1.3851E-015</v>
      </c>
      <c r="E230" s="8" t="n">
        <f aca="false">COMBIN($A$213,$B230)*E$4^$B230*(1-E$4)^($A$213-$B230)</f>
        <v>1.21726564699116E-012</v>
      </c>
      <c r="F230" s="8" t="n">
        <f aca="false">COMBIN($A$213,$B230)*F$4^$B230*(1-F$4)^($A$213-$B230)</f>
        <v>1.434451968E-010</v>
      </c>
      <c r="G230" s="8" t="n">
        <f aca="false">COMBIN($A$213,$B230)*G$4^$B230*(1-G$4)^($A$213-$B230)</f>
        <v>5.59884938411415E-009</v>
      </c>
      <c r="H230" s="8" t="n">
        <f aca="false">COMBIN($A$213,$B230)*H$4^$B230*(1-H$4)^($A$213-$B230)</f>
        <v>1.082065425777E-007</v>
      </c>
      <c r="I230" s="8" t="n">
        <f aca="false">COMBIN($A$213,$B230)*I$4^$B230*(1-I$4)^($A$213-$B230)</f>
        <v>1.28227028345419E-006</v>
      </c>
      <c r="J230" s="8" t="n">
        <f aca="false">COMBIN($A$213,$B230)*J$4^$B230*(1-J$4)^($A$213-$B230)</f>
        <v>1.05759274696704E-005</v>
      </c>
      <c r="K230" s="8" t="n">
        <f aca="false">COMBIN($A$213,$B230)*K$4^$B230*(1-K$4)^($A$213-$B230)</f>
        <v>6.58164151282885E-005</v>
      </c>
      <c r="L230" s="8" t="n">
        <f aca="false">COMBIN($A$213,$B230)*L$4^$B230*(1-L$4)^($A$213-$B230)</f>
        <v>0.000326156616210937</v>
      </c>
    </row>
    <row r="231" customFormat="false" ht="12.75" hidden="false" customHeight="false" outlineLevel="0" collapsed="false">
      <c r="A231" s="5"/>
      <c r="B231" s="6" t="n">
        <v>18</v>
      </c>
      <c r="C231" s="8" t="n">
        <f aca="false">COMBIN($A$213,$B231)*C$4^$B231*(1-C$4)^($A$213-$B231)</f>
        <v>6.88552856445313E-023</v>
      </c>
      <c r="D231" s="8" t="n">
        <f aca="false">COMBIN($A$213,$B231)*D$4^$B231*(1-D$4)^($A$213-$B231)</f>
        <v>1.71E-017</v>
      </c>
      <c r="E231" s="8" t="n">
        <f aca="false">COMBIN($A$213,$B231)*E$4^$B231*(1-E$4)^($A$213-$B231)</f>
        <v>2.38679538625717E-014</v>
      </c>
      <c r="F231" s="8" t="n">
        <f aca="false">COMBIN($A$213,$B231)*F$4^$B231*(1-F$4)^($A$213-$B231)</f>
        <v>3.9845888E-012</v>
      </c>
      <c r="G231" s="8" t="n">
        <f aca="false">COMBIN($A$213,$B231)*G$4^$B231*(1-G$4)^($A$213-$B231)</f>
        <v>2.07364792004228E-010</v>
      </c>
      <c r="H231" s="8" t="n">
        <f aca="false">COMBIN($A$213,$B231)*H$4^$B231*(1-H$4)^($A$213-$B231)</f>
        <v>5.15269250369999E-009</v>
      </c>
      <c r="I231" s="8" t="n">
        <f aca="false">COMBIN($A$213,$B231)*I$4^$B231*(1-I$4)^($A$213-$B231)</f>
        <v>7.6717025505806E-008</v>
      </c>
      <c r="J231" s="8" t="n">
        <f aca="false">COMBIN($A$213,$B231)*J$4^$B231*(1-J$4)^($A$213-$B231)</f>
        <v>7.83402034790401E-007</v>
      </c>
      <c r="K231" s="8" t="n">
        <f aca="false">COMBIN($A$213,$B231)*K$4^$B231*(1-K$4)^($A$213-$B231)</f>
        <v>5.98331046620804E-006</v>
      </c>
      <c r="L231" s="8" t="n">
        <f aca="false">COMBIN($A$213,$B231)*L$4^$B231*(1-L$4)^($A$213-$B231)</f>
        <v>3.62396240234375E-005</v>
      </c>
    </row>
    <row r="232" customFormat="false" ht="12.75" hidden="false" customHeight="false" outlineLevel="0" collapsed="false">
      <c r="A232" s="5"/>
      <c r="B232" s="6" t="n">
        <v>19</v>
      </c>
      <c r="C232" s="8" t="n">
        <f aca="false">COMBIN($A$213,$B232)*C$4^$B232*(1-C$4)^($A$213-$B232)</f>
        <v>1.9073486328125E-025</v>
      </c>
      <c r="D232" s="8" t="n">
        <f aca="false">COMBIN($A$213,$B232)*D$4^$B232*(1-D$4)^($A$213-$B232)</f>
        <v>1E-019</v>
      </c>
      <c r="E232" s="8" t="n">
        <f aca="false">COMBIN($A$213,$B232)*E$4^$B232*(1-E$4)^($A$213-$B232)</f>
        <v>2.2168378200531E-016</v>
      </c>
      <c r="F232" s="8" t="n">
        <f aca="false">COMBIN($A$213,$B232)*F$4^$B232*(1-F$4)^($A$213-$B232)</f>
        <v>5.24288000000001E-014</v>
      </c>
      <c r="G232" s="8" t="n">
        <f aca="false">COMBIN($A$213,$B232)*G$4^$B232*(1-G$4)^($A$213-$B232)</f>
        <v>3.63797880709171E-012</v>
      </c>
      <c r="H232" s="8" t="n">
        <f aca="false">COMBIN($A$213,$B232)*H$4^$B232*(1-H$4)^($A$213-$B232)</f>
        <v>1.162261467E-010</v>
      </c>
      <c r="I232" s="8" t="n">
        <f aca="false">COMBIN($A$213,$B232)*I$4^$B232*(1-I$4)^($A$213-$B232)</f>
        <v>2.17416671473944E-009</v>
      </c>
      <c r="J232" s="8" t="n">
        <f aca="false">COMBIN($A$213,$B232)*J$4^$B232*(1-J$4)^($A$213-$B232)</f>
        <v>2.74877906944E-008</v>
      </c>
      <c r="K232" s="8" t="n">
        <f aca="false">COMBIN($A$213,$B232)*K$4^$B232*(1-K$4)^($A$213-$B232)</f>
        <v>2.576545176836E-007</v>
      </c>
      <c r="L232" s="8" t="n">
        <f aca="false">COMBIN($A$213,$B232)*L$4^$B232*(1-L$4)^($A$213-$B232)</f>
        <v>1.9073486328125E-006</v>
      </c>
    </row>
    <row r="233" customFormat="false" ht="12.75" hidden="false" customHeight="false" outlineLevel="0" collapsed="false">
      <c r="A233" s="5"/>
      <c r="B233" s="6"/>
    </row>
    <row r="234" customFormat="false" ht="12.75" hidden="false" customHeight="false" outlineLevel="0" collapsed="false">
      <c r="A234" s="5" t="n">
        <v>20</v>
      </c>
      <c r="B234" s="6" t="n">
        <v>0</v>
      </c>
      <c r="C234" s="8" t="n">
        <f aca="false">COMBIN($A$234,$B234)*C$4^$B234*(1-C$4)^($A$234-$B234)</f>
        <v>0.358485922408542</v>
      </c>
      <c r="D234" s="8" t="n">
        <f aca="false">COMBIN($A$234,$B234)*D$4^$B234*(1-D$4)^($A$234-$B234)</f>
        <v>0.121576654590569</v>
      </c>
      <c r="E234" s="8" t="n">
        <f aca="false">COMBIN($A$234,$B234)*E$4^$B234*(1-E$4)^($A$234-$B234)</f>
        <v>0.0387595310845143</v>
      </c>
      <c r="F234" s="8" t="n">
        <f aca="false">COMBIN($A$234,$B234)*F$4^$B234*(1-F$4)^($A$234-$B234)</f>
        <v>0.0115292150460685</v>
      </c>
      <c r="G234" s="8" t="n">
        <f aca="false">COMBIN($A$234,$B234)*G$4^$B234*(1-G$4)^($A$234-$B234)</f>
        <v>0.00317121193893399</v>
      </c>
      <c r="H234" s="8" t="n">
        <f aca="false">COMBIN($A$234,$B234)*H$4^$B234*(1-H$4)^($A$234-$B234)</f>
        <v>0.000797922662976119</v>
      </c>
      <c r="I234" s="8" t="n">
        <f aca="false">COMBIN($A$234,$B234)*I$4^$B234*(1-I$4)^($A$234-$B234)</f>
        <v>0.00018124545836335</v>
      </c>
      <c r="J234" s="8" t="n">
        <f aca="false">COMBIN($A$234,$B234)*J$4^$B234*(1-J$4)^($A$234-$B234)</f>
        <v>3.65615844006297E-005</v>
      </c>
      <c r="K234" s="8" t="n">
        <f aca="false">COMBIN($A$234,$B234)*K$4^$B234*(1-K$4)^($A$234-$B234)</f>
        <v>6.41584391529618E-006</v>
      </c>
      <c r="L234" s="8" t="n">
        <f aca="false">COMBIN($A$234,$B234)*L$4^$B234*(1-L$4)^($A$234-$B234)</f>
        <v>9.5367431640625E-007</v>
      </c>
    </row>
    <row r="235" customFormat="false" ht="12.75" hidden="false" customHeight="false" outlineLevel="0" collapsed="false">
      <c r="A235" s="5"/>
      <c r="B235" s="6" t="n">
        <v>1</v>
      </c>
      <c r="C235" s="8" t="n">
        <f aca="false">COMBIN($A$234,$B235)*C$4^$B235*(1-C$4)^($A$234-$B235)</f>
        <v>0.377353602535307</v>
      </c>
      <c r="D235" s="8" t="n">
        <f aca="false">COMBIN($A$234,$B235)*D$4^$B235*(1-D$4)^($A$234-$B235)</f>
        <v>0.270170343534599</v>
      </c>
      <c r="E235" s="8" t="n">
        <f aca="false">COMBIN($A$234,$B235)*E$4^$B235*(1-E$4)^($A$234-$B235)</f>
        <v>0.136798345004168</v>
      </c>
      <c r="F235" s="8" t="n">
        <f aca="false">COMBIN($A$234,$B235)*F$4^$B235*(1-F$4)^($A$234-$B235)</f>
        <v>0.0576460752303424</v>
      </c>
      <c r="G235" s="8" t="n">
        <f aca="false">COMBIN($A$234,$B235)*G$4^$B235*(1-G$4)^($A$234-$B235)</f>
        <v>0.0211414129262266</v>
      </c>
      <c r="H235" s="8" t="n">
        <f aca="false">COMBIN($A$234,$B235)*H$4^$B235*(1-H$4)^($A$234-$B235)</f>
        <v>0.00683933711122388</v>
      </c>
      <c r="I235" s="8" t="n">
        <f aca="false">COMBIN($A$234,$B235)*I$4^$B235*(1-I$4)^($A$234-$B235)</f>
        <v>0.00195187416698992</v>
      </c>
      <c r="J235" s="8" t="n">
        <f aca="false">COMBIN($A$234,$B235)*J$4^$B235*(1-J$4)^($A$234-$B235)</f>
        <v>0.000487487792008396</v>
      </c>
      <c r="K235" s="8" t="n">
        <f aca="false">COMBIN($A$234,$B235)*K$4^$B235*(1-K$4)^($A$234-$B235)</f>
        <v>0.000104986536795756</v>
      </c>
      <c r="L235" s="8" t="n">
        <f aca="false">COMBIN($A$234,$B235)*L$4^$B235*(1-L$4)^($A$234-$B235)</f>
        <v>1.9073486328125E-005</v>
      </c>
    </row>
    <row r="236" customFormat="false" ht="12.75" hidden="false" customHeight="false" outlineLevel="0" collapsed="false">
      <c r="A236" s="5"/>
      <c r="B236" s="6" t="n">
        <v>2</v>
      </c>
      <c r="C236" s="8" t="n">
        <f aca="false">COMBIN($A$234,$B236)*C$4^$B236*(1-C$4)^($A$234-$B236)</f>
        <v>0.188676801267654</v>
      </c>
      <c r="D236" s="8" t="n">
        <f aca="false">COMBIN($A$234,$B236)*D$4^$B236*(1-D$4)^($A$234-$B236)</f>
        <v>0.285179807064299</v>
      </c>
      <c r="E236" s="8" t="n">
        <f aca="false">COMBIN($A$234,$B236)*E$4^$B236*(1-E$4)^($A$234-$B236)</f>
        <v>0.229338401918753</v>
      </c>
      <c r="F236" s="8" t="n">
        <f aca="false">COMBIN($A$234,$B236)*F$4^$B236*(1-F$4)^($A$234-$B236)</f>
        <v>0.136909428672063</v>
      </c>
      <c r="G236" s="8" t="n">
        <f aca="false">COMBIN($A$234,$B236)*G$4^$B236*(1-G$4)^($A$234-$B236)</f>
        <v>0.0669478075997176</v>
      </c>
      <c r="H236" s="8" t="n">
        <f aca="false">COMBIN($A$234,$B236)*H$4^$B236*(1-H$4)^($A$234-$B236)</f>
        <v>0.0278458725242686</v>
      </c>
      <c r="I236" s="8" t="n">
        <f aca="false">COMBIN($A$234,$B236)*I$4^$B236*(1-I$4)^($A$234-$B236)</f>
        <v>0.00998458708498692</v>
      </c>
      <c r="J236" s="8" t="n">
        <f aca="false">COMBIN($A$234,$B236)*J$4^$B236*(1-J$4)^($A$234-$B236)</f>
        <v>0.00308742268271985</v>
      </c>
      <c r="K236" s="8" t="n">
        <f aca="false">COMBIN($A$234,$B236)*K$4^$B236*(1-K$4)^($A$234-$B236)</f>
        <v>0.000816031717821556</v>
      </c>
      <c r="L236" s="8" t="n">
        <f aca="false">COMBIN($A$234,$B236)*L$4^$B236*(1-L$4)^($A$234-$B236)</f>
        <v>0.000181198120117188</v>
      </c>
    </row>
    <row r="237" customFormat="false" ht="12.75" hidden="false" customHeight="false" outlineLevel="0" collapsed="false">
      <c r="A237" s="5"/>
      <c r="B237" s="6" t="n">
        <v>3</v>
      </c>
      <c r="C237" s="8" t="n">
        <f aca="false">COMBIN($A$234,$B237)*C$4^$B237*(1-C$4)^($A$234-$B237)</f>
        <v>0.0595821477687328</v>
      </c>
      <c r="D237" s="8" t="n">
        <f aca="false">COMBIN($A$234,$B237)*D$4^$B237*(1-D$4)^($A$234-$B237)</f>
        <v>0.190119871376199</v>
      </c>
      <c r="E237" s="8" t="n">
        <f aca="false">COMBIN($A$234,$B237)*E$4^$B237*(1-E$4)^($A$234-$B237)</f>
        <v>0.242828896149267</v>
      </c>
      <c r="F237" s="8" t="n">
        <f aca="false">COMBIN($A$234,$B237)*F$4^$B237*(1-F$4)^($A$234-$B237)</f>
        <v>0.205364143008095</v>
      </c>
      <c r="G237" s="8" t="n">
        <f aca="false">COMBIN($A$234,$B237)*G$4^$B237*(1-G$4)^($A$234-$B237)</f>
        <v>0.133895615199435</v>
      </c>
      <c r="H237" s="8" t="n">
        <f aca="false">COMBIN($A$234,$B237)*H$4^$B237*(1-H$4)^($A$234-$B237)</f>
        <v>0.0716036722052622</v>
      </c>
      <c r="I237" s="8" t="n">
        <f aca="false">COMBIN($A$234,$B237)*I$4^$B237*(1-I$4)^($A$234-$B237)</f>
        <v>0.0322578967361116</v>
      </c>
      <c r="J237" s="8" t="n">
        <f aca="false">COMBIN($A$234,$B237)*J$4^$B237*(1-J$4)^($A$234-$B237)</f>
        <v>0.0123496907308794</v>
      </c>
      <c r="K237" s="8" t="n">
        <f aca="false">COMBIN($A$234,$B237)*K$4^$B237*(1-K$4)^($A$234-$B237)</f>
        <v>0.00400597388748764</v>
      </c>
      <c r="L237" s="8" t="n">
        <f aca="false">COMBIN($A$234,$B237)*L$4^$B237*(1-L$4)^($A$234-$B237)</f>
        <v>0.00108718872070313</v>
      </c>
    </row>
    <row r="238" customFormat="false" ht="12.75" hidden="false" customHeight="false" outlineLevel="0" collapsed="false">
      <c r="A238" s="5"/>
      <c r="B238" s="6" t="n">
        <v>4</v>
      </c>
      <c r="C238" s="8" t="n">
        <f aca="false">COMBIN($A$234,$B238)*C$4^$B238*(1-C$4)^($A$234-$B238)</f>
        <v>0.0133275856851113</v>
      </c>
      <c r="D238" s="8" t="n">
        <f aca="false">COMBIN($A$234,$B238)*D$4^$B238*(1-D$4)^($A$234-$B238)</f>
        <v>0.0897788281498717</v>
      </c>
      <c r="E238" s="8" t="n">
        <f aca="false">COMBIN($A$234,$B238)*E$4^$B238*(1-E$4)^($A$234-$B238)</f>
        <v>0.182121672111951</v>
      </c>
      <c r="F238" s="8" t="n">
        <f aca="false">COMBIN($A$234,$B238)*F$4^$B238*(1-F$4)^($A$234-$B238)</f>
        <v>0.218199401946101</v>
      </c>
      <c r="G238" s="8" t="n">
        <f aca="false">COMBIN($A$234,$B238)*G$4^$B238*(1-G$4)^($A$234-$B238)</f>
        <v>0.189685454865867</v>
      </c>
      <c r="H238" s="8" t="n">
        <f aca="false">COMBIN($A$234,$B238)*H$4^$B238*(1-H$4)^($A$234-$B238)</f>
        <v>0.13042097437387</v>
      </c>
      <c r="I238" s="8" t="n">
        <f aca="false">COMBIN($A$234,$B238)*I$4^$B238*(1-I$4)^($A$234-$B238)</f>
        <v>0.0738209559922553</v>
      </c>
      <c r="J238" s="8" t="n">
        <f aca="false">COMBIN($A$234,$B238)*J$4^$B238*(1-J$4)^($A$234-$B238)</f>
        <v>0.0349907904041583</v>
      </c>
      <c r="K238" s="8" t="n">
        <f aca="false">COMBIN($A$234,$B238)*K$4^$B238*(1-K$4)^($A$234-$B238)</f>
        <v>0.0139298637451275</v>
      </c>
      <c r="L238" s="8" t="n">
        <f aca="false">COMBIN($A$234,$B238)*L$4^$B238*(1-L$4)^($A$234-$B238)</f>
        <v>0.00462055206298828</v>
      </c>
    </row>
    <row r="239" customFormat="false" ht="12.75" hidden="false" customHeight="false" outlineLevel="0" collapsed="false">
      <c r="A239" s="5"/>
      <c r="B239" s="6" t="n">
        <v>5</v>
      </c>
      <c r="C239" s="8" t="n">
        <f aca="false">COMBIN($A$234,$B239)*C$4^$B239*(1-C$4)^($A$234-$B239)</f>
        <v>0.002244646010124</v>
      </c>
      <c r="D239" s="8" t="n">
        <f aca="false">COMBIN($A$234,$B239)*D$4^$B239*(1-D$4)^($A$234-$B239)</f>
        <v>0.0319213611199544</v>
      </c>
      <c r="E239" s="8" t="n">
        <f aca="false">COMBIN($A$234,$B239)*E$4^$B239*(1-E$4)^($A$234-$B239)</f>
        <v>0.102845179545572</v>
      </c>
      <c r="F239" s="8" t="n">
        <f aca="false">COMBIN($A$234,$B239)*F$4^$B239*(1-F$4)^($A$234-$B239)</f>
        <v>0.174559521556881</v>
      </c>
      <c r="G239" s="8" t="n">
        <f aca="false">COMBIN($A$234,$B239)*G$4^$B239*(1-G$4)^($A$234-$B239)</f>
        <v>0.202331151856924</v>
      </c>
      <c r="H239" s="8" t="n">
        <f aca="false">COMBIN($A$234,$B239)*H$4^$B239*(1-H$4)^($A$234-$B239)</f>
        <v>0.17886305056988</v>
      </c>
      <c r="I239" s="8" t="n">
        <f aca="false">COMBIN($A$234,$B239)*I$4^$B239*(1-I$4)^($A$234-$B239)</f>
        <v>0.127199185709732</v>
      </c>
      <c r="J239" s="8" t="n">
        <f aca="false">COMBIN($A$234,$B239)*J$4^$B239*(1-J$4)^($A$234-$B239)</f>
        <v>0.0746470195288709</v>
      </c>
      <c r="K239" s="8" t="n">
        <f aca="false">COMBIN($A$234,$B239)*K$4^$B239*(1-K$4)^($A$234-$B239)</f>
        <v>0.0364709159872428</v>
      </c>
      <c r="L239" s="8" t="n">
        <f aca="false">COMBIN($A$234,$B239)*L$4^$B239*(1-L$4)^($A$234-$B239)</f>
        <v>0.0147857666015625</v>
      </c>
    </row>
    <row r="240" customFormat="false" ht="12.75" hidden="false" customHeight="false" outlineLevel="0" collapsed="false">
      <c r="A240" s="5"/>
      <c r="B240" s="6" t="n">
        <v>6</v>
      </c>
      <c r="C240" s="8" t="n">
        <f aca="false">COMBIN($A$234,$B240)*C$4^$B240*(1-C$4)^($A$234-$B240)</f>
        <v>0.000295348159226843</v>
      </c>
      <c r="D240" s="8" t="n">
        <f aca="false">COMBIN($A$234,$B240)*D$4^$B240*(1-D$4)^($A$234-$B240)</f>
        <v>0.00886704475554289</v>
      </c>
      <c r="E240" s="8" t="n">
        <f aca="false">COMBIN($A$234,$B240)*E$4^$B240*(1-E$4)^($A$234-$B240)</f>
        <v>0.0453728733289289</v>
      </c>
      <c r="F240" s="8" t="n">
        <f aca="false">COMBIN($A$234,$B240)*F$4^$B240*(1-F$4)^($A$234-$B240)</f>
        <v>0.10909970097305</v>
      </c>
      <c r="G240" s="8" t="n">
        <f aca="false">COMBIN($A$234,$B240)*G$4^$B240*(1-G$4)^($A$234-$B240)</f>
        <v>0.168609293214104</v>
      </c>
      <c r="H240" s="8" t="n">
        <f aca="false">COMBIN($A$234,$B240)*H$4^$B240*(1-H$4)^($A$234-$B240)</f>
        <v>0.191638982753442</v>
      </c>
      <c r="I240" s="8" t="n">
        <f aca="false">COMBIN($A$234,$B240)*I$4^$B240*(1-I$4)^($A$234-$B240)</f>
        <v>0.171229673070793</v>
      </c>
      <c r="J240" s="8" t="n">
        <f aca="false">COMBIN($A$234,$B240)*J$4^$B240*(1-J$4)^($A$234-$B240)</f>
        <v>0.124411699214785</v>
      </c>
      <c r="K240" s="8" t="n">
        <f aca="false">COMBIN($A$234,$B240)*K$4^$B240*(1-K$4)^($A$234-$B240)</f>
        <v>0.0745996008829967</v>
      </c>
      <c r="L240" s="8" t="n">
        <f aca="false">COMBIN($A$234,$B240)*L$4^$B240*(1-L$4)^($A$234-$B240)</f>
        <v>0.0369644165039063</v>
      </c>
    </row>
    <row r="241" customFormat="false" ht="12.75" hidden="false" customHeight="false" outlineLevel="0" collapsed="false">
      <c r="A241" s="5"/>
      <c r="B241" s="6" t="n">
        <v>7</v>
      </c>
      <c r="C241" s="8" t="n">
        <f aca="false">COMBIN($A$234,$B241)*C$4^$B241*(1-C$4)^($A$234-$B241)</f>
        <v>3.1089279918615E-005</v>
      </c>
      <c r="D241" s="8" t="n">
        <f aca="false">COMBIN($A$234,$B241)*D$4^$B241*(1-D$4)^($A$234-$B241)</f>
        <v>0.00197045439012064</v>
      </c>
      <c r="E241" s="8" t="n">
        <f aca="false">COMBIN($A$234,$B241)*E$4^$B241*(1-E$4)^($A$234-$B241)</f>
        <v>0.0160139552925631</v>
      </c>
      <c r="F241" s="8" t="n">
        <f aca="false">COMBIN($A$234,$B241)*F$4^$B241*(1-F$4)^($A$234-$B241)</f>
        <v>0.0545498504865252</v>
      </c>
      <c r="G241" s="8" t="n">
        <f aca="false">COMBIN($A$234,$B241)*G$4^$B241*(1-G$4)^($A$234-$B241)</f>
        <v>0.112406195476069</v>
      </c>
      <c r="H241" s="8" t="n">
        <f aca="false">COMBIN($A$234,$B241)*H$4^$B241*(1-H$4)^($A$234-$B241)</f>
        <v>0.164261985217236</v>
      </c>
      <c r="I241" s="8" t="n">
        <f aca="false">COMBIN($A$234,$B241)*I$4^$B241*(1-I$4)^($A$234-$B241)</f>
        <v>0.184401186383931</v>
      </c>
      <c r="J241" s="8" t="n">
        <f aca="false">COMBIN($A$234,$B241)*J$4^$B241*(1-J$4)^($A$234-$B241)</f>
        <v>0.165882265619713</v>
      </c>
      <c r="K241" s="8" t="n">
        <f aca="false">COMBIN($A$234,$B241)*K$4^$B241*(1-K$4)^($A$234-$B241)</f>
        <v>0.122072074172176</v>
      </c>
      <c r="L241" s="8" t="n">
        <f aca="false">COMBIN($A$234,$B241)*L$4^$B241*(1-L$4)^($A$234-$B241)</f>
        <v>0.0739288330078125</v>
      </c>
    </row>
    <row r="242" customFormat="false" ht="12.75" hidden="false" customHeight="false" outlineLevel="0" collapsed="false">
      <c r="A242" s="5"/>
      <c r="B242" s="6" t="n">
        <v>8</v>
      </c>
      <c r="C242" s="8" t="n">
        <f aca="false">COMBIN($A$234,$B242)*C$4^$B242*(1-C$4)^($A$234-$B242)</f>
        <v>2.65895157198681E-006</v>
      </c>
      <c r="D242" s="8" t="n">
        <f aca="false">COMBIN($A$234,$B242)*D$4^$B242*(1-D$4)^($A$234-$B242)</f>
        <v>0.000355776487105116</v>
      </c>
      <c r="E242" s="8" t="n">
        <f aca="false">COMBIN($A$234,$B242)*E$4^$B242*(1-E$4)^($A$234-$B242)</f>
        <v>0.00459223717948502</v>
      </c>
      <c r="F242" s="8" t="n">
        <f aca="false">COMBIN($A$234,$B242)*F$4^$B242*(1-F$4)^($A$234-$B242)</f>
        <v>0.0221608767601509</v>
      </c>
      <c r="G242" s="8" t="n">
        <f aca="false">COMBIN($A$234,$B242)*G$4^$B242*(1-G$4)^($A$234-$B242)</f>
        <v>0.0608866892162041</v>
      </c>
      <c r="H242" s="8" t="n">
        <f aca="false">COMBIN($A$234,$B242)*H$4^$B242*(1-H$4)^($A$234-$B242)</f>
        <v>0.114396739704861</v>
      </c>
      <c r="I242" s="8" t="n">
        <f aca="false">COMBIN($A$234,$B242)*I$4^$B242*(1-I$4)^($A$234-$B242)</f>
        <v>0.16135103808594</v>
      </c>
      <c r="J242" s="8" t="n">
        <f aca="false">COMBIN($A$234,$B242)*J$4^$B242*(1-J$4)^($A$234-$B242)</f>
        <v>0.179705787754689</v>
      </c>
      <c r="K242" s="8" t="n">
        <f aca="false">COMBIN($A$234,$B242)*K$4^$B242*(1-K$4)^($A$234-$B242)</f>
        <v>0.162300371342553</v>
      </c>
      <c r="L242" s="8" t="n">
        <f aca="false">COMBIN($A$234,$B242)*L$4^$B242*(1-L$4)^($A$234-$B242)</f>
        <v>0.120134353637695</v>
      </c>
    </row>
    <row r="243" customFormat="false" ht="12.75" hidden="false" customHeight="false" outlineLevel="0" collapsed="false">
      <c r="A243" s="5"/>
      <c r="B243" s="6" t="n">
        <v>9</v>
      </c>
      <c r="C243" s="8" t="n">
        <f aca="false">COMBIN($A$234,$B243)*C$4^$B243*(1-C$4)^($A$234-$B243)</f>
        <v>1.86593092771004E-007</v>
      </c>
      <c r="D243" s="8" t="n">
        <f aca="false">COMBIN($A$234,$B243)*D$4^$B243*(1-D$4)^($A$234-$B243)</f>
        <v>5.27076277192765E-005</v>
      </c>
      <c r="E243" s="8" t="n">
        <f aca="false">COMBIN($A$234,$B243)*E$4^$B243*(1-E$4)^($A$234-$B243)</f>
        <v>0.00108052639517295</v>
      </c>
      <c r="F243" s="8" t="n">
        <f aca="false">COMBIN($A$234,$B243)*F$4^$B243*(1-F$4)^($A$234-$B243)</f>
        <v>0.00738695892005029</v>
      </c>
      <c r="G243" s="8" t="n">
        <f aca="false">COMBIN($A$234,$B243)*G$4^$B243*(1-G$4)^($A$234-$B243)</f>
        <v>0.0270607507627574</v>
      </c>
      <c r="H243" s="8" t="n">
        <f aca="false">COMBIN($A$234,$B243)*H$4^$B243*(1-H$4)^($A$234-$B243)</f>
        <v>0.0653695655456349</v>
      </c>
      <c r="I243" s="8" t="n">
        <f aca="false">COMBIN($A$234,$B243)*I$4^$B243*(1-I$4)^($A$234-$B243)</f>
        <v>0.115841770933495</v>
      </c>
      <c r="J243" s="8" t="n">
        <f aca="false">COMBIN($A$234,$B243)*J$4^$B243*(1-J$4)^($A$234-$B243)</f>
        <v>0.159738478004168</v>
      </c>
      <c r="K243" s="8" t="n">
        <f aca="false">COMBIN($A$234,$B243)*K$4^$B243*(1-K$4)^($A$234-$B243)</f>
        <v>0.177054950555512</v>
      </c>
      <c r="L243" s="8" t="n">
        <f aca="false">COMBIN($A$234,$B243)*L$4^$B243*(1-L$4)^($A$234-$B243)</f>
        <v>0.160179138183594</v>
      </c>
    </row>
    <row r="244" customFormat="false" ht="12.75" hidden="false" customHeight="false" outlineLevel="0" collapsed="false">
      <c r="A244" s="5"/>
      <c r="B244" s="6" t="n">
        <v>10</v>
      </c>
      <c r="C244" s="8" t="n">
        <f aca="false">COMBIN($A$234,$B244)*C$4^$B244*(1-C$4)^($A$234-$B244)</f>
        <v>1.08027580025318E-008</v>
      </c>
      <c r="D244" s="8" t="n">
        <f aca="false">COMBIN($A$234,$B244)*D$4^$B244*(1-D$4)^($A$234-$B244)</f>
        <v>6.44204338791157E-006</v>
      </c>
      <c r="E244" s="8" t="n">
        <f aca="false">COMBIN($A$234,$B244)*E$4^$B244*(1-E$4)^($A$234-$B244)</f>
        <v>0.000209749241415925</v>
      </c>
      <c r="F244" s="8" t="n">
        <f aca="false">COMBIN($A$234,$B244)*F$4^$B244*(1-F$4)^($A$234-$B244)</f>
        <v>0.00203141370301383</v>
      </c>
      <c r="G244" s="8" t="n">
        <f aca="false">COMBIN($A$234,$B244)*G$4^$B244*(1-G$4)^($A$234-$B244)</f>
        <v>0.00992227527967771</v>
      </c>
      <c r="H244" s="8" t="n">
        <f aca="false">COMBIN($A$234,$B244)*H$4^$B244*(1-H$4)^($A$234-$B244)</f>
        <v>0.030817080900085</v>
      </c>
      <c r="I244" s="8" t="n">
        <f aca="false">COMBIN($A$234,$B244)*I$4^$B244*(1-I$4)^($A$234-$B244)</f>
        <v>0.0686139720144549</v>
      </c>
      <c r="J244" s="8" t="n">
        <f aca="false">COMBIN($A$234,$B244)*J$4^$B244*(1-J$4)^($A$234-$B244)</f>
        <v>0.11714155053639</v>
      </c>
      <c r="K244" s="8" t="n">
        <f aca="false">COMBIN($A$234,$B244)*K$4^$B244*(1-K$4)^($A$234-$B244)</f>
        <v>0.159349455499961</v>
      </c>
      <c r="L244" s="8" t="n">
        <f aca="false">COMBIN($A$234,$B244)*L$4^$B244*(1-L$4)^($A$234-$B244)</f>
        <v>0.176197052001953</v>
      </c>
    </row>
    <row r="245" customFormat="false" ht="12.75" hidden="false" customHeight="false" outlineLevel="0" collapsed="false">
      <c r="A245" s="5"/>
      <c r="B245" s="6" t="n">
        <v>11</v>
      </c>
      <c r="C245" s="8" t="n">
        <f aca="false">COMBIN($A$234,$B245)*C$4^$B245*(1-C$4)^($A$234-$B245)</f>
        <v>5.16878373326882E-010</v>
      </c>
      <c r="D245" s="8" t="n">
        <f aca="false">COMBIN($A$234,$B245)*D$4^$B245*(1-D$4)^($A$234-$B245)</f>
        <v>6.507114533244E-007</v>
      </c>
      <c r="E245" s="8" t="n">
        <f aca="false">COMBIN($A$234,$B245)*E$4^$B245*(1-E$4)^($A$234-$B245)</f>
        <v>3.36496109223408E-005</v>
      </c>
      <c r="F245" s="8" t="n">
        <f aca="false">COMBIN($A$234,$B245)*F$4^$B245*(1-F$4)^($A$234-$B245)</f>
        <v>0.000461684932503143</v>
      </c>
      <c r="G245" s="8" t="n">
        <f aca="false">COMBIN($A$234,$B245)*G$4^$B245*(1-G$4)^($A$234-$B245)</f>
        <v>0.00300675008475082</v>
      </c>
      <c r="H245" s="8" t="n">
        <f aca="false">COMBIN($A$234,$B245)*H$4^$B245*(1-H$4)^($A$234-$B245)</f>
        <v>0.012006654896137</v>
      </c>
      <c r="I245" s="8" t="n">
        <f aca="false">COMBIN($A$234,$B245)*I$4^$B245*(1-I$4)^($A$234-$B245)</f>
        <v>0.0335872590280548</v>
      </c>
      <c r="J245" s="8" t="n">
        <f aca="false">COMBIN($A$234,$B245)*J$4^$B245*(1-J$4)^($A$234-$B245)</f>
        <v>0.0709948791129637</v>
      </c>
      <c r="K245" s="8" t="n">
        <f aca="false">COMBIN($A$234,$B245)*K$4^$B245*(1-K$4)^($A$234-$B245)</f>
        <v>0.118524388388401</v>
      </c>
      <c r="L245" s="8" t="n">
        <f aca="false">COMBIN($A$234,$B245)*L$4^$B245*(1-L$4)^($A$234-$B245)</f>
        <v>0.160179138183594</v>
      </c>
    </row>
    <row r="246" customFormat="false" ht="12.75" hidden="false" customHeight="false" outlineLevel="0" collapsed="false">
      <c r="A246" s="5"/>
      <c r="B246" s="6" t="n">
        <v>12</v>
      </c>
      <c r="C246" s="8" t="n">
        <f aca="false">COMBIN($A$234,$B246)*C$4^$B246*(1-C$4)^($A$234-$B246)</f>
        <v>2.04030936839559E-011</v>
      </c>
      <c r="D246" s="8" t="n">
        <f aca="false">COMBIN($A$234,$B246)*D$4^$B246*(1-D$4)^($A$234-$B246)</f>
        <v>5.42259544437001E-008</v>
      </c>
      <c r="E246" s="8" t="n">
        <f aca="false">COMBIN($A$234,$B246)*E$4^$B246*(1-E$4)^($A$234-$B246)</f>
        <v>4.4536249750157E-006</v>
      </c>
      <c r="F246" s="8" t="n">
        <f aca="false">COMBIN($A$234,$B246)*F$4^$B246*(1-F$4)^($A$234-$B246)</f>
        <v>8.65659248443393E-005</v>
      </c>
      <c r="G246" s="8" t="n">
        <f aca="false">COMBIN($A$234,$B246)*G$4^$B246*(1-G$4)^($A$234-$B246)</f>
        <v>0.000751687521187705</v>
      </c>
      <c r="H246" s="8" t="n">
        <f aca="false">COMBIN($A$234,$B246)*H$4^$B246*(1-H$4)^($A$234-$B246)</f>
        <v>0.00385928193090119</v>
      </c>
      <c r="I246" s="8" t="n">
        <f aca="false">COMBIN($A$234,$B246)*I$4^$B246*(1-I$4)^($A$234-$B246)</f>
        <v>0.0135640853767145</v>
      </c>
      <c r="J246" s="8" t="n">
        <f aca="false">COMBIN($A$234,$B246)*J$4^$B246*(1-J$4)^($A$234-$B246)</f>
        <v>0.0354974395564819</v>
      </c>
      <c r="K246" s="8" t="n">
        <f aca="false">COMBIN($A$234,$B246)*K$4^$B246*(1-K$4)^($A$234-$B246)</f>
        <v>0.0727308746928822</v>
      </c>
      <c r="L246" s="8" t="n">
        <f aca="false">COMBIN($A$234,$B246)*L$4^$B246*(1-L$4)^($A$234-$B246)</f>
        <v>0.120134353637695</v>
      </c>
    </row>
    <row r="247" customFormat="false" ht="12.75" hidden="false" customHeight="false" outlineLevel="0" collapsed="false">
      <c r="A247" s="5"/>
      <c r="B247" s="6" t="n">
        <v>13</v>
      </c>
      <c r="C247" s="8" t="n">
        <f aca="false">COMBIN($A$234,$B247)*C$4^$B247*(1-C$4)^($A$234-$B247)</f>
        <v>6.6082894522934E-013</v>
      </c>
      <c r="D247" s="8" t="n">
        <f aca="false">COMBIN($A$234,$B247)*D$4^$B247*(1-D$4)^($A$234-$B247)</f>
        <v>3.7077575688E-009</v>
      </c>
      <c r="E247" s="8" t="n">
        <f aca="false">COMBIN($A$234,$B247)*E$4^$B247*(1-E$4)^($A$234-$B247)</f>
        <v>4.8365158099718E-007</v>
      </c>
      <c r="F247" s="8" t="n">
        <f aca="false">COMBIN($A$234,$B247)*F$4^$B247*(1-F$4)^($A$234-$B247)</f>
        <v>1.33178345914368E-005</v>
      </c>
      <c r="G247" s="8" t="n">
        <f aca="false">COMBIN($A$234,$B247)*G$4^$B247*(1-G$4)^($A$234-$B247)</f>
        <v>0.000154192312038504</v>
      </c>
      <c r="H247" s="8" t="n">
        <f aca="false">COMBIN($A$234,$B247)*H$4^$B247*(1-H$4)^($A$234-$B247)</f>
        <v>0.00101783259716075</v>
      </c>
      <c r="I247" s="8" t="n">
        <f aca="false">COMBIN($A$234,$B247)*I$4^$B247*(1-I$4)^($A$234-$B247)</f>
        <v>0.00449460817216574</v>
      </c>
      <c r="J247" s="8" t="n">
        <f aca="false">COMBIN($A$234,$B247)*J$4^$B247*(1-J$4)^($A$234-$B247)</f>
        <v>0.0145630521257362</v>
      </c>
      <c r="K247" s="8" t="n">
        <f aca="false">COMBIN($A$234,$B247)*K$4^$B247*(1-K$4)^($A$234-$B247)</f>
        <v>0.0366197411041085</v>
      </c>
      <c r="L247" s="8" t="n">
        <f aca="false">COMBIN($A$234,$B247)*L$4^$B247*(1-L$4)^($A$234-$B247)</f>
        <v>0.0739288330078125</v>
      </c>
    </row>
    <row r="248" customFormat="false" ht="12.75" hidden="false" customHeight="false" outlineLevel="0" collapsed="false">
      <c r="A248" s="5"/>
      <c r="B248" s="6" t="n">
        <v>14</v>
      </c>
      <c r="C248" s="8" t="n">
        <f aca="false">COMBIN($A$234,$B248)*C$4^$B248*(1-C$4)^($A$234-$B248)</f>
        <v>1.73902354007721E-014</v>
      </c>
      <c r="D248" s="8" t="n">
        <f aca="false">COMBIN($A$234,$B248)*D$4^$B248*(1-D$4)^($A$234-$B248)</f>
        <v>2.059865316E-010</v>
      </c>
      <c r="E248" s="8" t="n">
        <f aca="false">COMBIN($A$234,$B248)*E$4^$B248*(1-E$4)^($A$234-$B248)</f>
        <v>4.26751394997512E-008</v>
      </c>
      <c r="F248" s="8" t="n">
        <f aca="false">COMBIN($A$234,$B248)*F$4^$B248*(1-F$4)^($A$234-$B248)</f>
        <v>1.6647293239296E-006</v>
      </c>
      <c r="G248" s="8" t="n">
        <f aca="false">COMBIN($A$234,$B248)*G$4^$B248*(1-G$4)^($A$234-$B248)</f>
        <v>2.56987186730839E-005</v>
      </c>
      <c r="H248" s="8" t="n">
        <f aca="false">COMBIN($A$234,$B248)*H$4^$B248*(1-H$4)^($A$234-$B248)</f>
        <v>0.000218106985105875</v>
      </c>
      <c r="I248" s="8" t="n">
        <f aca="false">COMBIN($A$234,$B248)*I$4^$B248*(1-I$4)^($A$234-$B248)</f>
        <v>0.00121008681558308</v>
      </c>
      <c r="J248" s="8" t="n">
        <f aca="false">COMBIN($A$234,$B248)*J$4^$B248*(1-J$4)^($A$234-$B248)</f>
        <v>0.00485435070857872</v>
      </c>
      <c r="K248" s="8" t="n">
        <f aca="false">COMBIN($A$234,$B248)*K$4^$B248*(1-K$4)^($A$234-$B248)</f>
        <v>0.0149808031789535</v>
      </c>
      <c r="L248" s="8" t="n">
        <f aca="false">COMBIN($A$234,$B248)*L$4^$B248*(1-L$4)^($A$234-$B248)</f>
        <v>0.0369644165039063</v>
      </c>
    </row>
    <row r="249" customFormat="false" ht="12.75" hidden="false" customHeight="false" outlineLevel="0" collapsed="false">
      <c r="A249" s="5"/>
      <c r="B249" s="6" t="n">
        <v>15</v>
      </c>
      <c r="C249" s="8" t="n">
        <f aca="false">COMBIN($A$234,$B249)*C$4^$B249*(1-C$4)^($A$234-$B249)</f>
        <v>3.66110218963623E-016</v>
      </c>
      <c r="D249" s="8" t="n">
        <f aca="false">COMBIN($A$234,$B249)*D$4^$B249*(1-D$4)^($A$234-$B249)</f>
        <v>9.15495696000001E-012</v>
      </c>
      <c r="E249" s="8" t="n">
        <f aca="false">COMBIN($A$234,$B249)*E$4^$B249*(1-E$4)^($A$234-$B249)</f>
        <v>3.01236278821773E-009</v>
      </c>
      <c r="F249" s="8" t="n">
        <f aca="false">COMBIN($A$234,$B249)*F$4^$B249*(1-F$4)^($A$234-$B249)</f>
        <v>1.6647293239296E-007</v>
      </c>
      <c r="G249" s="8" t="n">
        <f aca="false">COMBIN($A$234,$B249)*G$4^$B249*(1-G$4)^($A$234-$B249)</f>
        <v>3.42649582307786E-006</v>
      </c>
      <c r="H249" s="8" t="n">
        <f aca="false">COMBIN($A$234,$B249)*H$4^$B249*(1-H$4)^($A$234-$B249)</f>
        <v>3.73897688752929E-005</v>
      </c>
      <c r="I249" s="8" t="n">
        <f aca="false">COMBIN($A$234,$B249)*I$4^$B249*(1-I$4)^($A$234-$B249)</f>
        <v>0.000260634083356356</v>
      </c>
      <c r="J249" s="8" t="n">
        <f aca="false">COMBIN($A$234,$B249)*J$4^$B249*(1-J$4)^($A$234-$B249)</f>
        <v>0.00129449352228766</v>
      </c>
      <c r="K249" s="8" t="n">
        <f aca="false">COMBIN($A$234,$B249)*K$4^$B249*(1-K$4)^($A$234-$B249)</f>
        <v>0.00490280831311205</v>
      </c>
      <c r="L249" s="8" t="n">
        <f aca="false">COMBIN($A$234,$B249)*L$4^$B249*(1-L$4)^($A$234-$B249)</f>
        <v>0.0147857666015625</v>
      </c>
    </row>
    <row r="250" customFormat="false" ht="12.75" hidden="false" customHeight="false" outlineLevel="0" collapsed="false">
      <c r="A250" s="5"/>
      <c r="B250" s="6" t="n">
        <v>16</v>
      </c>
      <c r="C250" s="8" t="n">
        <f aca="false">COMBIN($A$234,$B250)*C$4^$B250*(1-C$4)^($A$234-$B250)</f>
        <v>6.02154965400696E-018</v>
      </c>
      <c r="D250" s="8" t="n">
        <f aca="false">COMBIN($A$234,$B250)*D$4^$B250*(1-D$4)^($A$234-$B250)</f>
        <v>3.1788045E-013</v>
      </c>
      <c r="E250" s="8" t="n">
        <f aca="false">COMBIN($A$234,$B250)*E$4^$B250*(1-E$4)^($A$234-$B250)</f>
        <v>1.66122947879654E-010</v>
      </c>
      <c r="F250" s="8" t="n">
        <f aca="false">COMBIN($A$234,$B250)*F$4^$B250*(1-F$4)^($A$234-$B250)</f>
        <v>1.30056978432E-008</v>
      </c>
      <c r="G250" s="8" t="n">
        <f aca="false">COMBIN($A$234,$B250)*G$4^$B250*(1-G$4)^($A$234-$B250)</f>
        <v>3.56926648237277E-007</v>
      </c>
      <c r="H250" s="8" t="n">
        <f aca="false">COMBIN($A$234,$B250)*H$4^$B250*(1-H$4)^($A$234-$B250)</f>
        <v>5.00755833151245E-006</v>
      </c>
      <c r="I250" s="8" t="n">
        <f aca="false">COMBIN($A$234,$B250)*I$4^$B250*(1-I$4)^($A$234-$B250)</f>
        <v>4.38566967186176E-005</v>
      </c>
      <c r="J250" s="8" t="n">
        <f aca="false">COMBIN($A$234,$B250)*J$4^$B250*(1-J$4)^($A$234-$B250)</f>
        <v>0.000269686150476595</v>
      </c>
      <c r="K250" s="8" t="n">
        <f aca="false">COMBIN($A$234,$B250)*K$4^$B250*(1-K$4)^($A$234-$B250)</f>
        <v>0.00125355894369342</v>
      </c>
      <c r="L250" s="8" t="n">
        <f aca="false">COMBIN($A$234,$B250)*L$4^$B250*(1-L$4)^($A$234-$B250)</f>
        <v>0.00462055206298828</v>
      </c>
    </row>
    <row r="251" customFormat="false" ht="12.75" hidden="false" customHeight="false" outlineLevel="0" collapsed="false">
      <c r="A251" s="5"/>
      <c r="B251" s="6" t="n">
        <v>17</v>
      </c>
      <c r="C251" s="8" t="n">
        <f aca="false">COMBIN($A$234,$B251)*C$4^$B251*(1-C$4)^($A$234-$B251)</f>
        <v>7.45702743530274E-020</v>
      </c>
      <c r="D251" s="8" t="n">
        <f aca="false">COMBIN($A$234,$B251)*D$4^$B251*(1-D$4)^($A$234-$B251)</f>
        <v>8.31060000000001E-015</v>
      </c>
      <c r="E251" s="8" t="n">
        <f aca="false">COMBIN($A$234,$B251)*E$4^$B251*(1-E$4)^($A$234-$B251)</f>
        <v>6.89783866628322E-012</v>
      </c>
      <c r="F251" s="8" t="n">
        <f aca="false">COMBIN($A$234,$B251)*F$4^$B251*(1-F$4)^($A$234-$B251)</f>
        <v>7.65041049600001E-010</v>
      </c>
      <c r="G251" s="8" t="n">
        <f aca="false">COMBIN($A$234,$B251)*G$4^$B251*(1-G$4)^($A$234-$B251)</f>
        <v>2.79942469205707E-008</v>
      </c>
      <c r="H251" s="8" t="n">
        <f aca="false">COMBIN($A$234,$B251)*H$4^$B251*(1-H$4)^($A$234-$B251)</f>
        <v>5.049638653626E-007</v>
      </c>
      <c r="I251" s="8" t="n">
        <f aca="false">COMBIN($A$234,$B251)*I$4^$B251*(1-I$4)^($A$234-$B251)</f>
        <v>5.55650456163481E-006</v>
      </c>
      <c r="J251" s="8" t="n">
        <f aca="false">COMBIN($A$234,$B251)*J$4^$B251*(1-J$4)^($A$234-$B251)</f>
        <v>4.23037098786816E-005</v>
      </c>
      <c r="K251" s="8" t="n">
        <f aca="false">COMBIN($A$234,$B251)*K$4^$B251*(1-K$4)^($A$234-$B251)</f>
        <v>0.000241326855470391</v>
      </c>
      <c r="L251" s="8" t="n">
        <f aca="false">COMBIN($A$234,$B251)*L$4^$B251*(1-L$4)^($A$234-$B251)</f>
        <v>0.00108718872070313</v>
      </c>
    </row>
    <row r="252" customFormat="false" ht="12.75" hidden="false" customHeight="false" outlineLevel="0" collapsed="false">
      <c r="A252" s="5"/>
      <c r="B252" s="6" t="n">
        <v>18</v>
      </c>
      <c r="C252" s="8" t="n">
        <f aca="false">COMBIN($A$234,$B252)*C$4^$B252*(1-C$4)^($A$234-$B252)</f>
        <v>6.54125213623048E-022</v>
      </c>
      <c r="D252" s="8" t="n">
        <f aca="false">COMBIN($A$234,$B252)*D$4^$B252*(1-D$4)^($A$234-$B252)</f>
        <v>1.539E-016</v>
      </c>
      <c r="E252" s="8" t="n">
        <f aca="false">COMBIN($A$234,$B252)*E$4^$B252*(1-E$4)^($A$234-$B252)</f>
        <v>2.02877607831859E-013</v>
      </c>
      <c r="F252" s="8" t="n">
        <f aca="false">COMBIN($A$234,$B252)*F$4^$B252*(1-F$4)^($A$234-$B252)</f>
        <v>3.18767104E-011</v>
      </c>
      <c r="G252" s="8" t="n">
        <f aca="false">COMBIN($A$234,$B252)*G$4^$B252*(1-G$4)^($A$234-$B252)</f>
        <v>1.55523594003171E-009</v>
      </c>
      <c r="H252" s="8" t="n">
        <f aca="false">COMBIN($A$234,$B252)*H$4^$B252*(1-H$4)^($A$234-$B252)</f>
        <v>3.60688475259E-008</v>
      </c>
      <c r="I252" s="8" t="n">
        <f aca="false">COMBIN($A$234,$B252)*I$4^$B252*(1-I$4)^($A$234-$B252)</f>
        <v>4.98660665787739E-007</v>
      </c>
      <c r="J252" s="8" t="n">
        <f aca="false">COMBIN($A$234,$B252)*J$4^$B252*(1-J$4)^($A$234-$B252)</f>
        <v>4.70041220874241E-006</v>
      </c>
      <c r="K252" s="8" t="n">
        <f aca="false">COMBIN($A$234,$B252)*K$4^$B252*(1-K$4)^($A$234-$B252)</f>
        <v>3.29082075641443E-005</v>
      </c>
      <c r="L252" s="8" t="n">
        <f aca="false">COMBIN($A$234,$B252)*L$4^$B252*(1-L$4)^($A$234-$B252)</f>
        <v>0.000181198120117188</v>
      </c>
    </row>
    <row r="253" customFormat="false" ht="12.75" hidden="false" customHeight="false" outlineLevel="0" collapsed="false">
      <c r="A253" s="5"/>
      <c r="B253" s="6" t="n">
        <v>19</v>
      </c>
      <c r="C253" s="8" t="n">
        <f aca="false">COMBIN($A$234,$B253)*C$4^$B253*(1-C$4)^($A$234-$B253)</f>
        <v>3.62396240234375E-024</v>
      </c>
      <c r="D253" s="8" t="n">
        <f aca="false">COMBIN($A$234,$B253)*D$4^$B253*(1-D$4)^($A$234-$B253)</f>
        <v>1.8E-018</v>
      </c>
      <c r="E253" s="8" t="n">
        <f aca="false">COMBIN($A$234,$B253)*E$4^$B253*(1-E$4)^($A$234-$B253)</f>
        <v>3.76862429409027E-015</v>
      </c>
      <c r="F253" s="8" t="n">
        <f aca="false">COMBIN($A$234,$B253)*F$4^$B253*(1-F$4)^($A$234-$B253)</f>
        <v>8.38860800000001E-013</v>
      </c>
      <c r="G253" s="8" t="n">
        <f aca="false">COMBIN($A$234,$B253)*G$4^$B253*(1-G$4)^($A$234-$B253)</f>
        <v>5.45696821063757E-011</v>
      </c>
      <c r="H253" s="8" t="n">
        <f aca="false">COMBIN($A$234,$B253)*H$4^$B253*(1-H$4)^($A$234-$B253)</f>
        <v>1.6271660538E-009</v>
      </c>
      <c r="I253" s="8" t="n">
        <f aca="false">COMBIN($A$234,$B253)*I$4^$B253*(1-I$4)^($A$234-$B253)</f>
        <v>2.82641672916127E-008</v>
      </c>
      <c r="J253" s="8" t="n">
        <f aca="false">COMBIN($A$234,$B253)*J$4^$B253*(1-J$4)^($A$234-$B253)</f>
        <v>3.298534883328E-007</v>
      </c>
      <c r="K253" s="8" t="n">
        <f aca="false">COMBIN($A$234,$B253)*K$4^$B253*(1-K$4)^($A$234-$B253)</f>
        <v>2.8341996945196E-006</v>
      </c>
      <c r="L253" s="8" t="n">
        <f aca="false">COMBIN($A$234,$B253)*L$4^$B253*(1-L$4)^($A$234-$B253)</f>
        <v>1.9073486328125E-005</v>
      </c>
    </row>
    <row r="254" customFormat="false" ht="12.75" hidden="false" customHeight="false" outlineLevel="0" collapsed="false">
      <c r="A254" s="5"/>
      <c r="B254" s="6" t="n">
        <v>20</v>
      </c>
      <c r="C254" s="8" t="n">
        <f aca="false">COMBIN($A$234,$B254)*C$4^$B254*(1-C$4)^($A$234-$B254)</f>
        <v>9.53674316406251E-027</v>
      </c>
      <c r="D254" s="8" t="n">
        <f aca="false">COMBIN($A$234,$B254)*D$4^$B254*(1-D$4)^($A$234-$B254)</f>
        <v>1E-020</v>
      </c>
      <c r="E254" s="8" t="n">
        <f aca="false">COMBIN($A$234,$B254)*E$4^$B254*(1-E$4)^($A$234-$B254)</f>
        <v>3.32525673007965E-017</v>
      </c>
      <c r="F254" s="8" t="n">
        <f aca="false">COMBIN($A$234,$B254)*F$4^$B254*(1-F$4)^($A$234-$B254)</f>
        <v>1.048576E-014</v>
      </c>
      <c r="G254" s="8" t="n">
        <f aca="false">COMBIN($A$234,$B254)*G$4^$B254*(1-G$4)^($A$234-$B254)</f>
        <v>9.09494701772928E-013</v>
      </c>
      <c r="H254" s="8" t="n">
        <f aca="false">COMBIN($A$234,$B254)*H$4^$B254*(1-H$4)^($A$234-$B254)</f>
        <v>3.486784401E-011</v>
      </c>
      <c r="I254" s="8" t="n">
        <f aca="false">COMBIN($A$234,$B254)*I$4^$B254*(1-I$4)^($A$234-$B254)</f>
        <v>7.60958350158805E-010</v>
      </c>
      <c r="J254" s="8" t="n">
        <f aca="false">COMBIN($A$234,$B254)*J$4^$B254*(1-J$4)^($A$234-$B254)</f>
        <v>1.099511627776E-008</v>
      </c>
      <c r="K254" s="8" t="n">
        <f aca="false">COMBIN($A$234,$B254)*K$4^$B254*(1-K$4)^($A$234-$B254)</f>
        <v>1.1594453295762E-007</v>
      </c>
      <c r="L254" s="8" t="n">
        <f aca="false">COMBIN($A$234,$B254)*L$4^$B254*(1-L$4)^($A$234-$B254)</f>
        <v>9.5367431640625E-007</v>
      </c>
    </row>
  </sheetData>
  <sheetProtection sheet="true" password="c71f" objects="true" scenarios="true" formatCells="false" formatColumns="false" formatRows="false"/>
  <printOptions headings="false" gridLines="false" gridLinesSet="true" horizontalCentered="false" verticalCentered="false"/>
  <pageMargins left="0.196527777777778" right="0.275694444444444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7" man="true" max="16383" min="0"/>
    <brk id="1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6"/>
  <sheetViews>
    <sheetView showFormulas="false" showGridLines="fals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9" min="2" style="9" width="8.7"/>
    <col collapsed="false" customWidth="true" hidden="false" outlineLevel="0" max="10" min="10" style="9" width="9.28"/>
    <col collapsed="false" customWidth="true" hidden="false" outlineLevel="0" max="11" min="11" style="9" width="8.7"/>
    <col collapsed="false" customWidth="false" hidden="false" outlineLevel="0" max="257" min="12" style="9" width="9.14"/>
  </cols>
  <sheetData>
    <row r="1" customFormat="false" ht="15.75" hidden="false" customHeight="false" outlineLevel="0" collapsed="false">
      <c r="A1" s="10" t="s">
        <v>5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75" hidden="false" customHeight="fals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25.5" hidden="false" customHeight="true" outlineLevel="0" collapsed="false">
      <c r="A4" s="12" t="s">
        <v>7</v>
      </c>
      <c r="B4" s="13" t="n">
        <v>0.1</v>
      </c>
      <c r="C4" s="13" t="n">
        <v>0.2</v>
      </c>
      <c r="D4" s="13" t="n">
        <v>0.3</v>
      </c>
      <c r="E4" s="13" t="n">
        <v>0.4</v>
      </c>
      <c r="F4" s="13" t="n">
        <v>0.5</v>
      </c>
      <c r="G4" s="13" t="n">
        <v>0.6</v>
      </c>
      <c r="H4" s="13" t="n">
        <v>0.7</v>
      </c>
      <c r="I4" s="13" t="n">
        <v>0.8</v>
      </c>
      <c r="J4" s="13" t="n">
        <v>0.9</v>
      </c>
      <c r="K4" s="13" t="n">
        <v>1</v>
      </c>
    </row>
    <row r="5" customFormat="false" ht="12.75" hidden="false" customHeight="false" outlineLevel="0" collapsed="false">
      <c r="A5" s="14" t="n">
        <v>0</v>
      </c>
      <c r="B5" s="15" t="n">
        <f aca="false">EXP(-B$4)*B$4^$A5/FACT($A5)</f>
        <v>0.90483741803596</v>
      </c>
      <c r="C5" s="15" t="n">
        <f aca="false">EXP(-C$4)*C$4^$A5/FACT($A5)</f>
        <v>0.818730753077982</v>
      </c>
      <c r="D5" s="15" t="n">
        <f aca="false">EXP(-D$4)*D$4^$A5/FACT($A5)</f>
        <v>0.740818220681718</v>
      </c>
      <c r="E5" s="15" t="n">
        <f aca="false">EXP(-E$4)*E$4^$A5/FACT($A5)</f>
        <v>0.670320046035639</v>
      </c>
      <c r="F5" s="15" t="n">
        <f aca="false">EXP(-F$4)*F$4^$A5/FACT($A5)</f>
        <v>0.606530659712633</v>
      </c>
      <c r="G5" s="15" t="n">
        <f aca="false">EXP(-G$4)*G$4^$A5/FACT($A5)</f>
        <v>0.548811636094026</v>
      </c>
      <c r="H5" s="15" t="n">
        <f aca="false">EXP(-H$4)*H$4^$A5/FACT($A5)</f>
        <v>0.49658530379141</v>
      </c>
      <c r="I5" s="15" t="n">
        <f aca="false">EXP(-I$4)*I$4^$A5/FACT($A5)</f>
        <v>0.449328964117222</v>
      </c>
      <c r="J5" s="15" t="n">
        <f aca="false">EXP(-J$4)*J$4^$A5/FACT($A5)</f>
        <v>0.406569659740599</v>
      </c>
      <c r="K5" s="15" t="n">
        <f aca="false">EXP(-K$4)*K$4^$A5/FACT($A5)</f>
        <v>0.367879441171442</v>
      </c>
    </row>
    <row r="6" customFormat="false" ht="12.75" hidden="false" customHeight="false" outlineLevel="0" collapsed="false">
      <c r="A6" s="14" t="n">
        <v>1</v>
      </c>
      <c r="B6" s="15" t="n">
        <f aca="false">EXP(-B$4)*B$4^$A6/FACT($A6)</f>
        <v>0.090483741803596</v>
      </c>
      <c r="C6" s="15" t="n">
        <f aca="false">EXP(-C$4)*C$4^$A6/FACT($A6)</f>
        <v>0.163746150615596</v>
      </c>
      <c r="D6" s="15" t="n">
        <f aca="false">EXP(-D$4)*D$4^$A6/FACT($A6)</f>
        <v>0.222245466204515</v>
      </c>
      <c r="E6" s="15" t="n">
        <f aca="false">EXP(-E$4)*E$4^$A6/FACT($A6)</f>
        <v>0.268128018414256</v>
      </c>
      <c r="F6" s="15" t="n">
        <f aca="false">EXP(-F$4)*F$4^$A6/FACT($A6)</f>
        <v>0.303265329856317</v>
      </c>
      <c r="G6" s="15" t="n">
        <f aca="false">EXP(-G$4)*G$4^$A6/FACT($A6)</f>
        <v>0.329286981656416</v>
      </c>
      <c r="H6" s="15" t="n">
        <f aca="false">EXP(-H$4)*H$4^$A6/FACT($A6)</f>
        <v>0.347609712653987</v>
      </c>
      <c r="I6" s="15" t="n">
        <f aca="false">EXP(-I$4)*I$4^$A6/FACT($A6)</f>
        <v>0.359463171293777</v>
      </c>
      <c r="J6" s="15" t="n">
        <f aca="false">EXP(-J$4)*J$4^$A6/FACT($A6)</f>
        <v>0.365912693766539</v>
      </c>
      <c r="K6" s="15" t="n">
        <f aca="false">EXP(-K$4)*K$4^$A6/FACT($A6)</f>
        <v>0.367879441171442</v>
      </c>
    </row>
    <row r="7" customFormat="false" ht="12.75" hidden="false" customHeight="false" outlineLevel="0" collapsed="false">
      <c r="A7" s="14" t="n">
        <v>2</v>
      </c>
      <c r="B7" s="15" t="n">
        <f aca="false">EXP(-B$4)*B$4^$A7/FACT($A7)</f>
        <v>0.0045241870901798</v>
      </c>
      <c r="C7" s="15" t="n">
        <f aca="false">EXP(-C$4)*C$4^$A7/FACT($A7)</f>
        <v>0.0163746150615596</v>
      </c>
      <c r="D7" s="15" t="n">
        <f aca="false">EXP(-D$4)*D$4^$A7/FACT($A7)</f>
        <v>0.0333368199306773</v>
      </c>
      <c r="E7" s="15" t="n">
        <f aca="false">EXP(-E$4)*E$4^$A7/FACT($A7)</f>
        <v>0.0536256036828512</v>
      </c>
      <c r="F7" s="15" t="n">
        <f aca="false">EXP(-F$4)*F$4^$A7/FACT($A7)</f>
        <v>0.0758163324640792</v>
      </c>
      <c r="G7" s="15" t="n">
        <f aca="false">EXP(-G$4)*G$4^$A7/FACT($A7)</f>
        <v>0.0987860944969247</v>
      </c>
      <c r="H7" s="15" t="n">
        <f aca="false">EXP(-H$4)*H$4^$A7/FACT($A7)</f>
        <v>0.121663399428895</v>
      </c>
      <c r="I7" s="15" t="n">
        <f aca="false">EXP(-I$4)*I$4^$A7/FACT($A7)</f>
        <v>0.143785268517511</v>
      </c>
      <c r="J7" s="15" t="n">
        <f aca="false">EXP(-J$4)*J$4^$A7/FACT($A7)</f>
        <v>0.164660712194943</v>
      </c>
      <c r="K7" s="15" t="n">
        <f aca="false">EXP(-K$4)*K$4^$A7/FACT($A7)</f>
        <v>0.183939720585721</v>
      </c>
    </row>
    <row r="8" customFormat="false" ht="12.75" hidden="false" customHeight="false" outlineLevel="0" collapsed="false">
      <c r="A8" s="14" t="n">
        <v>3</v>
      </c>
      <c r="B8" s="15" t="n">
        <f aca="false">EXP(-B$4)*B$4^$A8/FACT($A8)</f>
        <v>0.000150806236339327</v>
      </c>
      <c r="C8" s="15" t="n">
        <f aca="false">EXP(-C$4)*C$4^$A8/FACT($A8)</f>
        <v>0.00109164100410398</v>
      </c>
      <c r="D8" s="15" t="n">
        <f aca="false">EXP(-D$4)*D$4^$A8/FACT($A8)</f>
        <v>0.00333368199306773</v>
      </c>
      <c r="E8" s="15" t="n">
        <f aca="false">EXP(-E$4)*E$4^$A8/FACT($A8)</f>
        <v>0.00715008049104682</v>
      </c>
      <c r="F8" s="15" t="n">
        <f aca="false">EXP(-F$4)*F$4^$A8/FACT($A8)</f>
        <v>0.0126360554106799</v>
      </c>
      <c r="G8" s="15" t="n">
        <f aca="false">EXP(-G$4)*G$4^$A8/FACT($A8)</f>
        <v>0.0197572188993849</v>
      </c>
      <c r="H8" s="15" t="n">
        <f aca="false">EXP(-H$4)*H$4^$A8/FACT($A8)</f>
        <v>0.0283881265334089</v>
      </c>
      <c r="I8" s="15" t="n">
        <f aca="false">EXP(-I$4)*I$4^$A8/FACT($A8)</f>
        <v>0.0383427382713363</v>
      </c>
      <c r="J8" s="15" t="n">
        <f aca="false">EXP(-J$4)*J$4^$A8/FACT($A8)</f>
        <v>0.0493982136584828</v>
      </c>
      <c r="K8" s="15" t="n">
        <f aca="false">EXP(-K$4)*K$4^$A8/FACT($A8)</f>
        <v>0.0613132401952404</v>
      </c>
    </row>
    <row r="9" customFormat="false" ht="12.75" hidden="false" customHeight="false" outlineLevel="0" collapsed="false">
      <c r="A9" s="14" t="n">
        <v>4</v>
      </c>
      <c r="B9" s="15" t="n">
        <f aca="false">EXP(-B$4)*B$4^$A9/FACT($A9)</f>
        <v>3.77015590848317E-006</v>
      </c>
      <c r="C9" s="15" t="n">
        <f aca="false">EXP(-C$4)*C$4^$A9/FACT($A9)</f>
        <v>5.45820502051988E-005</v>
      </c>
      <c r="D9" s="15" t="n">
        <f aca="false">EXP(-D$4)*D$4^$A9/FACT($A9)</f>
        <v>0.00025002614948008</v>
      </c>
      <c r="E9" s="15" t="n">
        <f aca="false">EXP(-E$4)*E$4^$A9/FACT($A9)</f>
        <v>0.000715008049104682</v>
      </c>
      <c r="F9" s="15" t="n">
        <f aca="false">EXP(-F$4)*F$4^$A9/FACT($A9)</f>
        <v>0.00157950692633498</v>
      </c>
      <c r="G9" s="15" t="n">
        <f aca="false">EXP(-G$4)*G$4^$A9/FACT($A9)</f>
        <v>0.00296358283490774</v>
      </c>
      <c r="H9" s="15" t="n">
        <f aca="false">EXP(-H$4)*H$4^$A9/FACT($A9)</f>
        <v>0.00496792214334656</v>
      </c>
      <c r="I9" s="15" t="n">
        <f aca="false">EXP(-I$4)*I$4^$A9/FACT($A9)</f>
        <v>0.00766854765426725</v>
      </c>
      <c r="J9" s="15" t="n">
        <f aca="false">EXP(-J$4)*J$4^$A9/FACT($A9)</f>
        <v>0.0111145980731586</v>
      </c>
      <c r="K9" s="15" t="n">
        <f aca="false">EXP(-K$4)*K$4^$A9/FACT($A9)</f>
        <v>0.0153283100488101</v>
      </c>
    </row>
    <row r="10" customFormat="false" ht="12.75" hidden="false" customHeight="false" outlineLevel="0" collapsed="false">
      <c r="A10" s="14" t="n">
        <v>5</v>
      </c>
      <c r="B10" s="15" t="n">
        <f aca="false">EXP(-B$4)*B$4^$A10/FACT($A10)</f>
        <v>7.54031181696633E-008</v>
      </c>
      <c r="C10" s="15" t="n">
        <f aca="false">EXP(-C$4)*C$4^$A10/FACT($A10)</f>
        <v>2.18328200820795E-006</v>
      </c>
      <c r="D10" s="15" t="n">
        <f aca="false">EXP(-D$4)*D$4^$A10/FACT($A10)</f>
        <v>1.50015689688048E-005</v>
      </c>
      <c r="E10" s="15" t="n">
        <f aca="false">EXP(-E$4)*E$4^$A10/FACT($A10)</f>
        <v>5.72006439283746E-005</v>
      </c>
      <c r="F10" s="15" t="n">
        <f aca="false">EXP(-F$4)*F$4^$A10/FACT($A10)</f>
        <v>0.000157950692633498</v>
      </c>
      <c r="G10" s="15" t="n">
        <f aca="false">EXP(-G$4)*G$4^$A10/FACT($A10)</f>
        <v>0.000355629940188929</v>
      </c>
      <c r="H10" s="15" t="n">
        <f aca="false">EXP(-H$4)*H$4^$A10/FACT($A10)</f>
        <v>0.000695509100068518</v>
      </c>
      <c r="I10" s="15" t="n">
        <f aca="false">EXP(-I$4)*I$4^$A10/FACT($A10)</f>
        <v>0.00122696762468276</v>
      </c>
      <c r="J10" s="15" t="n">
        <f aca="false">EXP(-J$4)*J$4^$A10/FACT($A10)</f>
        <v>0.00200062765316855</v>
      </c>
      <c r="K10" s="15" t="n">
        <f aca="false">EXP(-K$4)*K$4^$A10/FACT($A10)</f>
        <v>0.00306566200976202</v>
      </c>
    </row>
    <row r="11" customFormat="false" ht="12.75" hidden="false" customHeight="false" outlineLevel="0" collapsed="false">
      <c r="A11" s="14" t="n">
        <v>6</v>
      </c>
      <c r="B11" s="15" t="n">
        <f aca="false">EXP(-B$4)*B$4^$A11/FACT($A11)</f>
        <v>1.25671863616106E-009</v>
      </c>
      <c r="C11" s="15" t="n">
        <f aca="false">EXP(-C$4)*C$4^$A11/FACT($A11)</f>
        <v>7.27760669402651E-008</v>
      </c>
      <c r="D11" s="15" t="n">
        <f aca="false">EXP(-D$4)*D$4^$A11/FACT($A11)</f>
        <v>7.50078448440239E-007</v>
      </c>
      <c r="E11" s="15" t="n">
        <f aca="false">EXP(-E$4)*E$4^$A11/FACT($A11)</f>
        <v>3.81337626189164E-006</v>
      </c>
      <c r="F11" s="15" t="n">
        <f aca="false">EXP(-F$4)*F$4^$A11/FACT($A11)</f>
        <v>1.31625577194582E-005</v>
      </c>
      <c r="G11" s="15" t="n">
        <f aca="false">EXP(-G$4)*G$4^$A11/FACT($A11)</f>
        <v>3.55629940188929E-005</v>
      </c>
      <c r="H11" s="15" t="n">
        <f aca="false">EXP(-H$4)*H$4^$A11/FACT($A11)</f>
        <v>8.11427283413271E-005</v>
      </c>
      <c r="I11" s="15" t="n">
        <f aca="false">EXP(-I$4)*I$4^$A11/FACT($A11)</f>
        <v>0.000163595683291035</v>
      </c>
      <c r="J11" s="15" t="n">
        <f aca="false">EXP(-J$4)*J$4^$A11/FACT($A11)</f>
        <v>0.000300094147975283</v>
      </c>
      <c r="K11" s="15" t="n">
        <f aca="false">EXP(-K$4)*K$4^$A11/FACT($A11)</f>
        <v>0.00051094366829367</v>
      </c>
    </row>
    <row r="12" customFormat="false" ht="12.75" hidden="false" customHeight="false" outlineLevel="0" collapsed="false">
      <c r="A12" s="14" t="n">
        <v>7</v>
      </c>
      <c r="B12" s="15" t="n">
        <f aca="false">EXP(-B$4)*B$4^$A12/FACT($A12)</f>
        <v>1.79531233737294E-011</v>
      </c>
      <c r="C12" s="15" t="n">
        <f aca="false">EXP(-C$4)*C$4^$A12/FACT($A12)</f>
        <v>2.07931619829329E-009</v>
      </c>
      <c r="D12" s="15" t="n">
        <f aca="false">EXP(-D$4)*D$4^$A12/FACT($A12)</f>
        <v>3.21462192188674E-008</v>
      </c>
      <c r="E12" s="15" t="n">
        <f aca="false">EXP(-E$4)*E$4^$A12/FACT($A12)</f>
        <v>2.17907214965236E-007</v>
      </c>
      <c r="F12" s="15" t="n">
        <f aca="false">EXP(-F$4)*F$4^$A12/FACT($A12)</f>
        <v>9.40182694247014E-007</v>
      </c>
      <c r="G12" s="15" t="n">
        <f aca="false">EXP(-G$4)*G$4^$A12/FACT($A12)</f>
        <v>3.04825663019082E-006</v>
      </c>
      <c r="H12" s="15" t="n">
        <f aca="false">EXP(-H$4)*H$4^$A12/FACT($A12)</f>
        <v>8.11427283413271E-006</v>
      </c>
      <c r="I12" s="15" t="n">
        <f aca="false">EXP(-I$4)*I$4^$A12/FACT($A12)</f>
        <v>1.86966495189754E-005</v>
      </c>
      <c r="J12" s="15" t="n">
        <f aca="false">EXP(-J$4)*J$4^$A12/FACT($A12)</f>
        <v>3.85835333111078E-005</v>
      </c>
      <c r="K12" s="15" t="n">
        <f aca="false">EXP(-K$4)*K$4^$A12/FACT($A12)</f>
        <v>7.29919526133814E-005</v>
      </c>
    </row>
    <row r="13" customFormat="false" ht="12.75" hidden="false" customHeight="false" outlineLevel="0" collapsed="false">
      <c r="A13" s="16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27" hidden="false" customHeight="true" outlineLevel="0" collapsed="false">
      <c r="A14" s="12" t="s">
        <v>7</v>
      </c>
      <c r="B14" s="13" t="n">
        <v>1.1</v>
      </c>
      <c r="C14" s="13" t="n">
        <v>1.2</v>
      </c>
      <c r="D14" s="13" t="n">
        <v>1.3</v>
      </c>
      <c r="E14" s="13" t="n">
        <v>1.4</v>
      </c>
      <c r="F14" s="13" t="n">
        <v>1.5</v>
      </c>
      <c r="G14" s="13" t="n">
        <v>1.6</v>
      </c>
      <c r="H14" s="13" t="n">
        <v>1.7</v>
      </c>
      <c r="I14" s="13" t="n">
        <v>1.8</v>
      </c>
      <c r="J14" s="13" t="n">
        <v>1.9</v>
      </c>
      <c r="K14" s="13" t="n">
        <v>2</v>
      </c>
    </row>
    <row r="15" customFormat="false" ht="12.75" hidden="false" customHeight="false" outlineLevel="0" collapsed="false">
      <c r="A15" s="14" t="n">
        <v>0</v>
      </c>
      <c r="B15" s="15" t="n">
        <f aca="false">EXP(-B$14)*B$14^$A15/FACT($A15)</f>
        <v>0.33287108369808</v>
      </c>
      <c r="C15" s="15" t="n">
        <f aca="false">EXP(-C$14)*C$14^$A15/FACT($A15)</f>
        <v>0.301194211912202</v>
      </c>
      <c r="D15" s="15" t="n">
        <f aca="false">EXP(-D$14)*D$14^$A15/FACT($A15)</f>
        <v>0.272531793034013</v>
      </c>
      <c r="E15" s="15" t="n">
        <f aca="false">EXP(-E$14)*E$14^$A15/FACT($A15)</f>
        <v>0.246596963941607</v>
      </c>
      <c r="F15" s="15" t="n">
        <f aca="false">EXP(-F$14)*F$14^$A15/FACT($A15)</f>
        <v>0.22313016014843</v>
      </c>
      <c r="G15" s="15" t="n">
        <f aca="false">EXP(-G$14)*G$14^$A15/FACT($A15)</f>
        <v>0.201896517994655</v>
      </c>
      <c r="H15" s="15" t="n">
        <f aca="false">EXP(-H$14)*H$14^$A15/FACT($A15)</f>
        <v>0.182683524052735</v>
      </c>
      <c r="I15" s="15" t="n">
        <f aca="false">EXP(-I$14)*I$14^$A15/FACT($A15)</f>
        <v>0.165298888221587</v>
      </c>
      <c r="J15" s="15" t="n">
        <f aca="false">EXP(-J$14)*J$14^$A15/FACT($A15)</f>
        <v>0.149568619222635</v>
      </c>
      <c r="K15" s="15" t="n">
        <f aca="false">EXP(-K$14)*K$14^$A15/FACT($A15)</f>
        <v>0.135335283236613</v>
      </c>
    </row>
    <row r="16" customFormat="false" ht="12.75" hidden="false" customHeight="false" outlineLevel="0" collapsed="false">
      <c r="A16" s="14" t="n">
        <v>1</v>
      </c>
      <c r="B16" s="15" t="n">
        <f aca="false">EXP(-B$14)*B$14^$A16/FACT($A16)</f>
        <v>0.366158192067888</v>
      </c>
      <c r="C16" s="15" t="n">
        <f aca="false">EXP(-C$14)*C$14^$A16/FACT($A16)</f>
        <v>0.361433054294643</v>
      </c>
      <c r="D16" s="15" t="n">
        <f aca="false">EXP(-D$14)*D$14^$A16/FACT($A16)</f>
        <v>0.354291330944216</v>
      </c>
      <c r="E16" s="15" t="n">
        <f aca="false">EXP(-E$14)*E$14^$A16/FACT($A16)</f>
        <v>0.345235749518249</v>
      </c>
      <c r="F16" s="15" t="n">
        <f aca="false">EXP(-F$14)*F$14^$A16/FACT($A16)</f>
        <v>0.334695240222645</v>
      </c>
      <c r="G16" s="15" t="n">
        <f aca="false">EXP(-G$14)*G$14^$A16/FACT($A16)</f>
        <v>0.323034428791449</v>
      </c>
      <c r="H16" s="15" t="n">
        <f aca="false">EXP(-H$14)*H$14^$A16/FACT($A16)</f>
        <v>0.310561990889649</v>
      </c>
      <c r="I16" s="15" t="n">
        <f aca="false">EXP(-I$14)*I$14^$A16/FACT($A16)</f>
        <v>0.297537998798856</v>
      </c>
      <c r="J16" s="15" t="n">
        <f aca="false">EXP(-J$14)*J$14^$A16/FACT($A16)</f>
        <v>0.284180376523007</v>
      </c>
      <c r="K16" s="15" t="n">
        <f aca="false">EXP(-K$14)*K$14^$A16/FACT($A16)</f>
        <v>0.270670566473225</v>
      </c>
    </row>
    <row r="17" customFormat="false" ht="12.75" hidden="false" customHeight="false" outlineLevel="0" collapsed="false">
      <c r="A17" s="14" t="n">
        <v>2</v>
      </c>
      <c r="B17" s="15" t="n">
        <f aca="false">EXP(-B$14)*B$14^$A17/FACT($A17)</f>
        <v>0.201387005637338</v>
      </c>
      <c r="C17" s="15" t="n">
        <f aca="false">EXP(-C$14)*C$14^$A17/FACT($A17)</f>
        <v>0.216859832576786</v>
      </c>
      <c r="D17" s="15" t="n">
        <f aca="false">EXP(-D$14)*D$14^$A17/FACT($A17)</f>
        <v>0.230289365113741</v>
      </c>
      <c r="E17" s="15" t="n">
        <f aca="false">EXP(-E$14)*E$14^$A17/FACT($A17)</f>
        <v>0.241665024662774</v>
      </c>
      <c r="F17" s="15" t="n">
        <f aca="false">EXP(-F$14)*F$14^$A17/FACT($A17)</f>
        <v>0.251021430166984</v>
      </c>
      <c r="G17" s="15" t="n">
        <f aca="false">EXP(-G$14)*G$14^$A17/FACT($A17)</f>
        <v>0.258427543033159</v>
      </c>
      <c r="H17" s="15" t="n">
        <f aca="false">EXP(-H$14)*H$14^$A17/FACT($A17)</f>
        <v>0.263977692256202</v>
      </c>
      <c r="I17" s="15" t="n">
        <f aca="false">EXP(-I$14)*I$14^$A17/FACT($A17)</f>
        <v>0.26778419891897</v>
      </c>
      <c r="J17" s="15" t="n">
        <f aca="false">EXP(-J$14)*J$14^$A17/FACT($A17)</f>
        <v>0.269971357696856</v>
      </c>
      <c r="K17" s="15" t="n">
        <f aca="false">EXP(-K$14)*K$14^$A17/FACT($A17)</f>
        <v>0.270670566473225</v>
      </c>
    </row>
    <row r="18" customFormat="false" ht="12.75" hidden="false" customHeight="false" outlineLevel="0" collapsed="false">
      <c r="A18" s="14" t="n">
        <v>3</v>
      </c>
      <c r="B18" s="15" t="n">
        <f aca="false">EXP(-B$14)*B$14^$A18/FACT($A18)</f>
        <v>0.073841902067024</v>
      </c>
      <c r="C18" s="15" t="n">
        <f aca="false">EXP(-C$14)*C$14^$A18/FACT($A18)</f>
        <v>0.0867439330307142</v>
      </c>
      <c r="D18" s="15" t="n">
        <f aca="false">EXP(-D$14)*D$14^$A18/FACT($A18)</f>
        <v>0.0997920582159543</v>
      </c>
      <c r="E18" s="15" t="n">
        <f aca="false">EXP(-E$14)*E$14^$A18/FACT($A18)</f>
        <v>0.112777011509295</v>
      </c>
      <c r="F18" s="15" t="n">
        <f aca="false">EXP(-F$14)*F$14^$A18/FACT($A18)</f>
        <v>0.125510715083492</v>
      </c>
      <c r="G18" s="15" t="n">
        <f aca="false">EXP(-G$14)*G$14^$A18/FACT($A18)</f>
        <v>0.137828022951018</v>
      </c>
      <c r="H18" s="15" t="n">
        <f aca="false">EXP(-H$14)*H$14^$A18/FACT($A18)</f>
        <v>0.149587358945181</v>
      </c>
      <c r="I18" s="15" t="n">
        <f aca="false">EXP(-I$14)*I$14^$A18/FACT($A18)</f>
        <v>0.160670519351382</v>
      </c>
      <c r="J18" s="15" t="n">
        <f aca="false">EXP(-J$14)*J$14^$A18/FACT($A18)</f>
        <v>0.170981859874676</v>
      </c>
      <c r="K18" s="15" t="n">
        <f aca="false">EXP(-K$14)*K$14^$A18/FACT($A18)</f>
        <v>0.180447044315484</v>
      </c>
    </row>
    <row r="19" customFormat="false" ht="12.75" hidden="false" customHeight="false" outlineLevel="0" collapsed="false">
      <c r="A19" s="14" t="n">
        <v>4</v>
      </c>
      <c r="B19" s="15" t="n">
        <f aca="false">EXP(-B$14)*B$14^$A19/FACT($A19)</f>
        <v>0.0203065230684316</v>
      </c>
      <c r="C19" s="15" t="n">
        <f aca="false">EXP(-C$14)*C$14^$A19/FACT($A19)</f>
        <v>0.0260231799092143</v>
      </c>
      <c r="D19" s="15" t="n">
        <f aca="false">EXP(-D$14)*D$14^$A19/FACT($A19)</f>
        <v>0.0324324189201852</v>
      </c>
      <c r="E19" s="15" t="n">
        <f aca="false">EXP(-E$14)*E$14^$A19/FACT($A19)</f>
        <v>0.0394719540282531</v>
      </c>
      <c r="F19" s="15" t="n">
        <f aca="false">EXP(-F$14)*F$14^$A19/FACT($A19)</f>
        <v>0.0470665181563094</v>
      </c>
      <c r="G19" s="15" t="n">
        <f aca="false">EXP(-G$14)*G$14^$A19/FACT($A19)</f>
        <v>0.0551312091804072</v>
      </c>
      <c r="H19" s="15" t="n">
        <f aca="false">EXP(-H$14)*H$14^$A19/FACT($A19)</f>
        <v>0.0635746275517019</v>
      </c>
      <c r="I19" s="15" t="n">
        <f aca="false">EXP(-I$14)*I$14^$A19/FACT($A19)</f>
        <v>0.0723017337081219</v>
      </c>
      <c r="J19" s="15" t="n">
        <f aca="false">EXP(-J$14)*J$14^$A19/FACT($A19)</f>
        <v>0.0812163834404709</v>
      </c>
      <c r="K19" s="15" t="n">
        <f aca="false">EXP(-K$14)*K$14^$A19/FACT($A19)</f>
        <v>0.0902235221577418</v>
      </c>
    </row>
    <row r="20" customFormat="false" ht="12.75" hidden="false" customHeight="false" outlineLevel="0" collapsed="false">
      <c r="A20" s="14" t="n">
        <v>5</v>
      </c>
      <c r="B20" s="15" t="n">
        <f aca="false">EXP(-B$14)*B$14^$A20/FACT($A20)</f>
        <v>0.00446743507505495</v>
      </c>
      <c r="C20" s="15" t="n">
        <f aca="false">EXP(-C$14)*C$14^$A20/FACT($A20)</f>
        <v>0.00624556317821142</v>
      </c>
      <c r="D20" s="15" t="n">
        <f aca="false">EXP(-D$14)*D$14^$A20/FACT($A20)</f>
        <v>0.00843242891924814</v>
      </c>
      <c r="E20" s="15" t="n">
        <f aca="false">EXP(-E$14)*E$14^$A20/FACT($A20)</f>
        <v>0.0110521471279109</v>
      </c>
      <c r="F20" s="15" t="n">
        <f aca="false">EXP(-F$14)*F$14^$A20/FACT($A20)</f>
        <v>0.0141199554468928</v>
      </c>
      <c r="G20" s="15" t="n">
        <f aca="false">EXP(-G$14)*G$14^$A20/FACT($A20)</f>
        <v>0.0176419869377303</v>
      </c>
      <c r="H20" s="15" t="n">
        <f aca="false">EXP(-H$14)*H$14^$A20/FACT($A20)</f>
        <v>0.0216153733675786</v>
      </c>
      <c r="I20" s="15" t="n">
        <f aca="false">EXP(-I$14)*I$14^$A20/FACT($A20)</f>
        <v>0.0260286241349239</v>
      </c>
      <c r="J20" s="15" t="n">
        <f aca="false">EXP(-J$14)*J$14^$A20/FACT($A20)</f>
        <v>0.0308622257073789</v>
      </c>
      <c r="K20" s="15" t="n">
        <f aca="false">EXP(-K$14)*K$14^$A20/FACT($A20)</f>
        <v>0.0360894088630967</v>
      </c>
    </row>
    <row r="21" customFormat="false" ht="12.75" hidden="false" customHeight="false" outlineLevel="0" collapsed="false">
      <c r="A21" s="14" t="n">
        <v>6</v>
      </c>
      <c r="B21" s="15" t="n">
        <f aca="false">EXP(-B$14)*B$14^$A21/FACT($A21)</f>
        <v>0.000819029763760075</v>
      </c>
      <c r="C21" s="15" t="n">
        <f aca="false">EXP(-C$14)*C$14^$A21/FACT($A21)</f>
        <v>0.00124911263564228</v>
      </c>
      <c r="D21" s="15" t="n">
        <f aca="false">EXP(-D$14)*D$14^$A21/FACT($A21)</f>
        <v>0.0018270262658371</v>
      </c>
      <c r="E21" s="15" t="n">
        <f aca="false">EXP(-E$14)*E$14^$A21/FACT($A21)</f>
        <v>0.00257883432984587</v>
      </c>
      <c r="F21" s="15" t="n">
        <f aca="false">EXP(-F$14)*F$14^$A21/FACT($A21)</f>
        <v>0.00352998886172321</v>
      </c>
      <c r="G21" s="15" t="n">
        <f aca="false">EXP(-G$14)*G$14^$A21/FACT($A21)</f>
        <v>0.00470452985006142</v>
      </c>
      <c r="H21" s="15" t="n">
        <f aca="false">EXP(-H$14)*H$14^$A21/FACT($A21)</f>
        <v>0.00612435578748061</v>
      </c>
      <c r="I21" s="15" t="n">
        <f aca="false">EXP(-I$14)*I$14^$A21/FACT($A21)</f>
        <v>0.00780858724047717</v>
      </c>
      <c r="J21" s="15" t="n">
        <f aca="false">EXP(-J$14)*J$14^$A21/FACT($A21)</f>
        <v>0.00977303814067</v>
      </c>
      <c r="K21" s="15" t="n">
        <f aca="false">EXP(-K$14)*K$14^$A21/FACT($A21)</f>
        <v>0.0120298029543656</v>
      </c>
    </row>
    <row r="22" customFormat="false" ht="12.75" hidden="false" customHeight="false" outlineLevel="0" collapsed="false">
      <c r="A22" s="14" t="n">
        <v>7</v>
      </c>
      <c r="B22" s="15" t="n">
        <f aca="false">EXP(-B$14)*B$14^$A22/FACT($A22)</f>
        <v>0.000128704677162297</v>
      </c>
      <c r="C22" s="15" t="n">
        <f aca="false">EXP(-C$14)*C$14^$A22/FACT($A22)</f>
        <v>0.000214133594681535</v>
      </c>
      <c r="D22" s="15" t="n">
        <f aca="false">EXP(-D$14)*D$14^$A22/FACT($A22)</f>
        <v>0.000339304877941175</v>
      </c>
      <c r="E22" s="15" t="n">
        <f aca="false">EXP(-E$14)*E$14^$A22/FACT($A22)</f>
        <v>0.000515766865969174</v>
      </c>
      <c r="F22" s="15" t="n">
        <f aca="false">EXP(-F$14)*F$14^$A22/FACT($A22)</f>
        <v>0.000756426184654973</v>
      </c>
      <c r="G22" s="15" t="n">
        <f aca="false">EXP(-G$14)*G$14^$A22/FACT($A22)</f>
        <v>0.00107532110858547</v>
      </c>
      <c r="H22" s="15" t="n">
        <f aca="false">EXP(-H$14)*H$14^$A22/FACT($A22)</f>
        <v>0.00148734354838815</v>
      </c>
      <c r="I22" s="15" t="n">
        <f aca="false">EXP(-I$14)*I$14^$A22/FACT($A22)</f>
        <v>0.00200792243326556</v>
      </c>
      <c r="J22" s="15" t="n">
        <f aca="false">EXP(-J$14)*J$14^$A22/FACT($A22)</f>
        <v>0.002652681781039</v>
      </c>
      <c r="K22" s="15" t="n">
        <f aca="false">EXP(-K$14)*K$14^$A22/FACT($A22)</f>
        <v>0.00343708655839016</v>
      </c>
    </row>
    <row r="23" customFormat="false" ht="12.75" hidden="false" customHeight="false" outlineLevel="0" collapsed="false">
      <c r="A23" s="14" t="n">
        <v>8</v>
      </c>
      <c r="B23" s="15" t="n">
        <f aca="false">EXP(-B$14)*B$14^$A23/FACT($A23)</f>
        <v>1.76968931098159E-005</v>
      </c>
      <c r="C23" s="15" t="n">
        <f aca="false">EXP(-C$14)*C$14^$A23/FACT($A23)</f>
        <v>3.21200392022302E-005</v>
      </c>
      <c r="D23" s="15" t="n">
        <f aca="false">EXP(-D$14)*D$14^$A23/FACT($A23)</f>
        <v>5.5137042665441E-005</v>
      </c>
      <c r="E23" s="15" t="n">
        <f aca="false">EXP(-E$14)*E$14^$A23/FACT($A23)</f>
        <v>9.02592015446055E-005</v>
      </c>
      <c r="F23" s="15" t="n">
        <f aca="false">EXP(-F$14)*F$14^$A23/FACT($A23)</f>
        <v>0.000141829909622807</v>
      </c>
      <c r="G23" s="15" t="n">
        <f aca="false">EXP(-G$14)*G$14^$A23/FACT($A23)</f>
        <v>0.000215064221717093</v>
      </c>
      <c r="H23" s="15" t="n">
        <f aca="false">EXP(-H$14)*H$14^$A23/FACT($A23)</f>
        <v>0.000316060504032482</v>
      </c>
      <c r="I23" s="15" t="n">
        <f aca="false">EXP(-I$14)*I$14^$A23/FACT($A23)</f>
        <v>0.000451782547484751</v>
      </c>
      <c r="J23" s="15" t="n">
        <f aca="false">EXP(-J$14)*J$14^$A23/FACT($A23)</f>
        <v>0.000630011922996762</v>
      </c>
      <c r="K23" s="15" t="n">
        <f aca="false">EXP(-K$14)*K$14^$A23/FACT($A23)</f>
        <v>0.000859271639597541</v>
      </c>
    </row>
    <row r="24" customFormat="false" ht="12.75" hidden="false" customHeight="false" outlineLevel="0" collapsed="false">
      <c r="A24" s="14" t="n">
        <v>9</v>
      </c>
      <c r="B24" s="15" t="n">
        <f aca="false">EXP(-B$14)*B$14^$A24/FACT($A24)</f>
        <v>2.16295360231083E-006</v>
      </c>
      <c r="C24" s="15" t="n">
        <f aca="false">EXP(-C$14)*C$14^$A24/FACT($A24)</f>
        <v>4.28267189363069E-006</v>
      </c>
      <c r="D24" s="15" t="n">
        <f aca="false">EXP(-D$14)*D$14^$A24/FACT($A24)</f>
        <v>7.96423949611925E-006</v>
      </c>
      <c r="E24" s="15" t="n">
        <f aca="false">EXP(-E$14)*E$14^$A24/FACT($A24)</f>
        <v>1.4040320240272E-005</v>
      </c>
      <c r="F24" s="15" t="n">
        <f aca="false">EXP(-F$14)*F$14^$A24/FACT($A24)</f>
        <v>2.36383182704679E-005</v>
      </c>
      <c r="G24" s="15" t="n">
        <f aca="false">EXP(-G$14)*G$14^$A24/FACT($A24)</f>
        <v>3.82336394163722E-005</v>
      </c>
      <c r="H24" s="15" t="n">
        <f aca="false">EXP(-H$14)*H$14^$A24/FACT($A24)</f>
        <v>5.97003174283576E-005</v>
      </c>
      <c r="I24" s="15" t="n">
        <f aca="false">EXP(-I$14)*I$14^$A24/FACT($A24)</f>
        <v>9.03565094969501E-005</v>
      </c>
      <c r="J24" s="15" t="n">
        <f aca="false">EXP(-J$14)*J$14^$A24/FACT($A24)</f>
        <v>0.000133002517077094</v>
      </c>
      <c r="K24" s="15" t="n">
        <f aca="false">EXP(-K$14)*K$14^$A24/FACT($A24)</f>
        <v>0.000190949253243898</v>
      </c>
    </row>
    <row r="25" customFormat="false" ht="12.75" hidden="false" customHeight="false" outlineLevel="0" collapsed="false">
      <c r="B25" s="15"/>
      <c r="C25" s="15"/>
      <c r="D25" s="15"/>
      <c r="E25" s="15"/>
      <c r="F25" s="15"/>
    </row>
    <row r="26" customFormat="false" ht="27" hidden="false" customHeight="true" outlineLevel="0" collapsed="false">
      <c r="A26" s="12" t="s">
        <v>7</v>
      </c>
      <c r="B26" s="13" t="n">
        <f aca="false">B14+1</f>
        <v>2.1</v>
      </c>
      <c r="C26" s="13" t="n">
        <f aca="false">C14+1</f>
        <v>2.2</v>
      </c>
      <c r="D26" s="13" t="n">
        <f aca="false">D14+1</f>
        <v>2.3</v>
      </c>
      <c r="E26" s="13" t="n">
        <f aca="false">E14+1</f>
        <v>2.4</v>
      </c>
      <c r="F26" s="13" t="n">
        <f aca="false">F14+1</f>
        <v>2.5</v>
      </c>
      <c r="G26" s="13" t="n">
        <f aca="false">G14+1</f>
        <v>2.6</v>
      </c>
      <c r="H26" s="13" t="n">
        <f aca="false">H14+1</f>
        <v>2.7</v>
      </c>
      <c r="I26" s="13" t="n">
        <f aca="false">I14+1</f>
        <v>2.8</v>
      </c>
      <c r="J26" s="13" t="n">
        <f aca="false">J14+1</f>
        <v>2.9</v>
      </c>
      <c r="K26" s="13" t="n">
        <f aca="false">K14+1</f>
        <v>3</v>
      </c>
    </row>
    <row r="27" customFormat="false" ht="12.75" hidden="false" customHeight="false" outlineLevel="0" collapsed="false">
      <c r="A27" s="14" t="n">
        <v>0</v>
      </c>
      <c r="B27" s="15" t="n">
        <f aca="false">EXP(-B$26)*B$26^$A27/FACT($A27)</f>
        <v>0.122456428252982</v>
      </c>
      <c r="C27" s="15" t="n">
        <f aca="false">EXP(-C$26)*C$26^$A27/FACT($A27)</f>
        <v>0.110803158362334</v>
      </c>
      <c r="D27" s="15" t="n">
        <f aca="false">EXP(-D$26)*D$26^$A27/FACT($A27)</f>
        <v>0.100258843722804</v>
      </c>
      <c r="E27" s="15" t="n">
        <f aca="false">EXP(-E$26)*E$26^$A27/FACT($A27)</f>
        <v>0.0907179532894125</v>
      </c>
      <c r="F27" s="15" t="n">
        <f aca="false">EXP(-F$26)*F$26^$A27/FACT($A27)</f>
        <v>0.0820849986238988</v>
      </c>
      <c r="G27" s="15" t="n">
        <f aca="false">EXP(-G$26)*G$26^$A27/FACT($A27)</f>
        <v>0.0742735782143339</v>
      </c>
      <c r="H27" s="15" t="n">
        <f aca="false">EXP(-H$26)*H$26^$A27/FACT($A27)</f>
        <v>0.0672055127397498</v>
      </c>
      <c r="I27" s="15" t="n">
        <f aca="false">EXP(-I$26)*I$26^$A27/FACT($A27)</f>
        <v>0.060810062625218</v>
      </c>
      <c r="J27" s="15" t="n">
        <f aca="false">EXP(-J$26)*J$26^$A27/FACT($A27)</f>
        <v>0.0550232200564072</v>
      </c>
      <c r="K27" s="15" t="n">
        <f aca="false">EXP(-K$26)*K$26^$A27/FACT($A27)</f>
        <v>0.0497870683678639</v>
      </c>
    </row>
    <row r="28" customFormat="false" ht="12.75" hidden="false" customHeight="false" outlineLevel="0" collapsed="false">
      <c r="A28" s="14" t="n">
        <v>1</v>
      </c>
      <c r="B28" s="15" t="n">
        <f aca="false">EXP(-B$26)*B$26^$A28/FACT($A28)</f>
        <v>0.257158499331262</v>
      </c>
      <c r="C28" s="15" t="n">
        <f aca="false">EXP(-C$26)*C$26^$A28/FACT($A28)</f>
        <v>0.243766948397135</v>
      </c>
      <c r="D28" s="15" t="n">
        <f aca="false">EXP(-D$26)*D$26^$A28/FACT($A28)</f>
        <v>0.230595340562449</v>
      </c>
      <c r="E28" s="15" t="n">
        <f aca="false">EXP(-E$26)*E$26^$A28/FACT($A28)</f>
        <v>0.21772308789459</v>
      </c>
      <c r="F28" s="15" t="n">
        <f aca="false">EXP(-F$26)*F$26^$A28/FACT($A28)</f>
        <v>0.205212496559747</v>
      </c>
      <c r="G28" s="15" t="n">
        <f aca="false">EXP(-G$26)*G$26^$A28/FACT($A28)</f>
        <v>0.193111303357268</v>
      </c>
      <c r="H28" s="15" t="n">
        <f aca="false">EXP(-H$26)*H$26^$A28/FACT($A28)</f>
        <v>0.181454884397324</v>
      </c>
      <c r="I28" s="15" t="n">
        <f aca="false">EXP(-I$26)*I$26^$A28/FACT($A28)</f>
        <v>0.17026817535061</v>
      </c>
      <c r="J28" s="15" t="n">
        <f aca="false">EXP(-J$26)*J$26^$A28/FACT($A28)</f>
        <v>0.159567338163581</v>
      </c>
      <c r="K28" s="15" t="n">
        <f aca="false">EXP(-K$26)*K$26^$A28/FACT($A28)</f>
        <v>0.149361205103592</v>
      </c>
    </row>
    <row r="29" customFormat="false" ht="12.75" hidden="false" customHeight="false" outlineLevel="0" collapsed="false">
      <c r="A29" s="14" t="n">
        <v>2</v>
      </c>
      <c r="B29" s="15" t="n">
        <f aca="false">EXP(-B$26)*B$26^$A29/FACT($A29)</f>
        <v>0.270016424297825</v>
      </c>
      <c r="C29" s="15" t="n">
        <f aca="false">EXP(-C$26)*C$26^$A29/FACT($A29)</f>
        <v>0.268143643236848</v>
      </c>
      <c r="D29" s="15" t="n">
        <f aca="false">EXP(-D$26)*D$26^$A29/FACT($A29)</f>
        <v>0.265184641646816</v>
      </c>
      <c r="E29" s="15" t="n">
        <f aca="false">EXP(-E$26)*E$26^$A29/FACT($A29)</f>
        <v>0.261267705473508</v>
      </c>
      <c r="F29" s="15" t="n">
        <f aca="false">EXP(-F$26)*F$26^$A29/FACT($A29)</f>
        <v>0.256515620699684</v>
      </c>
      <c r="G29" s="15" t="n">
        <f aca="false">EXP(-G$26)*G$26^$A29/FACT($A29)</f>
        <v>0.251044694364449</v>
      </c>
      <c r="H29" s="15" t="n">
        <f aca="false">EXP(-H$26)*H$26^$A29/FACT($A29)</f>
        <v>0.244964093936388</v>
      </c>
      <c r="I29" s="15" t="n">
        <f aca="false">EXP(-I$26)*I$26^$A29/FACT($A29)</f>
        <v>0.238375445490854</v>
      </c>
      <c r="J29" s="15" t="n">
        <f aca="false">EXP(-J$26)*J$26^$A29/FACT($A29)</f>
        <v>0.231372640337192</v>
      </c>
      <c r="K29" s="15" t="n">
        <f aca="false">EXP(-K$26)*K$26^$A29/FACT($A29)</f>
        <v>0.224041807655388</v>
      </c>
    </row>
    <row r="30" customFormat="false" ht="12.75" hidden="false" customHeight="false" outlineLevel="0" collapsed="false">
      <c r="A30" s="14" t="n">
        <v>3</v>
      </c>
      <c r="B30" s="15" t="n">
        <f aca="false">EXP(-B$26)*B$26^$A30/FACT($A30)</f>
        <v>0.189011497008478</v>
      </c>
      <c r="C30" s="15" t="n">
        <f aca="false">EXP(-C$26)*C$26^$A30/FACT($A30)</f>
        <v>0.196638671707022</v>
      </c>
      <c r="D30" s="15" t="n">
        <f aca="false">EXP(-D$26)*D$26^$A30/FACT($A30)</f>
        <v>0.203308225262559</v>
      </c>
      <c r="E30" s="15" t="n">
        <f aca="false">EXP(-E$26)*E$26^$A30/FACT($A30)</f>
        <v>0.209014164378806</v>
      </c>
      <c r="F30" s="15" t="n">
        <f aca="false">EXP(-F$26)*F$26^$A30/FACT($A30)</f>
        <v>0.213763017249736</v>
      </c>
      <c r="G30" s="15" t="n">
        <f aca="false">EXP(-G$26)*G$26^$A30/FACT($A30)</f>
        <v>0.217572068449189</v>
      </c>
      <c r="H30" s="15" t="n">
        <f aca="false">EXP(-H$26)*H$26^$A30/FACT($A30)</f>
        <v>0.220467684542749</v>
      </c>
      <c r="I30" s="15" t="n">
        <f aca="false">EXP(-I$26)*I$26^$A30/FACT($A30)</f>
        <v>0.222483749124797</v>
      </c>
      <c r="J30" s="15" t="n">
        <f aca="false">EXP(-J$26)*J$26^$A30/FACT($A30)</f>
        <v>0.223660218992619</v>
      </c>
      <c r="K30" s="15" t="n">
        <f aca="false">EXP(-K$26)*K$26^$A30/FACT($A30)</f>
        <v>0.224041807655388</v>
      </c>
    </row>
    <row r="31" customFormat="false" ht="12.75" hidden="false" customHeight="false" outlineLevel="0" collapsed="false">
      <c r="A31" s="14" t="n">
        <v>4</v>
      </c>
      <c r="B31" s="15" t="n">
        <f aca="false">EXP(-B$26)*B$26^$A31/FACT($A31)</f>
        <v>0.0992310359294508</v>
      </c>
      <c r="C31" s="15" t="n">
        <f aca="false">EXP(-C$26)*C$26^$A31/FACT($A31)</f>
        <v>0.108151269438862</v>
      </c>
      <c r="D31" s="15" t="n">
        <f aca="false">EXP(-D$26)*D$26^$A31/FACT($A31)</f>
        <v>0.116902229525971</v>
      </c>
      <c r="E31" s="15" t="n">
        <f aca="false">EXP(-E$26)*E$26^$A31/FACT($A31)</f>
        <v>0.125408498627284</v>
      </c>
      <c r="F31" s="15" t="n">
        <f aca="false">EXP(-F$26)*F$26^$A31/FACT($A31)</f>
        <v>0.133601885781085</v>
      </c>
      <c r="G31" s="15" t="n">
        <f aca="false">EXP(-G$26)*G$26^$A31/FACT($A31)</f>
        <v>0.141421844491973</v>
      </c>
      <c r="H31" s="15" t="n">
        <f aca="false">EXP(-H$26)*H$26^$A31/FACT($A31)</f>
        <v>0.148815687066356</v>
      </c>
      <c r="I31" s="15" t="n">
        <f aca="false">EXP(-I$26)*I$26^$A31/FACT($A31)</f>
        <v>0.155738624387358</v>
      </c>
      <c r="J31" s="15" t="n">
        <f aca="false">EXP(-J$26)*J$26^$A31/FACT($A31)</f>
        <v>0.162153658769649</v>
      </c>
      <c r="K31" s="15" t="n">
        <f aca="false">EXP(-K$26)*K$26^$A31/FACT($A31)</f>
        <v>0.168031355741541</v>
      </c>
    </row>
    <row r="32" customFormat="false" ht="12.75" hidden="false" customHeight="false" outlineLevel="0" collapsed="false">
      <c r="A32" s="14" t="n">
        <v>5</v>
      </c>
      <c r="B32" s="15" t="n">
        <f aca="false">EXP(-B$26)*B$26^$A32/FACT($A32)</f>
        <v>0.0416770350903693</v>
      </c>
      <c r="C32" s="15" t="n">
        <f aca="false">EXP(-C$26)*C$26^$A32/FACT($A32)</f>
        <v>0.0475865585530993</v>
      </c>
      <c r="D32" s="15" t="n">
        <f aca="false">EXP(-D$26)*D$26^$A32/FACT($A32)</f>
        <v>0.0537750255819468</v>
      </c>
      <c r="E32" s="15" t="n">
        <f aca="false">EXP(-E$26)*E$26^$A32/FACT($A32)</f>
        <v>0.0601960793410962</v>
      </c>
      <c r="F32" s="15" t="n">
        <f aca="false">EXP(-F$26)*F$26^$A32/FACT($A32)</f>
        <v>0.0668009428905426</v>
      </c>
      <c r="G32" s="15" t="n">
        <f aca="false">EXP(-G$26)*G$26^$A32/FACT($A32)</f>
        <v>0.0735393591358258</v>
      </c>
      <c r="H32" s="15" t="n">
        <f aca="false">EXP(-H$26)*H$26^$A32/FACT($A32)</f>
        <v>0.0803604710158321</v>
      </c>
      <c r="I32" s="15" t="n">
        <f aca="false">EXP(-I$26)*I$26^$A32/FACT($A32)</f>
        <v>0.0872136296569206</v>
      </c>
      <c r="J32" s="15" t="n">
        <f aca="false">EXP(-J$26)*J$26^$A32/FACT($A32)</f>
        <v>0.0940491220863964</v>
      </c>
      <c r="K32" s="15" t="n">
        <f aca="false">EXP(-K$26)*K$26^$A32/FACT($A32)</f>
        <v>0.100818813444924</v>
      </c>
    </row>
    <row r="33" customFormat="false" ht="12.75" hidden="false" customHeight="false" outlineLevel="0" collapsed="false">
      <c r="A33" s="14" t="n">
        <v>6</v>
      </c>
      <c r="B33" s="15" t="n">
        <f aca="false">EXP(-B$26)*B$26^$A33/FACT($A33)</f>
        <v>0.0145869622816293</v>
      </c>
      <c r="C33" s="15" t="n">
        <f aca="false">EXP(-C$26)*C$26^$A33/FACT($A33)</f>
        <v>0.0174484048028031</v>
      </c>
      <c r="D33" s="15" t="n">
        <f aca="false">EXP(-D$26)*D$26^$A33/FACT($A33)</f>
        <v>0.0206137598064129</v>
      </c>
      <c r="E33" s="15" t="n">
        <f aca="false">EXP(-E$26)*E$26^$A33/FACT($A33)</f>
        <v>0.0240784317364385</v>
      </c>
      <c r="F33" s="15" t="n">
        <f aca="false">EXP(-F$26)*F$26^$A33/FACT($A33)</f>
        <v>0.0278337262043928</v>
      </c>
      <c r="G33" s="15" t="n">
        <f aca="false">EXP(-G$26)*G$26^$A33/FACT($A33)</f>
        <v>0.0318670556255245</v>
      </c>
      <c r="H33" s="15" t="n">
        <f aca="false">EXP(-H$26)*H$26^$A33/FACT($A33)</f>
        <v>0.0361622119571244</v>
      </c>
      <c r="I33" s="15" t="n">
        <f aca="false">EXP(-I$26)*I$26^$A33/FACT($A33)</f>
        <v>0.0406996938398963</v>
      </c>
      <c r="J33" s="15" t="n">
        <f aca="false">EXP(-J$26)*J$26^$A33/FACT($A33)</f>
        <v>0.0454570756750916</v>
      </c>
      <c r="K33" s="15" t="n">
        <f aca="false">EXP(-K$26)*K$26^$A33/FACT($A33)</f>
        <v>0.0504094067224623</v>
      </c>
    </row>
    <row r="34" customFormat="false" ht="12.75" hidden="false" customHeight="false" outlineLevel="0" collapsed="false">
      <c r="A34" s="14" t="n">
        <v>7</v>
      </c>
      <c r="B34" s="15" t="n">
        <f aca="false">EXP(-B$26)*B$26^$A34/FACT($A34)</f>
        <v>0.00437608868448878</v>
      </c>
      <c r="C34" s="15" t="n">
        <f aca="false">EXP(-C$26)*C$26^$A34/FACT($A34)</f>
        <v>0.00548378436659525</v>
      </c>
      <c r="D34" s="15" t="n">
        <f aca="false">EXP(-D$26)*D$26^$A34/FACT($A34)</f>
        <v>0.0067730925078214</v>
      </c>
      <c r="E34" s="15" t="n">
        <f aca="false">EXP(-E$26)*E$26^$A34/FACT($A34)</f>
        <v>0.00825546230963606</v>
      </c>
      <c r="F34" s="15" t="n">
        <f aca="false">EXP(-F$26)*F$26^$A34/FACT($A34)</f>
        <v>0.00994061650156885</v>
      </c>
      <c r="G34" s="15" t="n">
        <f aca="false">EXP(-G$26)*G$26^$A34/FACT($A34)</f>
        <v>0.0118363349466234</v>
      </c>
      <c r="H34" s="15" t="n">
        <f aca="false">EXP(-H$26)*H$26^$A34/FACT($A34)</f>
        <v>0.0139482817548909</v>
      </c>
      <c r="I34" s="15" t="n">
        <f aca="false">EXP(-I$26)*I$26^$A34/FACT($A34)</f>
        <v>0.0162798775359585</v>
      </c>
      <c r="J34" s="15" t="n">
        <f aca="false">EXP(-J$26)*J$26^$A34/FACT($A34)</f>
        <v>0.0188322170653951</v>
      </c>
      <c r="K34" s="15" t="n">
        <f aca="false">EXP(-K$26)*K$26^$A34/FACT($A34)</f>
        <v>0.0216040314524838</v>
      </c>
    </row>
    <row r="35" customFormat="false" ht="12.75" hidden="false" customHeight="false" outlineLevel="0" collapsed="false">
      <c r="A35" s="14" t="n">
        <v>8</v>
      </c>
      <c r="B35" s="15" t="n">
        <f aca="false">EXP(-B$26)*B$26^$A35/FACT($A35)</f>
        <v>0.0011487232796783</v>
      </c>
      <c r="C35" s="15" t="n">
        <f aca="false">EXP(-C$26)*C$26^$A35/FACT($A35)</f>
        <v>0.0015080407008137</v>
      </c>
      <c r="D35" s="15" t="n">
        <f aca="false">EXP(-D$26)*D$26^$A35/FACT($A35)</f>
        <v>0.00194726409599865</v>
      </c>
      <c r="E35" s="15" t="n">
        <f aca="false">EXP(-E$26)*E$26^$A35/FACT($A35)</f>
        <v>0.00247663869289082</v>
      </c>
      <c r="F35" s="15" t="n">
        <f aca="false">EXP(-F$26)*F$26^$A35/FACT($A35)</f>
        <v>0.00310644265674026</v>
      </c>
      <c r="G35" s="15" t="n">
        <f aca="false">EXP(-G$26)*G$26^$A35/FACT($A35)</f>
        <v>0.0038468088576526</v>
      </c>
      <c r="H35" s="15" t="n">
        <f aca="false">EXP(-H$26)*H$26^$A35/FACT($A35)</f>
        <v>0.00470754509227566</v>
      </c>
      <c r="I35" s="15" t="n">
        <f aca="false">EXP(-I$26)*I$26^$A35/FACT($A35)</f>
        <v>0.00569795713758548</v>
      </c>
      <c r="J35" s="15" t="n">
        <f aca="false">EXP(-J$26)*J$26^$A35/FACT($A35)</f>
        <v>0.00682667868620572</v>
      </c>
      <c r="K35" s="15" t="n">
        <f aca="false">EXP(-K$26)*K$26^$A35/FACT($A35)</f>
        <v>0.00810151179468143</v>
      </c>
    </row>
    <row r="36" customFormat="false" ht="12.75" hidden="false" customHeight="false" outlineLevel="0" collapsed="false">
      <c r="A36" s="14" t="n">
        <v>9</v>
      </c>
      <c r="B36" s="15" t="n">
        <f aca="false">EXP(-B$26)*B$26^$A36/FACT($A36)</f>
        <v>0.000268035431924938</v>
      </c>
      <c r="C36" s="15" t="n">
        <f aca="false">EXP(-C$26)*C$26^$A36/FACT($A36)</f>
        <v>0.000368632171310014</v>
      </c>
      <c r="D36" s="15" t="n">
        <f aca="false">EXP(-D$26)*D$26^$A36/FACT($A36)</f>
        <v>0.000497634157866322</v>
      </c>
      <c r="E36" s="15" t="n">
        <f aca="false">EXP(-E$26)*E$26^$A36/FACT($A36)</f>
        <v>0.000660436984770884</v>
      </c>
      <c r="F36" s="15" t="n">
        <f aca="false">EXP(-F$26)*F$26^$A36/FACT($A36)</f>
        <v>0.000862900737983407</v>
      </c>
      <c r="G36" s="15" t="n">
        <f aca="false">EXP(-G$26)*G$26^$A36/FACT($A36)</f>
        <v>0.0011113003366552</v>
      </c>
      <c r="H36" s="15" t="n">
        <f aca="false">EXP(-H$26)*H$26^$A36/FACT($A36)</f>
        <v>0.0014122635276827</v>
      </c>
      <c r="I36" s="15" t="n">
        <f aca="false">EXP(-I$26)*I$26^$A36/FACT($A36)</f>
        <v>0.0017726977761377</v>
      </c>
      <c r="J36" s="15" t="n">
        <f aca="false">EXP(-J$26)*J$26^$A36/FACT($A36)</f>
        <v>0.00219970757666629</v>
      </c>
      <c r="K36" s="15" t="n">
        <f aca="false">EXP(-K$26)*K$26^$A36/FACT($A36)</f>
        <v>0.00270050393156048</v>
      </c>
    </row>
    <row r="37" customFormat="false" ht="12.75" hidden="false" customHeight="false" outlineLevel="0" collapsed="false">
      <c r="A37" s="14" t="n">
        <v>10</v>
      </c>
      <c r="B37" s="15" t="n">
        <f aca="false">EXP(-B$26)*B$26^$A37/FACT($A37)</f>
        <v>5.62874407042369E-005</v>
      </c>
      <c r="C37" s="15" t="n">
        <f aca="false">EXP(-C$26)*C$26^$A37/FACT($A37)</f>
        <v>8.10990776882032E-005</v>
      </c>
      <c r="D37" s="15" t="n">
        <f aca="false">EXP(-D$26)*D$26^$A37/FACT($A37)</f>
        <v>0.000114455856309254</v>
      </c>
      <c r="E37" s="15" t="n">
        <f aca="false">EXP(-E$26)*E$26^$A37/FACT($A37)</f>
        <v>0.000158504876345012</v>
      </c>
      <c r="F37" s="15" t="n">
        <f aca="false">EXP(-F$26)*F$26^$A37/FACT($A37)</f>
        <v>0.000215725184495852</v>
      </c>
      <c r="G37" s="15" t="n">
        <f aca="false">EXP(-G$26)*G$26^$A37/FACT($A37)</f>
        <v>0.000288938087530351</v>
      </c>
      <c r="H37" s="15" t="n">
        <f aca="false">EXP(-H$26)*H$26^$A37/FACT($A37)</f>
        <v>0.000381311152474329</v>
      </c>
      <c r="I37" s="15" t="n">
        <f aca="false">EXP(-I$26)*I$26^$A37/FACT($A37)</f>
        <v>0.000496355377318557</v>
      </c>
      <c r="J37" s="15" t="n">
        <f aca="false">EXP(-J$26)*J$26^$A37/FACT($A37)</f>
        <v>0.000637915197233223</v>
      </c>
      <c r="K37" s="15" t="n">
        <f aca="false">EXP(-K$26)*K$26^$A37/FACT($A37)</f>
        <v>0.000810151179468143</v>
      </c>
    </row>
    <row r="38" customFormat="false" ht="12.75" hidden="false" customHeight="false" outlineLevel="0" collapsed="false">
      <c r="A38" s="14" t="n">
        <v>11</v>
      </c>
      <c r="B38" s="15" t="n">
        <f aca="false">EXP(-B$26)*B$26^$A38/FACT($A38)</f>
        <v>1.07457841344452E-005</v>
      </c>
      <c r="C38" s="15" t="n">
        <f aca="false">EXP(-C$26)*C$26^$A38/FACT($A38)</f>
        <v>1.62198155376406E-005</v>
      </c>
      <c r="D38" s="15" t="n">
        <f aca="false">EXP(-D$26)*D$26^$A38/FACT($A38)</f>
        <v>2.39316790464804E-005</v>
      </c>
      <c r="E38" s="15" t="n">
        <f aca="false">EXP(-E$26)*E$26^$A38/FACT($A38)</f>
        <v>3.4582882111639E-005</v>
      </c>
      <c r="F38" s="15" t="n">
        <f aca="false">EXP(-F$26)*F$26^$A38/FACT($A38)</f>
        <v>4.90284510217845E-005</v>
      </c>
      <c r="G38" s="15" t="n">
        <f aca="false">EXP(-G$26)*G$26^$A38/FACT($A38)</f>
        <v>6.82944570526284E-005</v>
      </c>
      <c r="H38" s="15" t="n">
        <f aca="false">EXP(-H$26)*H$26^$A38/FACT($A38)</f>
        <v>9.35945556073352E-005</v>
      </c>
      <c r="I38" s="15" t="n">
        <f aca="false">EXP(-I$26)*I$26^$A38/FACT($A38)</f>
        <v>0.000126345005135633</v>
      </c>
      <c r="J38" s="15" t="n">
        <f aca="false">EXP(-J$26)*J$26^$A38/FACT($A38)</f>
        <v>0.000168177642906941</v>
      </c>
      <c r="K38" s="15" t="n">
        <f aca="false">EXP(-K$26)*K$26^$A38/FACT($A38)</f>
        <v>0.00022095032167313</v>
      </c>
    </row>
    <row r="39" customFormat="false" ht="12.75" hidden="false" customHeight="false" outlineLevel="0" collapsed="false">
      <c r="A39" s="14" t="n">
        <v>12</v>
      </c>
      <c r="B39" s="15" t="n">
        <f aca="false">EXP(-B$26)*B$26^$A39/FACT($A39)</f>
        <v>1.88051222352792E-006</v>
      </c>
      <c r="C39" s="15" t="n">
        <f aca="false">EXP(-C$26)*C$26^$A39/FACT($A39)</f>
        <v>2.97363284856745E-006</v>
      </c>
      <c r="D39" s="15" t="n">
        <f aca="false">EXP(-D$26)*D$26^$A39/FACT($A39)</f>
        <v>4.58690515057541E-006</v>
      </c>
      <c r="E39" s="15" t="n">
        <f aca="false">EXP(-E$26)*E$26^$A39/FACT($A39)</f>
        <v>6.91657642232781E-006</v>
      </c>
      <c r="F39" s="15" t="n">
        <f aca="false">EXP(-F$26)*F$26^$A39/FACT($A39)</f>
        <v>1.02142606295384E-005</v>
      </c>
      <c r="G39" s="15" t="n">
        <f aca="false">EXP(-G$26)*G$26^$A39/FACT($A39)</f>
        <v>1.47971323614028E-005</v>
      </c>
      <c r="H39" s="15" t="n">
        <f aca="false">EXP(-H$26)*H$26^$A39/FACT($A39)</f>
        <v>2.10587750116504E-005</v>
      </c>
      <c r="I39" s="15" t="n">
        <f aca="false">EXP(-I$26)*I$26^$A39/FACT($A39)</f>
        <v>2.94805011983143E-005</v>
      </c>
      <c r="J39" s="15" t="n">
        <f aca="false">EXP(-J$26)*J$26^$A39/FACT($A39)</f>
        <v>4.06429303691773E-005</v>
      </c>
      <c r="K39" s="15" t="n">
        <f aca="false">EXP(-K$26)*K$26^$A39/FACT($A39)</f>
        <v>5.52375804182825E-005</v>
      </c>
    </row>
    <row r="40" customFormat="false" ht="12.75" hidden="false" customHeight="false" outlineLevel="0" collapsed="false">
      <c r="A40" s="16"/>
      <c r="B40" s="15"/>
      <c r="C40" s="15"/>
      <c r="D40" s="15"/>
      <c r="E40" s="15"/>
      <c r="F40" s="15"/>
      <c r="G40" s="15"/>
      <c r="H40" s="15"/>
      <c r="I40" s="15"/>
      <c r="J40" s="15"/>
      <c r="K40" s="15"/>
    </row>
    <row r="41" customFormat="false" ht="27" hidden="false" customHeight="true" outlineLevel="0" collapsed="false">
      <c r="A41" s="12" t="s">
        <v>7</v>
      </c>
      <c r="B41" s="13" t="n">
        <f aca="false">B26+1</f>
        <v>3.1</v>
      </c>
      <c r="C41" s="13" t="n">
        <f aca="false">C26+1</f>
        <v>3.2</v>
      </c>
      <c r="D41" s="13" t="n">
        <f aca="false">D26+1</f>
        <v>3.3</v>
      </c>
      <c r="E41" s="13" t="n">
        <f aca="false">E26+1</f>
        <v>3.4</v>
      </c>
      <c r="F41" s="13" t="n">
        <f aca="false">F26+1</f>
        <v>3.5</v>
      </c>
      <c r="G41" s="13" t="n">
        <f aca="false">G26+1</f>
        <v>3.6</v>
      </c>
      <c r="H41" s="13" t="n">
        <f aca="false">H26+1</f>
        <v>3.7</v>
      </c>
      <c r="I41" s="13" t="n">
        <f aca="false">I26+1</f>
        <v>3.8</v>
      </c>
      <c r="J41" s="13" t="n">
        <f aca="false">J26+1</f>
        <v>3.9</v>
      </c>
      <c r="K41" s="13" t="n">
        <f aca="false">K26+1</f>
        <v>4</v>
      </c>
    </row>
    <row r="42" customFormat="false" ht="12.75" hidden="false" customHeight="false" outlineLevel="0" collapsed="false">
      <c r="A42" s="14" t="n">
        <v>0</v>
      </c>
      <c r="B42" s="15" t="n">
        <f aca="false">EXP(-B$41)*B$41^$A42/FACT($A42)</f>
        <v>0.0450492023935578</v>
      </c>
      <c r="C42" s="15" t="n">
        <f aca="false">EXP(-C$41)*C$41^$A42/FACT($A42)</f>
        <v>0.0407622039783662</v>
      </c>
      <c r="D42" s="15" t="n">
        <f aca="false">EXP(-D$41)*D$41^$A42/FACT($A42)</f>
        <v>0.03688316740124</v>
      </c>
      <c r="E42" s="15" t="n">
        <f aca="false">EXP(-E$41)*E$41^$A42/FACT($A42)</f>
        <v>0.0333732699603261</v>
      </c>
      <c r="F42" s="15" t="n">
        <f aca="false">EXP(-F$41)*F$41^$A42/FACT($A42)</f>
        <v>0.0301973834223185</v>
      </c>
      <c r="G42" s="15" t="n">
        <f aca="false">EXP(-G$41)*G$41^$A42/FACT($A42)</f>
        <v>0.0273237224472926</v>
      </c>
      <c r="H42" s="15" t="n">
        <f aca="false">EXP(-H$41)*H$41^$A42/FACT($A42)</f>
        <v>0.0247235264703394</v>
      </c>
      <c r="I42" s="15" t="n">
        <f aca="false">EXP(-I$41)*I$41^$A42/FACT($A42)</f>
        <v>0.0223707718561656</v>
      </c>
      <c r="J42" s="15" t="n">
        <f aca="false">EXP(-J$41)*J$41^$A42/FACT($A42)</f>
        <v>0.0202419114458044</v>
      </c>
      <c r="K42" s="15" t="n">
        <f aca="false">EXP(-K$41)*K$41^$A42/FACT($A42)</f>
        <v>0.0183156388887342</v>
      </c>
    </row>
    <row r="43" customFormat="false" ht="12.75" hidden="false" customHeight="false" outlineLevel="0" collapsed="false">
      <c r="A43" s="14" t="n">
        <v>1</v>
      </c>
      <c r="B43" s="15" t="n">
        <f aca="false">EXP(-B$41)*B$41^$A43/FACT($A43)</f>
        <v>0.139652527420029</v>
      </c>
      <c r="C43" s="15" t="n">
        <f aca="false">EXP(-C$41)*C$41^$A43/FACT($A43)</f>
        <v>0.130439052730772</v>
      </c>
      <c r="D43" s="15" t="n">
        <f aca="false">EXP(-D$41)*D$41^$A43/FACT($A43)</f>
        <v>0.121714452424092</v>
      </c>
      <c r="E43" s="15" t="n">
        <f aca="false">EXP(-E$41)*E$41^$A43/FACT($A43)</f>
        <v>0.113469117865109</v>
      </c>
      <c r="F43" s="15" t="n">
        <f aca="false">EXP(-F$41)*F$41^$A43/FACT($A43)</f>
        <v>0.105690841978115</v>
      </c>
      <c r="G43" s="15" t="n">
        <f aca="false">EXP(-G$41)*G$41^$A43/FACT($A43)</f>
        <v>0.0983654008102532</v>
      </c>
      <c r="H43" s="15" t="n">
        <f aca="false">EXP(-H$41)*H$41^$A43/FACT($A43)</f>
        <v>0.0914770479402557</v>
      </c>
      <c r="I43" s="15" t="n">
        <f aca="false">EXP(-I$41)*I$41^$A43/FACT($A43)</f>
        <v>0.0850089330534293</v>
      </c>
      <c r="J43" s="15" t="n">
        <f aca="false">EXP(-J$41)*J$41^$A43/FACT($A43)</f>
        <v>0.0789434546386371</v>
      </c>
      <c r="K43" s="15" t="n">
        <f aca="false">EXP(-K$41)*K$41^$A43/FACT($A43)</f>
        <v>0.0732625555549367</v>
      </c>
    </row>
    <row r="44" customFormat="false" ht="12.75" hidden="false" customHeight="false" outlineLevel="0" collapsed="false">
      <c r="A44" s="14" t="n">
        <v>2</v>
      </c>
      <c r="B44" s="15" t="n">
        <f aca="false">EXP(-B$41)*B$41^$A44/FACT($A44)</f>
        <v>0.216461417501045</v>
      </c>
      <c r="C44" s="15" t="n">
        <f aca="false">EXP(-C$41)*C$41^$A44/FACT($A44)</f>
        <v>0.208702484369235</v>
      </c>
      <c r="D44" s="15" t="n">
        <f aca="false">EXP(-D$41)*D$41^$A44/FACT($A44)</f>
        <v>0.200828846499752</v>
      </c>
      <c r="E44" s="15" t="n">
        <f aca="false">EXP(-E$41)*E$41^$A44/FACT($A44)</f>
        <v>0.192897500370685</v>
      </c>
      <c r="F44" s="15" t="n">
        <f aca="false">EXP(-F$41)*F$41^$A44/FACT($A44)</f>
        <v>0.184958973461701</v>
      </c>
      <c r="G44" s="15" t="n">
        <f aca="false">EXP(-G$41)*G$41^$A44/FACT($A44)</f>
        <v>0.177057721458456</v>
      </c>
      <c r="H44" s="15" t="n">
        <f aca="false">EXP(-H$41)*H$41^$A44/FACT($A44)</f>
        <v>0.169232538689473</v>
      </c>
      <c r="I44" s="15" t="n">
        <f aca="false">EXP(-I$41)*I$41^$A44/FACT($A44)</f>
        <v>0.161516972801516</v>
      </c>
      <c r="J44" s="15" t="n">
        <f aca="false">EXP(-J$41)*J$41^$A44/FACT($A44)</f>
        <v>0.153939736545342</v>
      </c>
      <c r="K44" s="15" t="n">
        <f aca="false">EXP(-K$41)*K$41^$A44/FACT($A44)</f>
        <v>0.146525111109873</v>
      </c>
    </row>
    <row r="45" customFormat="false" ht="12.75" hidden="false" customHeight="false" outlineLevel="0" collapsed="false">
      <c r="A45" s="14" t="n">
        <v>3</v>
      </c>
      <c r="B45" s="15" t="n">
        <f aca="false">EXP(-B$41)*B$41^$A45/FACT($A45)</f>
        <v>0.223676798084413</v>
      </c>
      <c r="C45" s="15" t="n">
        <f aca="false">EXP(-C$41)*C$41^$A45/FACT($A45)</f>
        <v>0.222615983327184</v>
      </c>
      <c r="D45" s="15" t="n">
        <f aca="false">EXP(-D$41)*D$41^$A45/FACT($A45)</f>
        <v>0.220911731149727</v>
      </c>
      <c r="E45" s="15" t="n">
        <f aca="false">EXP(-E$41)*E$41^$A45/FACT($A45)</f>
        <v>0.218617167086776</v>
      </c>
      <c r="F45" s="15" t="n">
        <f aca="false">EXP(-F$41)*F$41^$A45/FACT($A45)</f>
        <v>0.215785469038651</v>
      </c>
      <c r="G45" s="15" t="n">
        <f aca="false">EXP(-G$41)*G$41^$A45/FACT($A45)</f>
        <v>0.212469265750147</v>
      </c>
      <c r="H45" s="15" t="n">
        <f aca="false">EXP(-H$41)*H$41^$A45/FACT($A45)</f>
        <v>0.20872013105035</v>
      </c>
      <c r="I45" s="15" t="n">
        <f aca="false">EXP(-I$41)*I$41^$A45/FACT($A45)</f>
        <v>0.204588165548586</v>
      </c>
      <c r="J45" s="15" t="n">
        <f aca="false">EXP(-J$41)*J$41^$A45/FACT($A45)</f>
        <v>0.200121657508945</v>
      </c>
      <c r="K45" s="15" t="n">
        <f aca="false">EXP(-K$41)*K$41^$A45/FACT($A45)</f>
        <v>0.195366814813165</v>
      </c>
    </row>
    <row r="46" customFormat="false" ht="12.75" hidden="false" customHeight="false" outlineLevel="0" collapsed="false">
      <c r="A46" s="14" t="n">
        <v>4</v>
      </c>
      <c r="B46" s="15" t="n">
        <f aca="false">EXP(-B$41)*B$41^$A46/FACT($A46)</f>
        <v>0.17334951851542</v>
      </c>
      <c r="C46" s="15" t="n">
        <f aca="false">EXP(-C$41)*C$41^$A46/FACT($A46)</f>
        <v>0.178092786661747</v>
      </c>
      <c r="D46" s="15" t="n">
        <f aca="false">EXP(-D$41)*D$41^$A46/FACT($A46)</f>
        <v>0.182252178198525</v>
      </c>
      <c r="E46" s="15" t="n">
        <f aca="false">EXP(-E$41)*E$41^$A46/FACT($A46)</f>
        <v>0.18582459202376</v>
      </c>
      <c r="F46" s="15" t="n">
        <f aca="false">EXP(-F$41)*F$41^$A46/FACT($A46)</f>
        <v>0.18881228540882</v>
      </c>
      <c r="G46" s="15" t="n">
        <f aca="false">EXP(-G$41)*G$41^$A46/FACT($A46)</f>
        <v>0.191222339175132</v>
      </c>
      <c r="H46" s="15" t="n">
        <f aca="false">EXP(-H$41)*H$41^$A46/FACT($A46)</f>
        <v>0.193066121221574</v>
      </c>
      <c r="I46" s="15" t="n">
        <f aca="false">EXP(-I$41)*I$41^$A46/FACT($A46)</f>
        <v>0.194358757271157</v>
      </c>
      <c r="J46" s="15" t="n">
        <f aca="false">EXP(-J$41)*J$41^$A46/FACT($A46)</f>
        <v>0.195118616071221</v>
      </c>
      <c r="K46" s="15" t="n">
        <f aca="false">EXP(-K$41)*K$41^$A46/FACT($A46)</f>
        <v>0.195366814813165</v>
      </c>
    </row>
    <row r="47" customFormat="false" ht="12.75" hidden="false" customHeight="false" outlineLevel="0" collapsed="false">
      <c r="A47" s="14" t="n">
        <v>5</v>
      </c>
      <c r="B47" s="15" t="n">
        <f aca="false">EXP(-B$41)*B$41^$A47/FACT($A47)</f>
        <v>0.107476701479561</v>
      </c>
      <c r="C47" s="15" t="n">
        <f aca="false">EXP(-C$41)*C$41^$A47/FACT($A47)</f>
        <v>0.113979383463518</v>
      </c>
      <c r="D47" s="15" t="n">
        <f aca="false">EXP(-D$41)*D$41^$A47/FACT($A47)</f>
        <v>0.120286437611026</v>
      </c>
      <c r="E47" s="15" t="n">
        <f aca="false">EXP(-E$41)*E$41^$A47/FACT($A47)</f>
        <v>0.126360722576157</v>
      </c>
      <c r="F47" s="15" t="n">
        <f aca="false">EXP(-F$41)*F$41^$A47/FACT($A47)</f>
        <v>0.132168599786174</v>
      </c>
      <c r="G47" s="15" t="n">
        <f aca="false">EXP(-G$41)*G$41^$A47/FACT($A47)</f>
        <v>0.137680084206095</v>
      </c>
      <c r="H47" s="15" t="n">
        <f aca="false">EXP(-H$41)*H$41^$A47/FACT($A47)</f>
        <v>0.142868929703965</v>
      </c>
      <c r="I47" s="15" t="n">
        <f aca="false">EXP(-I$41)*I$41^$A47/FACT($A47)</f>
        <v>0.147712655526079</v>
      </c>
      <c r="J47" s="15" t="n">
        <f aca="false">EXP(-J$41)*J$41^$A47/FACT($A47)</f>
        <v>0.152192520535553</v>
      </c>
      <c r="K47" s="15" t="n">
        <f aca="false">EXP(-K$41)*K$41^$A47/FACT($A47)</f>
        <v>0.156293451850532</v>
      </c>
    </row>
    <row r="48" customFormat="false" ht="12.75" hidden="false" customHeight="false" outlineLevel="0" collapsed="false">
      <c r="A48" s="14" t="n">
        <v>6</v>
      </c>
      <c r="B48" s="15" t="n">
        <f aca="false">EXP(-B$41)*B$41^$A48/FACT($A48)</f>
        <v>0.055529629097773</v>
      </c>
      <c r="C48" s="15" t="n">
        <f aca="false">EXP(-C$41)*C$41^$A48/FACT($A48)</f>
        <v>0.0607890045138764</v>
      </c>
      <c r="D48" s="15" t="n">
        <f aca="false">EXP(-D$41)*D$41^$A48/FACT($A48)</f>
        <v>0.0661575406860645</v>
      </c>
      <c r="E48" s="15" t="n">
        <f aca="false">EXP(-E$41)*E$41^$A48/FACT($A48)</f>
        <v>0.071604409459822</v>
      </c>
      <c r="F48" s="15" t="n">
        <f aca="false">EXP(-F$41)*F$41^$A48/FACT($A48)</f>
        <v>0.077098349875268</v>
      </c>
      <c r="G48" s="15" t="n">
        <f aca="false">EXP(-G$41)*G$41^$A48/FACT($A48)</f>
        <v>0.0826080505236571</v>
      </c>
      <c r="H48" s="15" t="n">
        <f aca="false">EXP(-H$41)*H$41^$A48/FACT($A48)</f>
        <v>0.0881025066507783</v>
      </c>
      <c r="I48" s="15" t="n">
        <f aca="false">EXP(-I$41)*I$41^$A48/FACT($A48)</f>
        <v>0.0935513484998503</v>
      </c>
      <c r="J48" s="15" t="n">
        <f aca="false">EXP(-J$41)*J$41^$A48/FACT($A48)</f>
        <v>0.0989251383481093</v>
      </c>
      <c r="K48" s="15" t="n">
        <f aca="false">EXP(-K$41)*K$41^$A48/FACT($A48)</f>
        <v>0.104195634567021</v>
      </c>
    </row>
    <row r="49" customFormat="false" ht="12.75" hidden="false" customHeight="false" outlineLevel="0" collapsed="false">
      <c r="A49" s="14" t="n">
        <v>7</v>
      </c>
      <c r="B49" s="15" t="n">
        <f aca="false">EXP(-B$41)*B$41^$A49/FACT($A49)</f>
        <v>0.0245916928861566</v>
      </c>
      <c r="C49" s="15" t="n">
        <f aca="false">EXP(-C$41)*C$41^$A49/FACT($A49)</f>
        <v>0.0277892592063435</v>
      </c>
      <c r="D49" s="15" t="n">
        <f aca="false">EXP(-D$41)*D$41^$A49/FACT($A49)</f>
        <v>0.031188554894859</v>
      </c>
      <c r="E49" s="15" t="n">
        <f aca="false">EXP(-E$41)*E$41^$A49/FACT($A49)</f>
        <v>0.0347792845947707</v>
      </c>
      <c r="F49" s="15" t="n">
        <f aca="false">EXP(-F$41)*F$41^$A49/FACT($A49)</f>
        <v>0.038549174937634</v>
      </c>
      <c r="G49" s="15" t="n">
        <f aca="false">EXP(-G$41)*G$41^$A49/FACT($A49)</f>
        <v>0.0424841402693094</v>
      </c>
      <c r="H49" s="15" t="n">
        <f aca="false">EXP(-H$41)*H$41^$A49/FACT($A49)</f>
        <v>0.0465684678011257</v>
      </c>
      <c r="I49" s="15" t="n">
        <f aca="false">EXP(-I$41)*I$41^$A49/FACT($A49)</f>
        <v>0.0507850177570616</v>
      </c>
      <c r="J49" s="15" t="n">
        <f aca="false">EXP(-J$41)*J$41^$A49/FACT($A49)</f>
        <v>0.055115434222518</v>
      </c>
      <c r="K49" s="15" t="n">
        <f aca="false">EXP(-K$41)*K$41^$A49/FACT($A49)</f>
        <v>0.0595403626097263</v>
      </c>
    </row>
    <row r="50" customFormat="false" ht="12.75" hidden="false" customHeight="false" outlineLevel="0" collapsed="false">
      <c r="A50" s="14" t="n">
        <v>8</v>
      </c>
      <c r="B50" s="15" t="n">
        <f aca="false">EXP(-B$41)*B$41^$A50/FACT($A50)</f>
        <v>0.00952928099338569</v>
      </c>
      <c r="C50" s="15" t="n">
        <f aca="false">EXP(-C$41)*C$41^$A50/FACT($A50)</f>
        <v>0.0111157036825374</v>
      </c>
      <c r="D50" s="15" t="n">
        <f aca="false">EXP(-D$41)*D$41^$A50/FACT($A50)</f>
        <v>0.0128652788941293</v>
      </c>
      <c r="E50" s="15" t="n">
        <f aca="false">EXP(-E$41)*E$41^$A50/FACT($A50)</f>
        <v>0.0147811959527775</v>
      </c>
      <c r="F50" s="15" t="n">
        <f aca="false">EXP(-F$41)*F$41^$A50/FACT($A50)</f>
        <v>0.0168652640352149</v>
      </c>
      <c r="G50" s="15" t="n">
        <f aca="false">EXP(-G$41)*G$41^$A50/FACT($A50)</f>
        <v>0.0191178631211892</v>
      </c>
      <c r="H50" s="15" t="n">
        <f aca="false">EXP(-H$41)*H$41^$A50/FACT($A50)</f>
        <v>0.0215379163580206</v>
      </c>
      <c r="I50" s="15" t="n">
        <f aca="false">EXP(-I$41)*I$41^$A50/FACT($A50)</f>
        <v>0.0241228834346043</v>
      </c>
      <c r="J50" s="15" t="n">
        <f aca="false">EXP(-J$41)*J$41^$A50/FACT($A50)</f>
        <v>0.0268687741834775</v>
      </c>
      <c r="K50" s="15" t="n">
        <f aca="false">EXP(-K$41)*K$41^$A50/FACT($A50)</f>
        <v>0.0297701813048632</v>
      </c>
    </row>
    <row r="51" customFormat="false" ht="12.75" hidden="false" customHeight="false" outlineLevel="0" collapsed="false">
      <c r="A51" s="14" t="n">
        <v>9</v>
      </c>
      <c r="B51" s="15" t="n">
        <f aca="false">EXP(-B$41)*B$41^$A51/FACT($A51)</f>
        <v>0.00328230789772174</v>
      </c>
      <c r="C51" s="15" t="n">
        <f aca="false">EXP(-C$41)*C$41^$A51/FACT($A51)</f>
        <v>0.00395225019823552</v>
      </c>
      <c r="D51" s="15" t="n">
        <f aca="false">EXP(-D$41)*D$41^$A51/FACT($A51)</f>
        <v>0.00471726892784742</v>
      </c>
      <c r="E51" s="15" t="n">
        <f aca="false">EXP(-E$41)*E$41^$A51/FACT($A51)</f>
        <v>0.00558400735993818</v>
      </c>
      <c r="F51" s="15" t="n">
        <f aca="false">EXP(-F$41)*F$41^$A51/FACT($A51)</f>
        <v>0.00655871379147245</v>
      </c>
      <c r="G51" s="15" t="n">
        <f aca="false">EXP(-G$41)*G$41^$A51/FACT($A51)</f>
        <v>0.00764714524847569</v>
      </c>
      <c r="H51" s="15" t="n">
        <f aca="false">EXP(-H$41)*H$41^$A51/FACT($A51)</f>
        <v>0.00885447672496403</v>
      </c>
      <c r="I51" s="15" t="n">
        <f aca="false">EXP(-I$41)*I$41^$A51/FACT($A51)</f>
        <v>0.0101852174501662</v>
      </c>
      <c r="J51" s="15" t="n">
        <f aca="false">EXP(-J$41)*J$41^$A51/FACT($A51)</f>
        <v>0.0116431354795069</v>
      </c>
      <c r="K51" s="15" t="n">
        <f aca="false">EXP(-K$41)*K$41^$A51/FACT($A51)</f>
        <v>0.0132311916910503</v>
      </c>
    </row>
    <row r="52" customFormat="false" ht="12.75" hidden="false" customHeight="false" outlineLevel="0" collapsed="false">
      <c r="A52" s="14" t="n">
        <v>10</v>
      </c>
      <c r="B52" s="15" t="n">
        <f aca="false">EXP(-B$41)*B$41^$A52/FACT($A52)</f>
        <v>0.00101751544829374</v>
      </c>
      <c r="C52" s="15" t="n">
        <f aca="false">EXP(-C$41)*C$41^$A52/FACT($A52)</f>
        <v>0.00126472006343537</v>
      </c>
      <c r="D52" s="15" t="n">
        <f aca="false">EXP(-D$41)*D$41^$A52/FACT($A52)</f>
        <v>0.00155669874618965</v>
      </c>
      <c r="E52" s="15" t="n">
        <f aca="false">EXP(-E$41)*E$41^$A52/FACT($A52)</f>
        <v>0.00189856250237898</v>
      </c>
      <c r="F52" s="15" t="n">
        <f aca="false">EXP(-F$41)*F$41^$A52/FACT($A52)</f>
        <v>0.00229554982701536</v>
      </c>
      <c r="G52" s="15" t="n">
        <f aca="false">EXP(-G$41)*G$41^$A52/FACT($A52)</f>
        <v>0.00275297228945125</v>
      </c>
      <c r="H52" s="15" t="n">
        <f aca="false">EXP(-H$41)*H$41^$A52/FACT($A52)</f>
        <v>0.00327615638823669</v>
      </c>
      <c r="I52" s="15" t="n">
        <f aca="false">EXP(-I$41)*I$41^$A52/FACT($A52)</f>
        <v>0.00387038263106317</v>
      </c>
      <c r="J52" s="15" t="n">
        <f aca="false">EXP(-J$41)*J$41^$A52/FACT($A52)</f>
        <v>0.0045408228370077</v>
      </c>
      <c r="K52" s="15" t="n">
        <f aca="false">EXP(-K$41)*K$41^$A52/FACT($A52)</f>
        <v>0.00529247667642012</v>
      </c>
    </row>
    <row r="53" customFormat="false" ht="12.75" hidden="false" customHeight="false" outlineLevel="0" collapsed="false">
      <c r="A53" s="14" t="n">
        <v>11</v>
      </c>
      <c r="B53" s="15" t="n">
        <f aca="false">EXP(-B$41)*B$41^$A53/FACT($A53)</f>
        <v>0.000286754353610054</v>
      </c>
      <c r="C53" s="15" t="n">
        <f aca="false">EXP(-C$41)*C$41^$A53/FACT($A53)</f>
        <v>0.00036791856390847</v>
      </c>
      <c r="D53" s="15" t="n">
        <f aca="false">EXP(-D$41)*D$41^$A53/FACT($A53)</f>
        <v>0.000467009623856895</v>
      </c>
      <c r="E53" s="15" t="n">
        <f aca="false">EXP(-E$41)*E$41^$A53/FACT($A53)</f>
        <v>0.000586828409826231</v>
      </c>
      <c r="F53" s="15" t="n">
        <f aca="false">EXP(-F$41)*F$41^$A53/FACT($A53)</f>
        <v>0.000730402217686705</v>
      </c>
      <c r="G53" s="15" t="n">
        <f aca="false">EXP(-G$41)*G$41^$A53/FACT($A53)</f>
        <v>0.000900972749274954</v>
      </c>
      <c r="H53" s="15" t="n">
        <f aca="false">EXP(-H$41)*H$41^$A53/FACT($A53)</f>
        <v>0.00110197987604325</v>
      </c>
      <c r="I53" s="15" t="n">
        <f aca="false">EXP(-I$41)*I$41^$A53/FACT($A53)</f>
        <v>0.0013370412725491</v>
      </c>
      <c r="J53" s="15" t="n">
        <f aca="false">EXP(-J$41)*J$41^$A53/FACT($A53)</f>
        <v>0.00160992809675728</v>
      </c>
      <c r="K53" s="15" t="n">
        <f aca="false">EXP(-K$41)*K$41^$A53/FACT($A53)</f>
        <v>0.00192453697324368</v>
      </c>
    </row>
    <row r="54" customFormat="false" ht="12.75" hidden="false" customHeight="false" outlineLevel="0" collapsed="false">
      <c r="A54" s="14" t="n">
        <v>12</v>
      </c>
      <c r="B54" s="15" t="n">
        <f aca="false">EXP(-B$41)*B$41^$A54/FACT($A54)</f>
        <v>7.40782080159305E-005</v>
      </c>
      <c r="C54" s="15" t="n">
        <f aca="false">EXP(-C$41)*C$41^$A54/FACT($A54)</f>
        <v>9.81116170422587E-005</v>
      </c>
      <c r="D54" s="15" t="n">
        <f aca="false">EXP(-D$41)*D$41^$A54/FACT($A54)</f>
        <v>0.000128427646560646</v>
      </c>
      <c r="E54" s="15" t="n">
        <f aca="false">EXP(-E$41)*E$41^$A54/FACT($A54)</f>
        <v>0.000166268049450765</v>
      </c>
      <c r="F54" s="15" t="n">
        <f aca="false">EXP(-F$41)*F$41^$A54/FACT($A54)</f>
        <v>0.000213033980158622</v>
      </c>
      <c r="G54" s="15" t="n">
        <f aca="false">EXP(-G$41)*G$41^$A54/FACT($A54)</f>
        <v>0.000270291824782486</v>
      </c>
      <c r="H54" s="15" t="n">
        <f aca="false">EXP(-H$41)*H$41^$A54/FACT($A54)</f>
        <v>0.000339777128446669</v>
      </c>
      <c r="I54" s="15" t="n">
        <f aca="false">EXP(-I$41)*I$41^$A54/FACT($A54)</f>
        <v>0.00042339640297388</v>
      </c>
      <c r="J54" s="15" t="n">
        <f aca="false">EXP(-J$41)*J$41^$A54/FACT($A54)</f>
        <v>0.000523226631446115</v>
      </c>
      <c r="K54" s="15" t="n">
        <f aca="false">EXP(-K$41)*K$41^$A54/FACT($A54)</f>
        <v>0.00064151232441456</v>
      </c>
    </row>
    <row r="55" customFormat="false" ht="12.75" hidden="false" customHeight="false" outlineLevel="0" collapsed="false">
      <c r="A55" s="14" t="n">
        <v>13</v>
      </c>
      <c r="B55" s="15" t="n">
        <f aca="false">EXP(-B$41)*B$41^$A55/FACT($A55)</f>
        <v>1.76648034499527E-005</v>
      </c>
      <c r="C55" s="15" t="n">
        <f aca="false">EXP(-C$41)*C$41^$A55/FACT($A55)</f>
        <v>2.41505518873252E-005</v>
      </c>
      <c r="D55" s="15" t="n">
        <f aca="false">EXP(-D$41)*D$41^$A55/FACT($A55)</f>
        <v>3.26008641269332E-005</v>
      </c>
      <c r="E55" s="15" t="n">
        <f aca="false">EXP(-E$41)*E$41^$A55/FACT($A55)</f>
        <v>4.3485489856354E-005</v>
      </c>
      <c r="F55" s="15" t="n">
        <f aca="false">EXP(-F$41)*F$41^$A55/FACT($A55)</f>
        <v>5.73553023503983E-005</v>
      </c>
      <c r="G55" s="15" t="n">
        <f aca="false">EXP(-G$41)*G$41^$A55/FACT($A55)</f>
        <v>7.48500437859193E-005</v>
      </c>
      <c r="H55" s="15" t="n">
        <f aca="false">EXP(-H$41)*H$41^$A55/FACT($A55)</f>
        <v>9.67057980963597E-005</v>
      </c>
      <c r="I55" s="15" t="n">
        <f aca="false">EXP(-I$41)*I$41^$A55/FACT($A55)</f>
        <v>0.000123762025484673</v>
      </c>
      <c r="J55" s="15" t="n">
        <f aca="false">EXP(-J$41)*J$41^$A55/FACT($A55)</f>
        <v>0.000156967989433834</v>
      </c>
      <c r="K55" s="15" t="n">
        <f aca="false">EXP(-K$41)*K$41^$A55/FACT($A55)</f>
        <v>0.000197388407512172</v>
      </c>
    </row>
    <row r="56" customFormat="false" ht="12.75" hidden="false" customHeight="false" outlineLevel="0" collapsed="false">
      <c r="A56" s="14" t="n">
        <v>14</v>
      </c>
      <c r="B56" s="15" t="n">
        <f aca="false">EXP(-B$41)*B$41^$A56/FACT($A56)</f>
        <v>3.91149219248952E-006</v>
      </c>
      <c r="C56" s="15" t="n">
        <f aca="false">EXP(-C$41)*C$41^$A56/FACT($A56)</f>
        <v>5.52012614567434E-006</v>
      </c>
      <c r="D56" s="15" t="n">
        <f aca="false">EXP(-D$41)*D$41^$A56/FACT($A56)</f>
        <v>7.68448940134854E-006</v>
      </c>
      <c r="E56" s="15" t="n">
        <f aca="false">EXP(-E$41)*E$41^$A56/FACT($A56)</f>
        <v>1.05607618222574E-005</v>
      </c>
      <c r="F56" s="15" t="n">
        <f aca="false">EXP(-F$41)*F$41^$A56/FACT($A56)</f>
        <v>1.43388255875996E-005</v>
      </c>
      <c r="G56" s="15" t="n">
        <f aca="false">EXP(-G$41)*G$41^$A56/FACT($A56)</f>
        <v>1.92471541163792E-005</v>
      </c>
      <c r="H56" s="15" t="n">
        <f aca="false">EXP(-H$41)*H$41^$A56/FACT($A56)</f>
        <v>2.55579609254665E-005</v>
      </c>
      <c r="I56" s="15" t="n">
        <f aca="false">EXP(-I$41)*I$41^$A56/FACT($A56)</f>
        <v>3.35925497744112E-005</v>
      </c>
      <c r="J56" s="15" t="n">
        <f aca="false">EXP(-J$41)*J$41^$A56/FACT($A56)</f>
        <v>4.37267970565682E-005</v>
      </c>
      <c r="K56" s="15" t="n">
        <f aca="false">EXP(-K$41)*K$41^$A56/FACT($A56)</f>
        <v>5.63966878606207E-005</v>
      </c>
    </row>
    <row r="57" customFormat="false" ht="12.75" hidden="false" customHeight="false" outlineLevel="0" collapsed="false">
      <c r="A57" s="14" t="n">
        <v>15</v>
      </c>
      <c r="B57" s="15" t="n">
        <f aca="false">EXP(-B$41)*B$41^$A57/FACT($A57)</f>
        <v>8.08375053114501E-007</v>
      </c>
      <c r="C57" s="15" t="n">
        <f aca="false">EXP(-C$41)*C$41^$A57/FACT($A57)</f>
        <v>1.17762691107719E-006</v>
      </c>
      <c r="D57" s="15" t="n">
        <f aca="false">EXP(-D$41)*D$41^$A57/FACT($A57)</f>
        <v>1.69058766829668E-006</v>
      </c>
      <c r="E57" s="15" t="n">
        <f aca="false">EXP(-E$41)*E$41^$A57/FACT($A57)</f>
        <v>2.39377267971168E-006</v>
      </c>
      <c r="F57" s="15" t="n">
        <f aca="false">EXP(-F$41)*F$41^$A57/FACT($A57)</f>
        <v>3.3457259704399E-006</v>
      </c>
      <c r="G57" s="15" t="n">
        <f aca="false">EXP(-G$41)*G$41^$A57/FACT($A57)</f>
        <v>4.61931698793102E-006</v>
      </c>
      <c r="H57" s="15" t="n">
        <f aca="false">EXP(-H$41)*H$41^$A57/FACT($A57)</f>
        <v>6.30429702828173E-006</v>
      </c>
      <c r="I57" s="15" t="n">
        <f aca="false">EXP(-I$41)*I$41^$A57/FACT($A57)</f>
        <v>8.51011260951749E-006</v>
      </c>
      <c r="J57" s="15" t="n">
        <f aca="false">EXP(-J$41)*J$41^$A57/FACT($A57)</f>
        <v>1.13689672347077E-005</v>
      </c>
      <c r="K57" s="15" t="n">
        <f aca="false">EXP(-K$41)*K$41^$A57/FACT($A57)</f>
        <v>1.50391167628322E-005</v>
      </c>
    </row>
    <row r="58" s="16" customFormat="true" ht="12.75" hidden="false" customHeight="false" outlineLevel="0" collapsed="false">
      <c r="B58" s="17"/>
      <c r="C58" s="17"/>
      <c r="D58" s="17"/>
      <c r="E58" s="17"/>
      <c r="F58" s="17"/>
      <c r="G58" s="17"/>
      <c r="H58" s="17"/>
      <c r="I58" s="17"/>
      <c r="J58" s="17"/>
      <c r="K58" s="17"/>
    </row>
    <row r="59" customFormat="false" ht="27" hidden="false" customHeight="true" outlineLevel="0" collapsed="false">
      <c r="A59" s="12" t="s">
        <v>7</v>
      </c>
      <c r="B59" s="13" t="n">
        <f aca="false">B41+1</f>
        <v>4.1</v>
      </c>
      <c r="C59" s="13" t="n">
        <f aca="false">C41+1</f>
        <v>4.2</v>
      </c>
      <c r="D59" s="13" t="n">
        <f aca="false">D41+1</f>
        <v>4.3</v>
      </c>
      <c r="E59" s="13" t="n">
        <f aca="false">E41+1</f>
        <v>4.4</v>
      </c>
      <c r="F59" s="13" t="n">
        <f aca="false">F41+1</f>
        <v>4.5</v>
      </c>
      <c r="G59" s="13" t="n">
        <f aca="false">G41+1</f>
        <v>4.6</v>
      </c>
      <c r="H59" s="13" t="n">
        <f aca="false">H41+1</f>
        <v>4.7</v>
      </c>
      <c r="I59" s="13" t="n">
        <f aca="false">I41+1</f>
        <v>4.8</v>
      </c>
      <c r="J59" s="13" t="n">
        <f aca="false">J41+1</f>
        <v>4.9</v>
      </c>
      <c r="K59" s="13" t="n">
        <f aca="false">K41+1</f>
        <v>5</v>
      </c>
    </row>
    <row r="60" customFormat="false" ht="12.75" hidden="false" customHeight="false" outlineLevel="0" collapsed="false">
      <c r="A60" s="14" t="n">
        <v>0</v>
      </c>
      <c r="B60" s="15" t="n">
        <f aca="false">EXP(-B$59)*B$59^$A60/FACT($A60)</f>
        <v>0.0165726754017613</v>
      </c>
      <c r="C60" s="15" t="n">
        <f aca="false">EXP(-C$59)*C$59^$A60/FACT($A60)</f>
        <v>0.0149955768204777</v>
      </c>
      <c r="D60" s="15" t="n">
        <f aca="false">EXP(-D$59)*D$59^$A60/FACT($A60)</f>
        <v>0.0135685590122009</v>
      </c>
      <c r="E60" s="15" t="n">
        <f aca="false">EXP(-E$59)*E$59^$A60/FACT($A60)</f>
        <v>0.0122773399030684</v>
      </c>
      <c r="F60" s="15" t="n">
        <f aca="false">EXP(-F$59)*F$59^$A60/FACT($A60)</f>
        <v>0.0111089965382423</v>
      </c>
      <c r="G60" s="15" t="n">
        <f aca="false">EXP(-G$59)*G$59^$A60/FACT($A60)</f>
        <v>0.0100518357446336</v>
      </c>
      <c r="H60" s="15" t="n">
        <f aca="false">EXP(-H$59)*H$59^$A60/FACT($A60)</f>
        <v>0.00909527710169582</v>
      </c>
      <c r="I60" s="15" t="n">
        <f aca="false">EXP(-I$59)*I$59^$A60/FACT($A60)</f>
        <v>0.00822974704902003</v>
      </c>
      <c r="J60" s="15" t="n">
        <f aca="false">EXP(-J$59)*J$59^$A60/FACT($A60)</f>
        <v>0.00744658307092434</v>
      </c>
      <c r="K60" s="15" t="n">
        <f aca="false">EXP(-K$59)*K$59^$A60/FACT($A60)</f>
        <v>0.00673794699908547</v>
      </c>
    </row>
    <row r="61" customFormat="false" ht="12.75" hidden="false" customHeight="false" outlineLevel="0" collapsed="false">
      <c r="A61" s="14" t="n">
        <v>1</v>
      </c>
      <c r="B61" s="15" t="n">
        <f aca="false">EXP(-B$59)*B$59^$A61/FACT($A61)</f>
        <v>0.0679479691472211</v>
      </c>
      <c r="C61" s="15" t="n">
        <f aca="false">EXP(-C$59)*C$59^$A61/FACT($A61)</f>
        <v>0.0629814226460064</v>
      </c>
      <c r="D61" s="15" t="n">
        <f aca="false">EXP(-D$59)*D$59^$A61/FACT($A61)</f>
        <v>0.058344803752464</v>
      </c>
      <c r="E61" s="15" t="n">
        <f aca="false">EXP(-E$59)*E$59^$A61/FACT($A61)</f>
        <v>0.0540202955735011</v>
      </c>
      <c r="F61" s="15" t="n">
        <f aca="false">EXP(-F$59)*F$59^$A61/FACT($A61)</f>
        <v>0.0499904844220904</v>
      </c>
      <c r="G61" s="15" t="n">
        <f aca="false">EXP(-G$59)*G$59^$A61/FACT($A61)</f>
        <v>0.0462384444253145</v>
      </c>
      <c r="H61" s="15" t="n">
        <f aca="false">EXP(-H$59)*H$59^$A61/FACT($A61)</f>
        <v>0.0427478023779703</v>
      </c>
      <c r="I61" s="15" t="n">
        <f aca="false">EXP(-I$59)*I$59^$A61/FACT($A61)</f>
        <v>0.0395027858352961</v>
      </c>
      <c r="J61" s="15" t="n">
        <f aca="false">EXP(-J$59)*J$59^$A61/FACT($A61)</f>
        <v>0.0364882570475293</v>
      </c>
      <c r="K61" s="15" t="n">
        <f aca="false">EXP(-K$59)*K$59^$A61/FACT($A61)</f>
        <v>0.0336897349954273</v>
      </c>
    </row>
    <row r="62" customFormat="false" ht="12.75" hidden="false" customHeight="false" outlineLevel="0" collapsed="false">
      <c r="A62" s="14" t="n">
        <v>2</v>
      </c>
      <c r="B62" s="15" t="n">
        <f aca="false">EXP(-B$59)*B$59^$A62/FACT($A62)</f>
        <v>0.139293336751803</v>
      </c>
      <c r="C62" s="15" t="n">
        <f aca="false">EXP(-C$59)*C$59^$A62/FACT($A62)</f>
        <v>0.132260987556613</v>
      </c>
      <c r="D62" s="15" t="n">
        <f aca="false">EXP(-D$59)*D$59^$A62/FACT($A62)</f>
        <v>0.125441328067798</v>
      </c>
      <c r="E62" s="15" t="n">
        <f aca="false">EXP(-E$59)*E$59^$A62/FACT($A62)</f>
        <v>0.118844650261702</v>
      </c>
      <c r="F62" s="15" t="n">
        <f aca="false">EXP(-F$59)*F$59^$A62/FACT($A62)</f>
        <v>0.112478589949703</v>
      </c>
      <c r="G62" s="15" t="n">
        <f aca="false">EXP(-G$59)*G$59^$A62/FACT($A62)</f>
        <v>0.106348422178223</v>
      </c>
      <c r="H62" s="15" t="n">
        <f aca="false">EXP(-H$59)*H$59^$A62/FACT($A62)</f>
        <v>0.10045733558823</v>
      </c>
      <c r="I62" s="15" t="n">
        <f aca="false">EXP(-I$59)*I$59^$A62/FACT($A62)</f>
        <v>0.0948066860047108</v>
      </c>
      <c r="J62" s="15" t="n">
        <f aca="false">EXP(-J$59)*J$59^$A62/FACT($A62)</f>
        <v>0.0893962297664467</v>
      </c>
      <c r="K62" s="15" t="n">
        <f aca="false">EXP(-K$59)*K$59^$A62/FACT($A62)</f>
        <v>0.0842243374885683</v>
      </c>
    </row>
    <row r="63" customFormat="false" ht="12.75" hidden="false" customHeight="false" outlineLevel="0" collapsed="false">
      <c r="A63" s="14" t="n">
        <v>3</v>
      </c>
      <c r="B63" s="15" t="n">
        <f aca="false">EXP(-B$59)*B$59^$A63/FACT($A63)</f>
        <v>0.190367560227465</v>
      </c>
      <c r="C63" s="15" t="n">
        <f aca="false">EXP(-C$59)*C$59^$A63/FACT($A63)</f>
        <v>0.185165382579259</v>
      </c>
      <c r="D63" s="15" t="n">
        <f aca="false">EXP(-D$59)*D$59^$A63/FACT($A63)</f>
        <v>0.179799236897177</v>
      </c>
      <c r="E63" s="15" t="n">
        <f aca="false">EXP(-E$59)*E$59^$A63/FACT($A63)</f>
        <v>0.174305487050497</v>
      </c>
      <c r="F63" s="15" t="n">
        <f aca="false">EXP(-F$59)*F$59^$A63/FACT($A63)</f>
        <v>0.168717884924555</v>
      </c>
      <c r="G63" s="15" t="n">
        <f aca="false">EXP(-G$59)*G$59^$A63/FACT($A63)</f>
        <v>0.163067580673276</v>
      </c>
      <c r="H63" s="15" t="n">
        <f aca="false">EXP(-H$59)*H$59^$A63/FACT($A63)</f>
        <v>0.157383159088227</v>
      </c>
      <c r="I63" s="15" t="n">
        <f aca="false">EXP(-I$59)*I$59^$A63/FACT($A63)</f>
        <v>0.151690697607537</v>
      </c>
      <c r="J63" s="15" t="n">
        <f aca="false">EXP(-J$59)*J$59^$A63/FACT($A63)</f>
        <v>0.146013841951863</v>
      </c>
      <c r="K63" s="15" t="n">
        <f aca="false">EXP(-K$59)*K$59^$A63/FACT($A63)</f>
        <v>0.140373895814281</v>
      </c>
    </row>
    <row r="64" customFormat="false" ht="12.75" hidden="false" customHeight="false" outlineLevel="0" collapsed="false">
      <c r="A64" s="14" t="n">
        <v>4</v>
      </c>
      <c r="B64" s="15" t="n">
        <f aca="false">EXP(-B$59)*B$59^$A64/FACT($A64)</f>
        <v>0.195126749233151</v>
      </c>
      <c r="C64" s="15" t="n">
        <f aca="false">EXP(-C$59)*C$59^$A64/FACT($A64)</f>
        <v>0.194423651708222</v>
      </c>
      <c r="D64" s="15" t="n">
        <f aca="false">EXP(-D$59)*D$59^$A64/FACT($A64)</f>
        <v>0.193284179664465</v>
      </c>
      <c r="E64" s="15" t="n">
        <f aca="false">EXP(-E$59)*E$59^$A64/FACT($A64)</f>
        <v>0.191736035755547</v>
      </c>
      <c r="F64" s="15" t="n">
        <f aca="false">EXP(-F$59)*F$59^$A64/FACT($A64)</f>
        <v>0.189807620540124</v>
      </c>
      <c r="G64" s="15" t="n">
        <f aca="false">EXP(-G$59)*G$59^$A64/FACT($A64)</f>
        <v>0.187527717774267</v>
      </c>
      <c r="H64" s="15" t="n">
        <f aca="false">EXP(-H$59)*H$59^$A64/FACT($A64)</f>
        <v>0.184925211928667</v>
      </c>
      <c r="I64" s="15" t="n">
        <f aca="false">EXP(-I$59)*I$59^$A64/FACT($A64)</f>
        <v>0.182028837129045</v>
      </c>
      <c r="J64" s="15" t="n">
        <f aca="false">EXP(-J$59)*J$59^$A64/FACT($A64)</f>
        <v>0.178866956391032</v>
      </c>
      <c r="K64" s="15" t="n">
        <f aca="false">EXP(-K$59)*K$59^$A64/FACT($A64)</f>
        <v>0.175467369767851</v>
      </c>
    </row>
    <row r="65" customFormat="false" ht="12.75" hidden="false" customHeight="false" outlineLevel="0" collapsed="false">
      <c r="A65" s="14" t="n">
        <v>5</v>
      </c>
      <c r="B65" s="15" t="n">
        <f aca="false">EXP(-B$59)*B$59^$A65/FACT($A65)</f>
        <v>0.160003934371184</v>
      </c>
      <c r="C65" s="15" t="n">
        <f aca="false">EXP(-C$59)*C$59^$A65/FACT($A65)</f>
        <v>0.163315867434906</v>
      </c>
      <c r="D65" s="15" t="n">
        <f aca="false">EXP(-D$59)*D$59^$A65/FACT($A65)</f>
        <v>0.16622439451144</v>
      </c>
      <c r="E65" s="15" t="n">
        <f aca="false">EXP(-E$59)*E$59^$A65/FACT($A65)</f>
        <v>0.168727711464881</v>
      </c>
      <c r="F65" s="15" t="n">
        <f aca="false">EXP(-F$59)*F$59^$A65/FACT($A65)</f>
        <v>0.170826858486112</v>
      </c>
      <c r="G65" s="15" t="n">
        <f aca="false">EXP(-G$59)*G$59^$A65/FACT($A65)</f>
        <v>0.172525500352326</v>
      </c>
      <c r="H65" s="15" t="n">
        <f aca="false">EXP(-H$59)*H$59^$A65/FACT($A65)</f>
        <v>0.173829699212947</v>
      </c>
      <c r="I65" s="15" t="n">
        <f aca="false">EXP(-I$59)*I$59^$A65/FACT($A65)</f>
        <v>0.174747683643883</v>
      </c>
      <c r="J65" s="15" t="n">
        <f aca="false">EXP(-J$59)*J$59^$A65/FACT($A65)</f>
        <v>0.175289617263212</v>
      </c>
      <c r="K65" s="15" t="n">
        <f aca="false">EXP(-K$59)*K$59^$A65/FACT($A65)</f>
        <v>0.175467369767851</v>
      </c>
    </row>
    <row r="66" customFormat="false" ht="12.75" hidden="false" customHeight="false" outlineLevel="0" collapsed="false">
      <c r="A66" s="14" t="n">
        <v>6</v>
      </c>
      <c r="B66" s="15" t="n">
        <f aca="false">EXP(-B$59)*B$59^$A66/FACT($A66)</f>
        <v>0.109336021820309</v>
      </c>
      <c r="C66" s="15" t="n">
        <f aca="false">EXP(-C$59)*C$59^$A66/FACT($A66)</f>
        <v>0.114321107204434</v>
      </c>
      <c r="D66" s="15" t="n">
        <f aca="false">EXP(-D$59)*D$59^$A66/FACT($A66)</f>
        <v>0.119127482733198</v>
      </c>
      <c r="E66" s="15" t="n">
        <f aca="false">EXP(-E$59)*E$59^$A66/FACT($A66)</f>
        <v>0.123733655074246</v>
      </c>
      <c r="F66" s="15" t="n">
        <f aca="false">EXP(-F$59)*F$59^$A66/FACT($A66)</f>
        <v>0.128120143864584</v>
      </c>
      <c r="G66" s="15" t="n">
        <f aca="false">EXP(-G$59)*G$59^$A66/FACT($A66)</f>
        <v>0.132269550270116</v>
      </c>
      <c r="H66" s="15" t="n">
        <f aca="false">EXP(-H$59)*H$59^$A66/FACT($A66)</f>
        <v>0.136166597716809</v>
      </c>
      <c r="I66" s="15" t="n">
        <f aca="false">EXP(-I$59)*I$59^$A66/FACT($A66)</f>
        <v>0.139798146915106</v>
      </c>
      <c r="J66" s="15" t="n">
        <f aca="false">EXP(-J$59)*J$59^$A66/FACT($A66)</f>
        <v>0.143153187431623</v>
      </c>
      <c r="K66" s="15" t="n">
        <f aca="false">EXP(-K$59)*K$59^$A66/FACT($A66)</f>
        <v>0.146222808139876</v>
      </c>
    </row>
    <row r="67" customFormat="false" ht="12.75" hidden="false" customHeight="false" outlineLevel="0" collapsed="false">
      <c r="A67" s="14" t="n">
        <v>7</v>
      </c>
      <c r="B67" s="15" t="n">
        <f aca="false">EXP(-B$59)*B$59^$A67/FACT($A67)</f>
        <v>0.0640396699233238</v>
      </c>
      <c r="C67" s="15" t="n">
        <f aca="false">EXP(-C$59)*C$59^$A67/FACT($A67)</f>
        <v>0.0685926643226606</v>
      </c>
      <c r="D67" s="15" t="n">
        <f aca="false">EXP(-D$59)*D$59^$A67/FACT($A67)</f>
        <v>0.0731783108218219</v>
      </c>
      <c r="E67" s="15" t="n">
        <f aca="false">EXP(-E$59)*E$59^$A67/FACT($A67)</f>
        <v>0.0777754403323833</v>
      </c>
      <c r="F67" s="15" t="n">
        <f aca="false">EXP(-F$59)*F$59^$A67/FACT($A67)</f>
        <v>0.0823629496272326</v>
      </c>
      <c r="G67" s="15" t="n">
        <f aca="false">EXP(-G$59)*G$59^$A67/FACT($A67)</f>
        <v>0.086919990177505</v>
      </c>
      <c r="H67" s="15" t="n">
        <f aca="false">EXP(-H$59)*H$59^$A67/FACT($A67)</f>
        <v>0.0914261441812858</v>
      </c>
      <c r="I67" s="15" t="n">
        <f aca="false">EXP(-I$59)*I$59^$A67/FACT($A67)</f>
        <v>0.0958615864560729</v>
      </c>
      <c r="J67" s="15" t="n">
        <f aca="false">EXP(-J$59)*J$59^$A67/FACT($A67)</f>
        <v>0.100207231202136</v>
      </c>
      <c r="K67" s="15" t="n">
        <f aca="false">EXP(-K$59)*K$59^$A67/FACT($A67)</f>
        <v>0.104444862957054</v>
      </c>
    </row>
    <row r="68" customFormat="false" ht="12.75" hidden="false" customHeight="false" outlineLevel="0" collapsed="false">
      <c r="A68" s="14" t="n">
        <v>8</v>
      </c>
      <c r="B68" s="15" t="n">
        <f aca="false">EXP(-B$59)*B$59^$A68/FACT($A68)</f>
        <v>0.0328203308357035</v>
      </c>
      <c r="C68" s="15" t="n">
        <f aca="false">EXP(-C$59)*C$59^$A68/FACT($A68)</f>
        <v>0.0360111487693968</v>
      </c>
      <c r="D68" s="15" t="n">
        <f aca="false">EXP(-D$59)*D$59^$A68/FACT($A68)</f>
        <v>0.0393333420667293</v>
      </c>
      <c r="E68" s="15" t="n">
        <f aca="false">EXP(-E$59)*E$59^$A68/FACT($A68)</f>
        <v>0.0427764921828108</v>
      </c>
      <c r="F68" s="15" t="n">
        <f aca="false">EXP(-F$59)*F$59^$A68/FACT($A68)</f>
        <v>0.0463291591653183</v>
      </c>
      <c r="G68" s="15" t="n">
        <f aca="false">EXP(-G$59)*G$59^$A68/FACT($A68)</f>
        <v>0.0499789943520654</v>
      </c>
      <c r="H68" s="15" t="n">
        <f aca="false">EXP(-H$59)*H$59^$A68/FACT($A68)</f>
        <v>0.0537128597065054</v>
      </c>
      <c r="I68" s="15" t="n">
        <f aca="false">EXP(-I$59)*I$59^$A68/FACT($A68)</f>
        <v>0.0575169518736437</v>
      </c>
      <c r="J68" s="15" t="n">
        <f aca="false">EXP(-J$59)*J$59^$A68/FACT($A68)</f>
        <v>0.0613769291113082</v>
      </c>
      <c r="K68" s="15" t="n">
        <f aca="false">EXP(-K$59)*K$59^$A68/FACT($A68)</f>
        <v>0.0652780393481588</v>
      </c>
    </row>
    <row r="69" customFormat="false" ht="12.75" hidden="false" customHeight="false" outlineLevel="0" collapsed="false">
      <c r="A69" s="14" t="n">
        <v>9</v>
      </c>
      <c r="B69" s="15" t="n">
        <f aca="false">EXP(-B$59)*B$59^$A69/FACT($A69)</f>
        <v>0.014951484047376</v>
      </c>
      <c r="C69" s="15" t="n">
        <f aca="false">EXP(-C$59)*C$59^$A69/FACT($A69)</f>
        <v>0.0168052027590518</v>
      </c>
      <c r="D69" s="15" t="n">
        <f aca="false">EXP(-D$59)*D$59^$A69/FACT($A69)</f>
        <v>0.0187925967652151</v>
      </c>
      <c r="E69" s="15" t="n">
        <f aca="false">EXP(-E$59)*E$59^$A69/FACT($A69)</f>
        <v>0.0209129517338186</v>
      </c>
      <c r="F69" s="15" t="n">
        <f aca="false">EXP(-F$59)*F$59^$A69/FACT($A69)</f>
        <v>0.0231645795826592</v>
      </c>
      <c r="G69" s="15" t="n">
        <f aca="false">EXP(-G$59)*G$59^$A69/FACT($A69)</f>
        <v>0.0255448193355001</v>
      </c>
      <c r="H69" s="15" t="n">
        <f aca="false">EXP(-H$59)*H$59^$A69/FACT($A69)</f>
        <v>0.0280500489578417</v>
      </c>
      <c r="I69" s="15" t="n">
        <f aca="false">EXP(-I$59)*I$59^$A69/FACT($A69)</f>
        <v>0.0306757076659433</v>
      </c>
      <c r="J69" s="15" t="n">
        <f aca="false">EXP(-J$59)*J$59^$A69/FACT($A69)</f>
        <v>0.0334163280717123</v>
      </c>
      <c r="K69" s="15" t="n">
        <f aca="false">EXP(-K$59)*K$59^$A69/FACT($A69)</f>
        <v>0.0362655774156438</v>
      </c>
    </row>
    <row r="70" customFormat="false" ht="12.75" hidden="false" customHeight="false" outlineLevel="0" collapsed="false">
      <c r="A70" s="14" t="n">
        <v>10</v>
      </c>
      <c r="B70" s="15" t="n">
        <f aca="false">EXP(-B$59)*B$59^$A70/FACT($A70)</f>
        <v>0.00613010845942417</v>
      </c>
      <c r="C70" s="15" t="n">
        <f aca="false">EXP(-C$59)*C$59^$A70/FACT($A70)</f>
        <v>0.00705818515880178</v>
      </c>
      <c r="D70" s="15" t="n">
        <f aca="false">EXP(-D$59)*D$59^$A70/FACT($A70)</f>
        <v>0.00808081660904249</v>
      </c>
      <c r="E70" s="15" t="n">
        <f aca="false">EXP(-E$59)*E$59^$A70/FACT($A70)</f>
        <v>0.0092016987628802</v>
      </c>
      <c r="F70" s="15" t="n">
        <f aca="false">EXP(-F$59)*F$59^$A70/FACT($A70)</f>
        <v>0.0104240608121966</v>
      </c>
      <c r="G70" s="15" t="n">
        <f aca="false">EXP(-G$59)*G$59^$A70/FACT($A70)</f>
        <v>0.01175061689433</v>
      </c>
      <c r="H70" s="15" t="n">
        <f aca="false">EXP(-H$59)*H$59^$A70/FACT($A70)</f>
        <v>0.0131835230101856</v>
      </c>
      <c r="I70" s="15" t="n">
        <f aca="false">EXP(-I$59)*I$59^$A70/FACT($A70)</f>
        <v>0.0147243396796528</v>
      </c>
      <c r="J70" s="15" t="n">
        <f aca="false">EXP(-J$59)*J$59^$A70/FACT($A70)</f>
        <v>0.016374000755139</v>
      </c>
      <c r="K70" s="15" t="n">
        <f aca="false">EXP(-K$59)*K$59^$A70/FACT($A70)</f>
        <v>0.0181327887078219</v>
      </c>
    </row>
    <row r="71" customFormat="false" ht="12.75" hidden="false" customHeight="false" outlineLevel="0" collapsed="false">
      <c r="A71" s="14" t="n">
        <v>11</v>
      </c>
      <c r="B71" s="15" t="n">
        <f aca="false">EXP(-B$59)*B$59^$A71/FACT($A71)</f>
        <v>0.00228485860760355</v>
      </c>
      <c r="C71" s="15" t="n">
        <f aca="false">EXP(-C$59)*C$59^$A71/FACT($A71)</f>
        <v>0.00269494342426977</v>
      </c>
      <c r="D71" s="15" t="n">
        <f aca="false">EXP(-D$59)*D$59^$A71/FACT($A71)</f>
        <v>0.00315886467444388</v>
      </c>
      <c r="E71" s="15" t="n">
        <f aca="false">EXP(-E$59)*E$59^$A71/FACT($A71)</f>
        <v>0.00368067950515208</v>
      </c>
      <c r="F71" s="15" t="n">
        <f aca="false">EXP(-F$59)*F$59^$A71/FACT($A71)</f>
        <v>0.00426438851408044</v>
      </c>
      <c r="G71" s="15" t="n">
        <f aca="false">EXP(-G$59)*G$59^$A71/FACT($A71)</f>
        <v>0.00491389433762893</v>
      </c>
      <c r="H71" s="15" t="n">
        <f aca="false">EXP(-H$59)*H$59^$A71/FACT($A71)</f>
        <v>0.00563295983162476</v>
      </c>
      <c r="I71" s="15" t="n">
        <f aca="false">EXP(-I$59)*I$59^$A71/FACT($A71)</f>
        <v>0.00642516640566667</v>
      </c>
      <c r="J71" s="15" t="n">
        <f aca="false">EXP(-J$59)*J$59^$A71/FACT($A71)</f>
        <v>0.00729387306365283</v>
      </c>
      <c r="K71" s="15" t="n">
        <f aca="false">EXP(-K$59)*K$59^$A71/FACT($A71)</f>
        <v>0.00824217668537358</v>
      </c>
    </row>
    <row r="72" customFormat="false" ht="12.75" hidden="false" customHeight="false" outlineLevel="0" collapsed="false">
      <c r="A72" s="14" t="n">
        <v>12</v>
      </c>
      <c r="B72" s="15" t="n">
        <f aca="false">EXP(-B$59)*B$59^$A72/FACT($A72)</f>
        <v>0.000780660024264547</v>
      </c>
      <c r="C72" s="15" t="n">
        <f aca="false">EXP(-C$59)*C$59^$A72/FACT($A72)</f>
        <v>0.000943230198494419</v>
      </c>
      <c r="D72" s="15" t="n">
        <f aca="false">EXP(-D$59)*D$59^$A72/FACT($A72)</f>
        <v>0.00113192650834239</v>
      </c>
      <c r="E72" s="15" t="n">
        <f aca="false">EXP(-E$59)*E$59^$A72/FACT($A72)</f>
        <v>0.00134958248522243</v>
      </c>
      <c r="F72" s="15" t="n">
        <f aca="false">EXP(-F$59)*F$59^$A72/FACT($A72)</f>
        <v>0.00159914569278016</v>
      </c>
      <c r="G72" s="15" t="n">
        <f aca="false">EXP(-G$59)*G$59^$A72/FACT($A72)</f>
        <v>0.00188365949609109</v>
      </c>
      <c r="H72" s="15" t="n">
        <f aca="false">EXP(-H$59)*H$59^$A72/FACT($A72)</f>
        <v>0.0022062426007197</v>
      </c>
      <c r="I72" s="15" t="n">
        <f aca="false">EXP(-I$59)*I$59^$A72/FACT($A72)</f>
        <v>0.00257006656226667</v>
      </c>
      <c r="J72" s="15" t="n">
        <f aca="false">EXP(-J$59)*J$59^$A72/FACT($A72)</f>
        <v>0.00297833150099157</v>
      </c>
      <c r="K72" s="15" t="n">
        <f aca="false">EXP(-K$59)*K$59^$A72/FACT($A72)</f>
        <v>0.00343424028557232</v>
      </c>
    </row>
    <row r="73" customFormat="false" ht="12.75" hidden="false" customHeight="false" outlineLevel="0" collapsed="false">
      <c r="A73" s="14" t="n">
        <v>13</v>
      </c>
      <c r="B73" s="15" t="n">
        <f aca="false">EXP(-B$59)*B$59^$A73/FACT($A73)</f>
        <v>0.000246208161498819</v>
      </c>
      <c r="C73" s="15" t="n">
        <f aca="false">EXP(-C$59)*C$59^$A73/FACT($A73)</f>
        <v>0.000304735910282812</v>
      </c>
      <c r="D73" s="15" t="n">
        <f aca="false">EXP(-D$59)*D$59^$A73/FACT($A73)</f>
        <v>0.000374406460451714</v>
      </c>
      <c r="E73" s="15" t="n">
        <f aca="false">EXP(-E$59)*E$59^$A73/FACT($A73)</f>
        <v>0.00045678176422913</v>
      </c>
      <c r="F73" s="15" t="n">
        <f aca="false">EXP(-F$59)*F$59^$A73/FACT($A73)</f>
        <v>0.00055355043211621</v>
      </c>
      <c r="G73" s="15" t="n">
        <f aca="false">EXP(-G$59)*G$59^$A73/FACT($A73)</f>
        <v>0.000666525667847616</v>
      </c>
      <c r="H73" s="15" t="n">
        <f aca="false">EXP(-H$59)*H$59^$A73/FACT($A73)</f>
        <v>0.000797641555644814</v>
      </c>
      <c r="I73" s="15" t="n">
        <f aca="false">EXP(-I$59)*I$59^$A73/FACT($A73)</f>
        <v>0.000948947653760001</v>
      </c>
      <c r="J73" s="15" t="n">
        <f aca="false">EXP(-J$59)*J$59^$A73/FACT($A73)</f>
        <v>0.00112260187345067</v>
      </c>
      <c r="K73" s="15" t="n">
        <f aca="false">EXP(-K$59)*K$59^$A73/FACT($A73)</f>
        <v>0.00132086164829705</v>
      </c>
    </row>
    <row r="74" customFormat="false" ht="12.75" hidden="false" customHeight="false" outlineLevel="0" collapsed="false">
      <c r="A74" s="14" t="n">
        <v>14</v>
      </c>
      <c r="B74" s="15" t="n">
        <f aca="false">EXP(-B$59)*B$59^$A74/FACT($A74)</f>
        <v>7.21038187246541E-005</v>
      </c>
      <c r="C74" s="15" t="n">
        <f aca="false">EXP(-C$59)*C$59^$A74/FACT($A74)</f>
        <v>9.14207730848437E-005</v>
      </c>
      <c r="D74" s="15" t="n">
        <f aca="false">EXP(-D$59)*D$59^$A74/FACT($A74)</f>
        <v>0.000114996269995884</v>
      </c>
      <c r="E74" s="15" t="n">
        <f aca="false">EXP(-E$59)*E$59^$A74/FACT($A74)</f>
        <v>0.000143559983043441</v>
      </c>
      <c r="F74" s="15" t="n">
        <f aca="false">EXP(-F$59)*F$59^$A74/FACT($A74)</f>
        <v>0.000177926924608782</v>
      </c>
      <c r="G74" s="15" t="n">
        <f aca="false">EXP(-G$59)*G$59^$A74/FACT($A74)</f>
        <v>0.000219001290864217</v>
      </c>
      <c r="H74" s="15" t="n">
        <f aca="false">EXP(-H$59)*H$59^$A74/FACT($A74)</f>
        <v>0.00026777966510933</v>
      </c>
      <c r="I74" s="15" t="n">
        <f aca="false">EXP(-I$59)*I$59^$A74/FACT($A74)</f>
        <v>0.000325353481289143</v>
      </c>
      <c r="J74" s="15" t="n">
        <f aca="false">EXP(-J$59)*J$59^$A74/FACT($A74)</f>
        <v>0.000392910655707735</v>
      </c>
      <c r="K74" s="15" t="n">
        <f aca="false">EXP(-K$59)*K$59^$A74/FACT($A74)</f>
        <v>0.000471736302963231</v>
      </c>
    </row>
    <row r="75" customFormat="false" ht="12.75" hidden="false" customHeight="false" outlineLevel="0" collapsed="false">
      <c r="A75" s="14" t="n">
        <v>15</v>
      </c>
      <c r="B75" s="15" t="n">
        <f aca="false">EXP(-B$59)*B$59^$A75/FACT($A75)</f>
        <v>1.97083771180721E-005</v>
      </c>
      <c r="C75" s="15" t="n">
        <f aca="false">EXP(-C$59)*C$59^$A75/FACT($A75)</f>
        <v>2.55978164637563E-005</v>
      </c>
      <c r="D75" s="15" t="n">
        <f aca="false">EXP(-D$59)*D$59^$A75/FACT($A75)</f>
        <v>3.296559739882E-005</v>
      </c>
      <c r="E75" s="15" t="n">
        <f aca="false">EXP(-E$59)*E$59^$A75/FACT($A75)</f>
        <v>4.21109283594093E-005</v>
      </c>
      <c r="F75" s="15" t="n">
        <f aca="false">EXP(-F$59)*F$59^$A75/FACT($A75)</f>
        <v>5.33780773826346E-005</v>
      </c>
      <c r="G75" s="15" t="n">
        <f aca="false">EXP(-G$59)*G$59^$A75/FACT($A75)</f>
        <v>6.71603958650264E-005</v>
      </c>
      <c r="H75" s="15" t="n">
        <f aca="false">EXP(-H$59)*H$59^$A75/FACT($A75)</f>
        <v>8.39042950675902E-005</v>
      </c>
      <c r="I75" s="15" t="n">
        <f aca="false">EXP(-I$59)*I$59^$A75/FACT($A75)</f>
        <v>0.000104113114012526</v>
      </c>
      <c r="J75" s="15" t="n">
        <f aca="false">EXP(-J$59)*J$59^$A75/FACT($A75)</f>
        <v>0.00012835081419786</v>
      </c>
      <c r="K75" s="15" t="n">
        <f aca="false">EXP(-K$59)*K$59^$A75/FACT($A75)</f>
        <v>0.000157245434321077</v>
      </c>
    </row>
    <row r="76" customFormat="false" ht="12.75" hidden="false" customHeight="false" outlineLevel="0" collapsed="false">
      <c r="A76" s="14" t="n">
        <v>16</v>
      </c>
      <c r="B76" s="15" t="n">
        <f aca="false">EXP(-B$59)*B$59^$A76/FACT($A76)</f>
        <v>5.05027163650598E-006</v>
      </c>
      <c r="C76" s="15" t="n">
        <f aca="false">EXP(-C$59)*C$59^$A76/FACT($A76)</f>
        <v>6.71942682173602E-006</v>
      </c>
      <c r="D76" s="15" t="n">
        <f aca="false">EXP(-D$59)*D$59^$A76/FACT($A76)</f>
        <v>8.85950430093287E-006</v>
      </c>
      <c r="E76" s="15" t="n">
        <f aca="false">EXP(-E$59)*E$59^$A76/FACT($A76)</f>
        <v>1.15805052988376E-005</v>
      </c>
      <c r="F76" s="15" t="n">
        <f aca="false">EXP(-F$59)*F$59^$A76/FACT($A76)</f>
        <v>1.5012584263866E-005</v>
      </c>
      <c r="G76" s="15" t="n">
        <f aca="false">EXP(-G$59)*G$59^$A76/FACT($A76)</f>
        <v>1.93086138111951E-005</v>
      </c>
      <c r="H76" s="15" t="n">
        <f aca="false">EXP(-H$59)*H$59^$A76/FACT($A76)</f>
        <v>2.46468866761046E-005</v>
      </c>
      <c r="I76" s="15" t="n">
        <f aca="false">EXP(-I$59)*I$59^$A76/FACT($A76)</f>
        <v>3.12339342037577E-005</v>
      </c>
      <c r="J76" s="15" t="n">
        <f aca="false">EXP(-J$59)*J$59^$A76/FACT($A76)</f>
        <v>3.93074368480946E-005</v>
      </c>
      <c r="K76" s="15" t="n">
        <f aca="false">EXP(-K$59)*K$59^$A76/FACT($A76)</f>
        <v>4.91391982253366E-005</v>
      </c>
    </row>
    <row r="77" s="16" customFormat="true" ht="12.7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</row>
    <row r="78" customFormat="false" ht="27" hidden="false" customHeight="true" outlineLevel="0" collapsed="false">
      <c r="A78" s="12" t="s">
        <v>7</v>
      </c>
      <c r="B78" s="13" t="n">
        <f aca="false">B59+1</f>
        <v>5.1</v>
      </c>
      <c r="C78" s="13" t="n">
        <f aca="false">C59+1</f>
        <v>5.2</v>
      </c>
      <c r="D78" s="13" t="n">
        <f aca="false">D59+1</f>
        <v>5.3</v>
      </c>
      <c r="E78" s="13" t="n">
        <f aca="false">E59+1</f>
        <v>5.4</v>
      </c>
      <c r="F78" s="13" t="n">
        <f aca="false">F59+1</f>
        <v>5.5</v>
      </c>
      <c r="G78" s="13" t="n">
        <f aca="false">G59+1</f>
        <v>5.6</v>
      </c>
      <c r="H78" s="13" t="n">
        <f aca="false">H59+1</f>
        <v>5.7</v>
      </c>
      <c r="I78" s="13" t="n">
        <f aca="false">I59+1</f>
        <v>5.8</v>
      </c>
      <c r="J78" s="13" t="n">
        <f aca="false">J59+1</f>
        <v>5.9</v>
      </c>
      <c r="K78" s="13" t="n">
        <f aca="false">K59+1</f>
        <v>6</v>
      </c>
    </row>
    <row r="79" customFormat="false" ht="12.75" hidden="false" customHeight="false" outlineLevel="0" collapsed="false">
      <c r="A79" s="14" t="n">
        <v>0</v>
      </c>
      <c r="B79" s="15" t="n">
        <f aca="false">EXP(-B$78)*B$78^$A79/FACT($A79)</f>
        <v>0.00609674656551564</v>
      </c>
      <c r="C79" s="15" t="n">
        <f aca="false">EXP(-C$78)*C$78^$A79/FACT($A79)</f>
        <v>0.00551656442076077</v>
      </c>
      <c r="D79" s="15" t="n">
        <f aca="false">EXP(-D$78)*D$78^$A79/FACT($A79)</f>
        <v>0.00499159390691022</v>
      </c>
      <c r="E79" s="15" t="n">
        <f aca="false">EXP(-E$78)*E$78^$A79/FACT($A79)</f>
        <v>0.00451658094261267</v>
      </c>
      <c r="F79" s="15" t="n">
        <f aca="false">EXP(-F$78)*F$78^$A79/FACT($A79)</f>
        <v>0.00408677143846407</v>
      </c>
      <c r="G79" s="15" t="n">
        <f aca="false">EXP(-G$78)*G$78^$A79/FACT($A79)</f>
        <v>0.00369786371648293</v>
      </c>
      <c r="H79" s="15" t="n">
        <f aca="false">EXP(-H$78)*H$78^$A79/FACT($A79)</f>
        <v>0.00334596545747127</v>
      </c>
      <c r="I79" s="15" t="n">
        <f aca="false">EXP(-I$78)*I$78^$A79/FACT($A79)</f>
        <v>0.00302755474537582</v>
      </c>
      <c r="J79" s="15" t="n">
        <f aca="false">EXP(-J$78)*J$78^$A79/FACT($A79)</f>
        <v>0.00273944481876837</v>
      </c>
      <c r="K79" s="15" t="n">
        <f aca="false">EXP(-K$78)*K$78^$A79/FACT($A79)</f>
        <v>0.00247875217666636</v>
      </c>
    </row>
    <row r="80" customFormat="false" ht="12.75" hidden="false" customHeight="false" outlineLevel="0" collapsed="false">
      <c r="A80" s="14" t="n">
        <v>1</v>
      </c>
      <c r="B80" s="15" t="n">
        <f aca="false">EXP(-B$78)*B$78^$A80/FACT($A80)</f>
        <v>0.0310934074841298</v>
      </c>
      <c r="C80" s="15" t="n">
        <f aca="false">EXP(-C$78)*C$78^$A80/FACT($A80)</f>
        <v>0.028686134987956</v>
      </c>
      <c r="D80" s="15" t="n">
        <f aca="false">EXP(-D$78)*D$78^$A80/FACT($A80)</f>
        <v>0.0264554477066241</v>
      </c>
      <c r="E80" s="15" t="n">
        <f aca="false">EXP(-E$78)*E$78^$A80/FACT($A80)</f>
        <v>0.0243895370901084</v>
      </c>
      <c r="F80" s="15" t="n">
        <f aca="false">EXP(-F$78)*F$78^$A80/FACT($A80)</f>
        <v>0.0224772429115524</v>
      </c>
      <c r="G80" s="15" t="n">
        <f aca="false">EXP(-G$78)*G$78^$A80/FACT($A80)</f>
        <v>0.0207080368123044</v>
      </c>
      <c r="H80" s="15" t="n">
        <f aca="false">EXP(-H$78)*H$78^$A80/FACT($A80)</f>
        <v>0.0190720031075863</v>
      </c>
      <c r="I80" s="15" t="n">
        <f aca="false">EXP(-I$78)*I$78^$A80/FACT($A80)</f>
        <v>0.0175598175231797</v>
      </c>
      <c r="J80" s="15" t="n">
        <f aca="false">EXP(-J$78)*J$78^$A80/FACT($A80)</f>
        <v>0.0161627244307334</v>
      </c>
      <c r="K80" s="15" t="n">
        <f aca="false">EXP(-K$78)*K$78^$A80/FACT($A80)</f>
        <v>0.0148725130599982</v>
      </c>
    </row>
    <row r="81" customFormat="false" ht="12.75" hidden="false" customHeight="false" outlineLevel="0" collapsed="false">
      <c r="A81" s="14" t="n">
        <v>2</v>
      </c>
      <c r="B81" s="15" t="n">
        <f aca="false">EXP(-B$78)*B$78^$A81/FACT($A81)</f>
        <v>0.0792881890845309</v>
      </c>
      <c r="C81" s="15" t="n">
        <f aca="false">EXP(-C$78)*C$78^$A81/FACT($A81)</f>
        <v>0.0745839509686856</v>
      </c>
      <c r="D81" s="15" t="n">
        <f aca="false">EXP(-D$78)*D$78^$A81/FACT($A81)</f>
        <v>0.070106936422554</v>
      </c>
      <c r="E81" s="15" t="n">
        <f aca="false">EXP(-E$78)*E$78^$A81/FACT($A81)</f>
        <v>0.0658517501432927</v>
      </c>
      <c r="F81" s="15" t="n">
        <f aca="false">EXP(-F$78)*F$78^$A81/FACT($A81)</f>
        <v>0.061812418006769</v>
      </c>
      <c r="G81" s="15" t="n">
        <f aca="false">EXP(-G$78)*G$78^$A81/FACT($A81)</f>
        <v>0.0579825030744524</v>
      </c>
      <c r="H81" s="15" t="n">
        <f aca="false">EXP(-H$78)*H$78^$A81/FACT($A81)</f>
        <v>0.0543552088566208</v>
      </c>
      <c r="I81" s="15" t="n">
        <f aca="false">EXP(-I$78)*I$78^$A81/FACT($A81)</f>
        <v>0.0509234708172212</v>
      </c>
      <c r="J81" s="15" t="n">
        <f aca="false">EXP(-J$78)*J$78^$A81/FACT($A81)</f>
        <v>0.0476800370706635</v>
      </c>
      <c r="K81" s="15" t="n">
        <f aca="false">EXP(-K$78)*K$78^$A81/FACT($A81)</f>
        <v>0.0446175391799945</v>
      </c>
    </row>
    <row r="82" customFormat="false" ht="12.75" hidden="false" customHeight="false" outlineLevel="0" collapsed="false">
      <c r="A82" s="14" t="n">
        <v>3</v>
      </c>
      <c r="B82" s="15" t="n">
        <f aca="false">EXP(-B$78)*B$78^$A82/FACT($A82)</f>
        <v>0.134789921443702</v>
      </c>
      <c r="C82" s="15" t="n">
        <f aca="false">EXP(-C$78)*C$78^$A82/FACT($A82)</f>
        <v>0.129278848345722</v>
      </c>
      <c r="D82" s="15" t="n">
        <f aca="false">EXP(-D$78)*D$78^$A82/FACT($A82)</f>
        <v>0.123855587679845</v>
      </c>
      <c r="E82" s="15" t="n">
        <f aca="false">EXP(-E$78)*E$78^$A82/FACT($A82)</f>
        <v>0.118533150257927</v>
      </c>
      <c r="F82" s="15" t="n">
        <f aca="false">EXP(-F$78)*F$78^$A82/FACT($A82)</f>
        <v>0.113322766345743</v>
      </c>
      <c r="G82" s="15" t="n">
        <f aca="false">EXP(-G$78)*G$78^$A82/FACT($A82)</f>
        <v>0.108234005738978</v>
      </c>
      <c r="H82" s="15" t="n">
        <f aca="false">EXP(-H$78)*H$78^$A82/FACT($A82)</f>
        <v>0.10327489682758</v>
      </c>
      <c r="I82" s="15" t="n">
        <f aca="false">EXP(-I$78)*I$78^$A82/FACT($A82)</f>
        <v>0.098452043579961</v>
      </c>
      <c r="J82" s="15" t="n">
        <f aca="false">EXP(-J$78)*J$78^$A82/FACT($A82)</f>
        <v>0.0937707395723048</v>
      </c>
      <c r="K82" s="15" t="n">
        <f aca="false">EXP(-K$78)*K$78^$A82/FACT($A82)</f>
        <v>0.0892350783599889</v>
      </c>
    </row>
    <row r="83" customFormat="false" ht="12.75" hidden="false" customHeight="false" outlineLevel="0" collapsed="false">
      <c r="A83" s="14" t="n">
        <v>4</v>
      </c>
      <c r="B83" s="15" t="n">
        <f aca="false">EXP(-B$78)*B$78^$A83/FACT($A83)</f>
        <v>0.171857149840721</v>
      </c>
      <c r="C83" s="15" t="n">
        <f aca="false">EXP(-C$78)*C$78^$A83/FACT($A83)</f>
        <v>0.168062502849438</v>
      </c>
      <c r="D83" s="15" t="n">
        <f aca="false">EXP(-D$78)*D$78^$A83/FACT($A83)</f>
        <v>0.164108653675795</v>
      </c>
      <c r="E83" s="15" t="n">
        <f aca="false">EXP(-E$78)*E$78^$A83/FACT($A83)</f>
        <v>0.160019752848201</v>
      </c>
      <c r="F83" s="15" t="n">
        <f aca="false">EXP(-F$78)*F$78^$A83/FACT($A83)</f>
        <v>0.155818803725397</v>
      </c>
      <c r="G83" s="15" t="n">
        <f aca="false">EXP(-G$78)*G$78^$A83/FACT($A83)</f>
        <v>0.151527608034569</v>
      </c>
      <c r="H83" s="15" t="n">
        <f aca="false">EXP(-H$78)*H$78^$A83/FACT($A83)</f>
        <v>0.147166727979301</v>
      </c>
      <c r="I83" s="15" t="n">
        <f aca="false">EXP(-I$78)*I$78^$A83/FACT($A83)</f>
        <v>0.142755463190943</v>
      </c>
      <c r="J83" s="15" t="n">
        <f aca="false">EXP(-J$78)*J$78^$A83/FACT($A83)</f>
        <v>0.13831184086915</v>
      </c>
      <c r="K83" s="15" t="n">
        <f aca="false">EXP(-K$78)*K$78^$A83/FACT($A83)</f>
        <v>0.133852617539983</v>
      </c>
    </row>
    <row r="84" customFormat="false" ht="12.75" hidden="false" customHeight="false" outlineLevel="0" collapsed="false">
      <c r="A84" s="14" t="n">
        <v>5</v>
      </c>
      <c r="B84" s="15" t="n">
        <f aca="false">EXP(-B$78)*B$78^$A84/FACT($A84)</f>
        <v>0.175294292837535</v>
      </c>
      <c r="C84" s="15" t="n">
        <f aca="false">EXP(-C$78)*C$78^$A84/FACT($A84)</f>
        <v>0.174785002963416</v>
      </c>
      <c r="D84" s="15" t="n">
        <f aca="false">EXP(-D$78)*D$78^$A84/FACT($A84)</f>
        <v>0.173955172896343</v>
      </c>
      <c r="E84" s="15" t="n">
        <f aca="false">EXP(-E$78)*E$78^$A84/FACT($A84)</f>
        <v>0.172821333076057</v>
      </c>
      <c r="F84" s="15" t="n">
        <f aca="false">EXP(-F$78)*F$78^$A84/FACT($A84)</f>
        <v>0.171400684097937</v>
      </c>
      <c r="G84" s="15" t="n">
        <f aca="false">EXP(-G$78)*G$78^$A84/FACT($A84)</f>
        <v>0.169710920998717</v>
      </c>
      <c r="H84" s="15" t="n">
        <f aca="false">EXP(-H$78)*H$78^$A84/FACT($A84)</f>
        <v>0.167770069896403</v>
      </c>
      <c r="I84" s="15" t="n">
        <f aca="false">EXP(-I$78)*I$78^$A84/FACT($A84)</f>
        <v>0.165596337301494</v>
      </c>
      <c r="J84" s="15" t="n">
        <f aca="false">EXP(-J$78)*J$78^$A84/FACT($A84)</f>
        <v>0.163207972225597</v>
      </c>
      <c r="K84" s="15" t="n">
        <f aca="false">EXP(-K$78)*K$78^$A84/FACT($A84)</f>
        <v>0.16062314104798</v>
      </c>
    </row>
    <row r="85" customFormat="false" ht="12.75" hidden="false" customHeight="false" outlineLevel="0" collapsed="false">
      <c r="A85" s="14" t="n">
        <v>6</v>
      </c>
      <c r="B85" s="15" t="n">
        <f aca="false">EXP(-B$78)*B$78^$A85/FACT($A85)</f>
        <v>0.149000148911905</v>
      </c>
      <c r="C85" s="15" t="n">
        <f aca="false">EXP(-C$78)*C$78^$A85/FACT($A85)</f>
        <v>0.151480335901627</v>
      </c>
      <c r="D85" s="15" t="n">
        <f aca="false">EXP(-D$78)*D$78^$A85/FACT($A85)</f>
        <v>0.153660402725103</v>
      </c>
      <c r="E85" s="15" t="n">
        <f aca="false">EXP(-E$78)*E$78^$A85/FACT($A85)</f>
        <v>0.155539199768452</v>
      </c>
      <c r="F85" s="15" t="n">
        <f aca="false">EXP(-F$78)*F$78^$A85/FACT($A85)</f>
        <v>0.157117293756442</v>
      </c>
      <c r="G85" s="15" t="n">
        <f aca="false">EXP(-G$78)*G$78^$A85/FACT($A85)</f>
        <v>0.158396859598803</v>
      </c>
      <c r="H85" s="15" t="n">
        <f aca="false">EXP(-H$78)*H$78^$A85/FACT($A85)</f>
        <v>0.159381566401583</v>
      </c>
      <c r="I85" s="15" t="n">
        <f aca="false">EXP(-I$78)*I$78^$A85/FACT($A85)</f>
        <v>0.160076459391445</v>
      </c>
      <c r="J85" s="15" t="n">
        <f aca="false">EXP(-J$78)*J$78^$A85/FACT($A85)</f>
        <v>0.16048783935517</v>
      </c>
      <c r="K85" s="15" t="n">
        <f aca="false">EXP(-K$78)*K$78^$A85/FACT($A85)</f>
        <v>0.16062314104798</v>
      </c>
    </row>
    <row r="86" customFormat="false" ht="12.75" hidden="false" customHeight="false" outlineLevel="0" collapsed="false">
      <c r="A86" s="14" t="n">
        <v>7</v>
      </c>
      <c r="B86" s="15" t="n">
        <f aca="false">EXP(-B$78)*B$78^$A86/FACT($A86)</f>
        <v>0.108557251350102</v>
      </c>
      <c r="C86" s="15" t="n">
        <f aca="false">EXP(-C$78)*C$78^$A86/FACT($A86)</f>
        <v>0.112528249526923</v>
      </c>
      <c r="D86" s="15" t="n">
        <f aca="false">EXP(-D$78)*D$78^$A86/FACT($A86)</f>
        <v>0.116342876349006</v>
      </c>
      <c r="E86" s="15" t="n">
        <f aca="false">EXP(-E$78)*E$78^$A86/FACT($A86)</f>
        <v>0.11998738267852</v>
      </c>
      <c r="F86" s="15" t="n">
        <f aca="false">EXP(-F$78)*F$78^$A86/FACT($A86)</f>
        <v>0.123449302237204</v>
      </c>
      <c r="G86" s="15" t="n">
        <f aca="false">EXP(-G$78)*G$78^$A86/FACT($A86)</f>
        <v>0.126717487679042</v>
      </c>
      <c r="H86" s="15" t="n">
        <f aca="false">EXP(-H$78)*H$78^$A86/FACT($A86)</f>
        <v>0.129782132641289</v>
      </c>
      <c r="I86" s="15" t="n">
        <f aca="false">EXP(-I$78)*I$78^$A86/FACT($A86)</f>
        <v>0.132634780638626</v>
      </c>
      <c r="J86" s="15" t="n">
        <f aca="false">EXP(-J$78)*J$78^$A86/FACT($A86)</f>
        <v>0.135268321742215</v>
      </c>
      <c r="K86" s="15" t="n">
        <f aca="false">EXP(-K$78)*K$78^$A86/FACT($A86)</f>
        <v>0.137676978041126</v>
      </c>
    </row>
    <row r="87" customFormat="false" ht="12.75" hidden="false" customHeight="false" outlineLevel="0" collapsed="false">
      <c r="A87" s="14" t="n">
        <v>8</v>
      </c>
      <c r="B87" s="15" t="n">
        <f aca="false">EXP(-B$78)*B$78^$A87/FACT($A87)</f>
        <v>0.06920524773569</v>
      </c>
      <c r="C87" s="15" t="n">
        <f aca="false">EXP(-C$78)*C$78^$A87/FACT($A87)</f>
        <v>0.0731433621924999</v>
      </c>
      <c r="D87" s="15" t="n">
        <f aca="false">EXP(-D$78)*D$78^$A87/FACT($A87)</f>
        <v>0.0770771555812168</v>
      </c>
      <c r="E87" s="15" t="n">
        <f aca="false">EXP(-E$78)*E$78^$A87/FACT($A87)</f>
        <v>0.0809914833080009</v>
      </c>
      <c r="F87" s="15" t="n">
        <f aca="false">EXP(-F$78)*F$78^$A87/FACT($A87)</f>
        <v>0.084871395288078</v>
      </c>
      <c r="G87" s="15" t="n">
        <f aca="false">EXP(-G$78)*G$78^$A87/FACT($A87)</f>
        <v>0.0887022413753295</v>
      </c>
      <c r="H87" s="15" t="n">
        <f aca="false">EXP(-H$78)*H$78^$A87/FACT($A87)</f>
        <v>0.0924697695069183</v>
      </c>
      <c r="I87" s="15" t="n">
        <f aca="false">EXP(-I$78)*I$78^$A87/FACT($A87)</f>
        <v>0.0961602159630035</v>
      </c>
      <c r="J87" s="15" t="n">
        <f aca="false">EXP(-J$78)*J$78^$A87/FACT($A87)</f>
        <v>0.0997603872848833</v>
      </c>
      <c r="K87" s="15" t="n">
        <f aca="false">EXP(-K$78)*K$78^$A87/FACT($A87)</f>
        <v>0.103257733530844</v>
      </c>
    </row>
    <row r="88" customFormat="false" ht="12.75" hidden="false" customHeight="false" outlineLevel="0" collapsed="false">
      <c r="A88" s="14" t="n">
        <v>9</v>
      </c>
      <c r="B88" s="15" t="n">
        <f aca="false">EXP(-B$78)*B$78^$A88/FACT($A88)</f>
        <v>0.0392163070502244</v>
      </c>
      <c r="C88" s="15" t="n">
        <f aca="false">EXP(-C$78)*C$78^$A88/FACT($A88)</f>
        <v>0.0422606092667777</v>
      </c>
      <c r="D88" s="15" t="n">
        <f aca="false">EXP(-D$78)*D$78^$A88/FACT($A88)</f>
        <v>0.0453898805089388</v>
      </c>
      <c r="E88" s="15" t="n">
        <f aca="false">EXP(-E$78)*E$78^$A88/FACT($A88)</f>
        <v>0.0485948899848005</v>
      </c>
      <c r="F88" s="15" t="n">
        <f aca="false">EXP(-F$78)*F$78^$A88/FACT($A88)</f>
        <v>0.0518658526760476</v>
      </c>
      <c r="G88" s="15" t="n">
        <f aca="false">EXP(-G$78)*G$78^$A88/FACT($A88)</f>
        <v>0.0551925057446494</v>
      </c>
      <c r="H88" s="15" t="n">
        <f aca="false">EXP(-H$78)*H$78^$A88/FACT($A88)</f>
        <v>0.0585641873543816</v>
      </c>
      <c r="I88" s="15" t="n">
        <f aca="false">EXP(-I$78)*I$78^$A88/FACT($A88)</f>
        <v>0.0619699169539356</v>
      </c>
      <c r="J88" s="15" t="n">
        <f aca="false">EXP(-J$78)*J$78^$A88/FACT($A88)</f>
        <v>0.0653984761089791</v>
      </c>
      <c r="K88" s="15" t="n">
        <f aca="false">EXP(-K$78)*K$78^$A88/FACT($A88)</f>
        <v>0.0688384890205629</v>
      </c>
    </row>
    <row r="89" customFormat="false" ht="12.75" hidden="false" customHeight="false" outlineLevel="0" collapsed="false">
      <c r="A89" s="14" t="n">
        <v>10</v>
      </c>
      <c r="B89" s="15" t="n">
        <f aca="false">EXP(-B$78)*B$78^$A89/FACT($A89)</f>
        <v>0.0200003165956144</v>
      </c>
      <c r="C89" s="15" t="n">
        <f aca="false">EXP(-C$78)*C$78^$A89/FACT($A89)</f>
        <v>0.0219755168187244</v>
      </c>
      <c r="D89" s="15" t="n">
        <f aca="false">EXP(-D$78)*D$78^$A89/FACT($A89)</f>
        <v>0.0240566366697375</v>
      </c>
      <c r="E89" s="15" t="n">
        <f aca="false">EXP(-E$78)*E$78^$A89/FACT($A89)</f>
        <v>0.0262412405917923</v>
      </c>
      <c r="F89" s="15" t="n">
        <f aca="false">EXP(-F$78)*F$78^$A89/FACT($A89)</f>
        <v>0.0285262189718262</v>
      </c>
      <c r="G89" s="15" t="n">
        <f aca="false">EXP(-G$78)*G$78^$A89/FACT($A89)</f>
        <v>0.0309078032170037</v>
      </c>
      <c r="H89" s="15" t="n">
        <f aca="false">EXP(-H$78)*H$78^$A89/FACT($A89)</f>
        <v>0.0333815867919975</v>
      </c>
      <c r="I89" s="15" t="n">
        <f aca="false">EXP(-I$78)*I$78^$A89/FACT($A89)</f>
        <v>0.0359425518332826</v>
      </c>
      <c r="J89" s="15" t="n">
        <f aca="false">EXP(-J$78)*J$78^$A89/FACT($A89)</f>
        <v>0.0385851009042977</v>
      </c>
      <c r="K89" s="15" t="n">
        <f aca="false">EXP(-K$78)*K$78^$A89/FACT($A89)</f>
        <v>0.0413030934123377</v>
      </c>
    </row>
    <row r="90" customFormat="false" ht="12.75" hidden="false" customHeight="false" outlineLevel="0" collapsed="false">
      <c r="A90" s="14" t="n">
        <v>11</v>
      </c>
      <c r="B90" s="15" t="n">
        <f aca="false">EXP(-B$78)*B$78^$A90/FACT($A90)</f>
        <v>0.00927287405796668</v>
      </c>
      <c r="C90" s="15" t="n">
        <f aca="false">EXP(-C$78)*C$78^$A90/FACT($A90)</f>
        <v>0.0103884261324879</v>
      </c>
      <c r="D90" s="15" t="n">
        <f aca="false">EXP(-D$78)*D$78^$A90/FACT($A90)</f>
        <v>0.0115909249408735</v>
      </c>
      <c r="E90" s="15" t="n">
        <f aca="false">EXP(-E$78)*E$78^$A90/FACT($A90)</f>
        <v>0.0128820635632435</v>
      </c>
      <c r="F90" s="15" t="n">
        <f aca="false">EXP(-F$78)*F$78^$A90/FACT($A90)</f>
        <v>0.0142631094859131</v>
      </c>
      <c r="G90" s="15" t="n">
        <f aca="false">EXP(-G$78)*G$78^$A90/FACT($A90)</f>
        <v>0.0157348816377473</v>
      </c>
      <c r="H90" s="15" t="n">
        <f aca="false">EXP(-H$78)*H$78^$A90/FACT($A90)</f>
        <v>0.0172977313376714</v>
      </c>
      <c r="I90" s="15" t="n">
        <f aca="false">EXP(-I$78)*I$78^$A90/FACT($A90)</f>
        <v>0.0189515273302763</v>
      </c>
      <c r="J90" s="15" t="n">
        <f aca="false">EXP(-J$78)*J$78^$A90/FACT($A90)</f>
        <v>0.0206956450304869</v>
      </c>
      <c r="K90" s="15" t="n">
        <f aca="false">EXP(-K$78)*K$78^$A90/FACT($A90)</f>
        <v>0.0225289600430933</v>
      </c>
    </row>
    <row r="91" customFormat="false" ht="12.75" hidden="false" customHeight="false" outlineLevel="0" collapsed="false">
      <c r="A91" s="14" t="n">
        <v>12</v>
      </c>
      <c r="B91" s="15" t="n">
        <f aca="false">EXP(-B$78)*B$78^$A91/FACT($A91)</f>
        <v>0.00394097147463584</v>
      </c>
      <c r="C91" s="15" t="n">
        <f aca="false">EXP(-C$78)*C$78^$A91/FACT($A91)</f>
        <v>0.0045016513240781</v>
      </c>
      <c r="D91" s="15" t="n">
        <f aca="false">EXP(-D$78)*D$78^$A91/FACT($A91)</f>
        <v>0.00511932518221915</v>
      </c>
      <c r="E91" s="15" t="n">
        <f aca="false">EXP(-E$78)*E$78^$A91/FACT($A91)</f>
        <v>0.00579692860345957</v>
      </c>
      <c r="F91" s="15" t="n">
        <f aca="false">EXP(-F$78)*F$78^$A91/FACT($A91)</f>
        <v>0.00653725851437684</v>
      </c>
      <c r="G91" s="15" t="n">
        <f aca="false">EXP(-G$78)*G$78^$A91/FACT($A91)</f>
        <v>0.00734294476428209</v>
      </c>
      <c r="H91" s="15" t="n">
        <f aca="false">EXP(-H$78)*H$78^$A91/FACT($A91)</f>
        <v>0.00821642238539394</v>
      </c>
      <c r="I91" s="15" t="n">
        <f aca="false">EXP(-I$78)*I$78^$A91/FACT($A91)</f>
        <v>0.00915990487630021</v>
      </c>
      <c r="J91" s="15" t="n">
        <f aca="false">EXP(-J$78)*J$78^$A91/FACT($A91)</f>
        <v>0.0101753588066561</v>
      </c>
      <c r="K91" s="15" t="n">
        <f aca="false">EXP(-K$78)*K$78^$A91/FACT($A91)</f>
        <v>0.0112644800215467</v>
      </c>
    </row>
    <row r="92" customFormat="false" ht="12.75" hidden="false" customHeight="false" outlineLevel="0" collapsed="false">
      <c r="A92" s="14" t="n">
        <v>13</v>
      </c>
      <c r="B92" s="15" t="n">
        <f aca="false">EXP(-B$78)*B$78^$A92/FACT($A92)</f>
        <v>0.00154607342466483</v>
      </c>
      <c r="C92" s="15" t="n">
        <f aca="false">EXP(-C$78)*C$78^$A92/FACT($A92)</f>
        <v>0.00180066052963124</v>
      </c>
      <c r="D92" s="15" t="n">
        <f aca="false">EXP(-D$78)*D$78^$A92/FACT($A92)</f>
        <v>0.00208710949736627</v>
      </c>
      <c r="E92" s="15" t="n">
        <f aca="false">EXP(-E$78)*E$78^$A92/FACT($A92)</f>
        <v>0.00240795495836013</v>
      </c>
      <c r="F92" s="15" t="n">
        <f aca="false">EXP(-F$78)*F$78^$A92/FACT($A92)</f>
        <v>0.00276576321762097</v>
      </c>
      <c r="G92" s="15" t="n">
        <f aca="false">EXP(-G$78)*G$78^$A92/FACT($A92)</f>
        <v>0.00316311466769074</v>
      </c>
      <c r="H92" s="15" t="n">
        <f aca="false">EXP(-H$78)*H$78^$A92/FACT($A92)</f>
        <v>0.00360258519974965</v>
      </c>
      <c r="I92" s="15" t="n">
        <f aca="false">EXP(-I$78)*I$78^$A92/FACT($A92)</f>
        <v>0.00408672679096471</v>
      </c>
      <c r="J92" s="15" t="n">
        <f aca="false">EXP(-J$78)*J$78^$A92/FACT($A92)</f>
        <v>0.00461804745840545</v>
      </c>
      <c r="K92" s="15" t="n">
        <f aca="false">EXP(-K$78)*K$78^$A92/FACT($A92)</f>
        <v>0.00519899077917538</v>
      </c>
    </row>
    <row r="93" customFormat="false" ht="12.75" hidden="false" customHeight="false" outlineLevel="0" collapsed="false">
      <c r="A93" s="14" t="n">
        <v>14</v>
      </c>
      <c r="B93" s="15" t="n">
        <f aca="false">EXP(-B$78)*B$78^$A93/FACT($A93)</f>
        <v>0.000563212461842188</v>
      </c>
      <c r="C93" s="15" t="n">
        <f aca="false">EXP(-C$78)*C$78^$A93/FACT($A93)</f>
        <v>0.000668816768148746</v>
      </c>
      <c r="D93" s="15" t="n">
        <f aca="false">EXP(-D$78)*D$78^$A93/FACT($A93)</f>
        <v>0.000790120024002944</v>
      </c>
      <c r="E93" s="15" t="n">
        <f aca="false">EXP(-E$78)*E$78^$A93/FACT($A93)</f>
        <v>0.00092878262679605</v>
      </c>
      <c r="F93" s="15" t="n">
        <f aca="false">EXP(-F$78)*F$78^$A93/FACT($A93)</f>
        <v>0.00108654983549395</v>
      </c>
      <c r="G93" s="15" t="n">
        <f aca="false">EXP(-G$78)*G$78^$A93/FACT($A93)</f>
        <v>0.0012652458670763</v>
      </c>
      <c r="H93" s="15" t="n">
        <f aca="false">EXP(-H$78)*H$78^$A93/FACT($A93)</f>
        <v>0.00146676683132664</v>
      </c>
      <c r="I93" s="15" t="n">
        <f aca="false">EXP(-I$78)*I$78^$A93/FACT($A93)</f>
        <v>0.00169307252768538</v>
      </c>
      <c r="J93" s="15" t="n">
        <f aca="false">EXP(-J$78)*J$78^$A93/FACT($A93)</f>
        <v>0.00194617714318515</v>
      </c>
      <c r="K93" s="15" t="n">
        <f aca="false">EXP(-K$78)*K$78^$A93/FACT($A93)</f>
        <v>0.00222813890536088</v>
      </c>
    </row>
    <row r="94" customFormat="false" ht="12.75" hidden="false" customHeight="false" outlineLevel="0" collapsed="false">
      <c r="A94" s="14" t="n">
        <v>15</v>
      </c>
      <c r="B94" s="15" t="n">
        <f aca="false">EXP(-B$78)*B$78^$A94/FACT($A94)</f>
        <v>0.000191492237026344</v>
      </c>
      <c r="C94" s="15" t="n">
        <f aca="false">EXP(-C$78)*C$78^$A94/FACT($A94)</f>
        <v>0.000231856479624898</v>
      </c>
      <c r="D94" s="15" t="n">
        <f aca="false">EXP(-D$78)*D$78^$A94/FACT($A94)</f>
        <v>0.000279175741814374</v>
      </c>
      <c r="E94" s="15" t="n">
        <f aca="false">EXP(-E$78)*E$78^$A94/FACT($A94)</f>
        <v>0.000334361745646578</v>
      </c>
      <c r="F94" s="15" t="n">
        <f aca="false">EXP(-F$78)*F$78^$A94/FACT($A94)</f>
        <v>0.000398401606347783</v>
      </c>
      <c r="G94" s="15" t="n">
        <f aca="false">EXP(-G$78)*G$78^$A94/FACT($A94)</f>
        <v>0.000472358457041818</v>
      </c>
      <c r="H94" s="15" t="n">
        <f aca="false">EXP(-H$78)*H$78^$A94/FACT($A94)</f>
        <v>0.000557371395904124</v>
      </c>
      <c r="I94" s="15" t="n">
        <f aca="false">EXP(-I$78)*I$78^$A94/FACT($A94)</f>
        <v>0.000654654710705014</v>
      </c>
      <c r="J94" s="15" t="n">
        <f aca="false">EXP(-J$78)*J$78^$A94/FACT($A94)</f>
        <v>0.00076549634298616</v>
      </c>
      <c r="K94" s="15" t="n">
        <f aca="false">EXP(-K$78)*K$78^$A94/FACT($A94)</f>
        <v>0.000891255562144351</v>
      </c>
    </row>
    <row r="95" customFormat="false" ht="12.75" hidden="false" customHeight="false" outlineLevel="0" collapsed="false">
      <c r="A95" s="14" t="n">
        <v>16</v>
      </c>
      <c r="B95" s="15" t="n">
        <f aca="false">EXP(-B$78)*B$78^$A95/FACT($A95)</f>
        <v>6.10381505521471E-005</v>
      </c>
      <c r="C95" s="15" t="n">
        <f aca="false">EXP(-C$78)*C$78^$A95/FACT($A95)</f>
        <v>7.5353355878092E-005</v>
      </c>
      <c r="D95" s="15" t="n">
        <f aca="false">EXP(-D$78)*D$78^$A95/FACT($A95)</f>
        <v>9.24769644760113E-005</v>
      </c>
      <c r="E95" s="15" t="n">
        <f aca="false">EXP(-E$78)*E$78^$A95/FACT($A95)</f>
        <v>0.00011284708915572</v>
      </c>
      <c r="F95" s="15" t="n">
        <f aca="false">EXP(-F$78)*F$78^$A95/FACT($A95)</f>
        <v>0.00013695055218205</v>
      </c>
      <c r="G95" s="15" t="n">
        <f aca="false">EXP(-G$78)*G$78^$A95/FACT($A95)</f>
        <v>0.000165325459964636</v>
      </c>
      <c r="H95" s="15" t="n">
        <f aca="false">EXP(-H$78)*H$78^$A95/FACT($A95)</f>
        <v>0.000198563559790844</v>
      </c>
      <c r="I95" s="15" t="n">
        <f aca="false">EXP(-I$78)*I$78^$A95/FACT($A95)</f>
        <v>0.000237312332630567</v>
      </c>
      <c r="J95" s="15" t="n">
        <f aca="false">EXP(-J$78)*J$78^$A95/FACT($A95)</f>
        <v>0.000282276776476147</v>
      </c>
      <c r="K95" s="15" t="n">
        <f aca="false">EXP(-K$78)*K$78^$A95/FACT($A95)</f>
        <v>0.000334220835804131</v>
      </c>
    </row>
    <row r="96" customFormat="false" ht="12.75" hidden="false" customHeight="false" outlineLevel="0" collapsed="false">
      <c r="A96" s="14" t="n">
        <v>17</v>
      </c>
      <c r="B96" s="15" t="n">
        <f aca="false">EXP(-B$78)*B$78^$A96/FACT($A96)</f>
        <v>1.83114451656441E-005</v>
      </c>
      <c r="C96" s="15" t="n">
        <f aca="false">EXP(-C$78)*C$78^$A96/FACT($A96)</f>
        <v>2.30492617980046E-005</v>
      </c>
      <c r="D96" s="15" t="n">
        <f aca="false">EXP(-D$78)*D$78^$A96/FACT($A96)</f>
        <v>2.88310536307564E-005</v>
      </c>
      <c r="E96" s="15" t="n">
        <f aca="false">EXP(-E$78)*E$78^$A96/FACT($A96)</f>
        <v>3.58455459671111E-005</v>
      </c>
      <c r="F96" s="15" t="n">
        <f aca="false">EXP(-F$78)*F$78^$A96/FACT($A96)</f>
        <v>4.43075315883104E-005</v>
      </c>
      <c r="G96" s="15" t="n">
        <f aca="false">EXP(-G$78)*G$78^$A96/FACT($A96)</f>
        <v>5.44601515177625E-005</v>
      </c>
      <c r="H96" s="15" t="n">
        <f aca="false">EXP(-H$78)*H$78^$A96/FACT($A96)</f>
        <v>6.65771935769301E-005</v>
      </c>
      <c r="I96" s="15" t="n">
        <f aca="false">EXP(-I$78)*I$78^$A96/FACT($A96)</f>
        <v>8.09653840739583E-005</v>
      </c>
      <c r="J96" s="15" t="n">
        <f aca="false">EXP(-J$78)*J$78^$A96/FACT($A96)</f>
        <v>9.79666459534862E-005</v>
      </c>
      <c r="K96" s="15" t="n">
        <f aca="false">EXP(-K$78)*K$78^$A96/FACT($A96)</f>
        <v>0.000117960294989693</v>
      </c>
    </row>
    <row r="97" customFormat="false" ht="12.75" hidden="false" customHeight="false" outlineLevel="0" collapsed="false">
      <c r="A97" s="16"/>
      <c r="B97" s="15"/>
      <c r="C97" s="15"/>
      <c r="D97" s="15"/>
      <c r="E97" s="15"/>
      <c r="F97" s="15"/>
      <c r="G97" s="15"/>
      <c r="H97" s="15"/>
      <c r="I97" s="15"/>
      <c r="J97" s="15"/>
      <c r="K97" s="15"/>
    </row>
    <row r="98" customFormat="false" ht="27" hidden="false" customHeight="true" outlineLevel="0" collapsed="false">
      <c r="A98" s="12" t="s">
        <v>7</v>
      </c>
      <c r="B98" s="13" t="n">
        <f aca="false">B78+1</f>
        <v>6.1</v>
      </c>
      <c r="C98" s="13" t="n">
        <f aca="false">C78+1</f>
        <v>6.2</v>
      </c>
      <c r="D98" s="13" t="n">
        <f aca="false">D78+1</f>
        <v>6.3</v>
      </c>
      <c r="E98" s="13" t="n">
        <f aca="false">E78+1</f>
        <v>6.4</v>
      </c>
      <c r="F98" s="13" t="n">
        <f aca="false">F78+1</f>
        <v>6.5</v>
      </c>
      <c r="G98" s="13" t="n">
        <f aca="false">G78+1</f>
        <v>6.6</v>
      </c>
      <c r="H98" s="13" t="n">
        <f aca="false">H78+1</f>
        <v>6.7</v>
      </c>
      <c r="I98" s="13" t="n">
        <f aca="false">I78+1</f>
        <v>6.8</v>
      </c>
      <c r="J98" s="13" t="n">
        <f aca="false">J78+1</f>
        <v>6.9</v>
      </c>
      <c r="K98" s="13" t="n">
        <f aca="false">K78+1</f>
        <v>7</v>
      </c>
    </row>
    <row r="99" customFormat="false" ht="12.75" hidden="false" customHeight="false" outlineLevel="0" collapsed="false">
      <c r="A99" s="14" t="n">
        <v>0</v>
      </c>
      <c r="B99" s="15" t="n">
        <f aca="false">EXP(-B$98)*B$98^$A99/FACT($A99)</f>
        <v>0.0022428677194858</v>
      </c>
      <c r="C99" s="15" t="n">
        <f aca="false">EXP(-C$98)*C$98^$A99/FACT($A99)</f>
        <v>0.00202943063629573</v>
      </c>
      <c r="D99" s="15" t="n">
        <f aca="false">EXP(-D$98)*D$98^$A99/FACT($A99)</f>
        <v>0.00183630477702891</v>
      </c>
      <c r="E99" s="15" t="n">
        <f aca="false">EXP(-E$98)*E$98^$A99/FACT($A99)</f>
        <v>0.00166155727317393</v>
      </c>
      <c r="F99" s="15" t="n">
        <f aca="false">EXP(-F$98)*F$98^$A99/FACT($A99)</f>
        <v>0.00150343919297757</v>
      </c>
      <c r="G99" s="15" t="n">
        <f aca="false">EXP(-G$98)*G$98^$A99/FACT($A99)</f>
        <v>0.00136036803754789</v>
      </c>
      <c r="H99" s="15" t="n">
        <f aca="false">EXP(-H$98)*H$98^$A99/FACT($A99)</f>
        <v>0.00123091190267348</v>
      </c>
      <c r="I99" s="15" t="n">
        <f aca="false">EXP(-I$98)*I$98^$A99/FACT($A99)</f>
        <v>0.0011137751478448</v>
      </c>
      <c r="J99" s="15" t="n">
        <f aca="false">EXP(-J$98)*J$98^$A99/FACT($A99)</f>
        <v>0.00100778542904851</v>
      </c>
      <c r="K99" s="15" t="n">
        <f aca="false">EXP(-K$98)*K$98^$A99/FACT($A99)</f>
        <v>0.000911881965554516</v>
      </c>
    </row>
    <row r="100" customFormat="false" ht="12.75" hidden="false" customHeight="false" outlineLevel="0" collapsed="false">
      <c r="A100" s="14" t="n">
        <v>1</v>
      </c>
      <c r="B100" s="15" t="n">
        <f aca="false">EXP(-B$98)*B$98^$A100/FACT($A100)</f>
        <v>0.0136814930888634</v>
      </c>
      <c r="C100" s="15" t="n">
        <f aca="false">EXP(-C$98)*C$98^$A100/FACT($A100)</f>
        <v>0.0125824699450336</v>
      </c>
      <c r="D100" s="15" t="n">
        <f aca="false">EXP(-D$98)*D$98^$A100/FACT($A100)</f>
        <v>0.0115687200952821</v>
      </c>
      <c r="E100" s="15" t="n">
        <f aca="false">EXP(-E$98)*E$98^$A100/FACT($A100)</f>
        <v>0.0106339665483132</v>
      </c>
      <c r="F100" s="15" t="n">
        <f aca="false">EXP(-F$98)*F$98^$A100/FACT($A100)</f>
        <v>0.00977235475435422</v>
      </c>
      <c r="G100" s="15" t="n">
        <f aca="false">EXP(-G$98)*G$98^$A100/FACT($A100)</f>
        <v>0.0089784290478161</v>
      </c>
      <c r="H100" s="15" t="n">
        <f aca="false">EXP(-H$98)*H$98^$A100/FACT($A100)</f>
        <v>0.00824710974791232</v>
      </c>
      <c r="I100" s="15" t="n">
        <f aca="false">EXP(-I$98)*I$98^$A100/FACT($A100)</f>
        <v>0.00757367100534466</v>
      </c>
      <c r="J100" s="15" t="n">
        <f aca="false">EXP(-J$98)*J$98^$A100/FACT($A100)</f>
        <v>0.00695371946043472</v>
      </c>
      <c r="K100" s="15" t="n">
        <f aca="false">EXP(-K$98)*K$98^$A100/FACT($A100)</f>
        <v>0.00638317375888161</v>
      </c>
    </row>
    <row r="101" customFormat="false" ht="12.75" hidden="false" customHeight="false" outlineLevel="0" collapsed="false">
      <c r="A101" s="14" t="n">
        <v>2</v>
      </c>
      <c r="B101" s="15" t="n">
        <f aca="false">EXP(-B$98)*B$98^$A101/FACT($A101)</f>
        <v>0.0417285539210334</v>
      </c>
      <c r="C101" s="15" t="n">
        <f aca="false">EXP(-C$98)*C$98^$A101/FACT($A101)</f>
        <v>0.039005656829604</v>
      </c>
      <c r="D101" s="15" t="n">
        <f aca="false">EXP(-D$98)*D$98^$A101/FACT($A101)</f>
        <v>0.0364414683001387</v>
      </c>
      <c r="E101" s="15" t="n">
        <f aca="false">EXP(-E$98)*E$98^$A101/FACT($A101)</f>
        <v>0.0340286929546022</v>
      </c>
      <c r="F101" s="15" t="n">
        <f aca="false">EXP(-F$98)*F$98^$A101/FACT($A101)</f>
        <v>0.0317601529516512</v>
      </c>
      <c r="G101" s="15" t="n">
        <f aca="false">EXP(-G$98)*G$98^$A101/FACT($A101)</f>
        <v>0.0296288158577931</v>
      </c>
      <c r="H101" s="15" t="n">
        <f aca="false">EXP(-H$98)*H$98^$A101/FACT($A101)</f>
        <v>0.0276278176555063</v>
      </c>
      <c r="I101" s="15" t="n">
        <f aca="false">EXP(-I$98)*I$98^$A101/FACT($A101)</f>
        <v>0.0257504814181718</v>
      </c>
      <c r="J101" s="15" t="n">
        <f aca="false">EXP(-J$98)*J$98^$A101/FACT($A101)</f>
        <v>0.0239903321384998</v>
      </c>
      <c r="K101" s="15" t="n">
        <f aca="false">EXP(-K$98)*K$98^$A101/FACT($A101)</f>
        <v>0.0223411081560856</v>
      </c>
    </row>
    <row r="102" customFormat="false" ht="12.75" hidden="false" customHeight="false" outlineLevel="0" collapsed="false">
      <c r="A102" s="14" t="n">
        <v>3</v>
      </c>
      <c r="B102" s="15" t="n">
        <f aca="false">EXP(-B$98)*B$98^$A102/FACT($A102)</f>
        <v>0.0848480596394345</v>
      </c>
      <c r="C102" s="15" t="n">
        <f aca="false">EXP(-C$98)*C$98^$A102/FACT($A102)</f>
        <v>0.0806116907811816</v>
      </c>
      <c r="D102" s="15" t="n">
        <f aca="false">EXP(-D$98)*D$98^$A102/FACT($A102)</f>
        <v>0.0765270834302912</v>
      </c>
      <c r="E102" s="15" t="n">
        <f aca="false">EXP(-E$98)*E$98^$A102/FACT($A102)</f>
        <v>0.072594544969818</v>
      </c>
      <c r="F102" s="15" t="n">
        <f aca="false">EXP(-F$98)*F$98^$A102/FACT($A102)</f>
        <v>0.0688136647285776</v>
      </c>
      <c r="G102" s="15" t="n">
        <f aca="false">EXP(-G$98)*G$98^$A102/FACT($A102)</f>
        <v>0.0651833948871449</v>
      </c>
      <c r="H102" s="15" t="n">
        <f aca="false">EXP(-H$98)*H$98^$A102/FACT($A102)</f>
        <v>0.0617021260972974</v>
      </c>
      <c r="I102" s="15" t="n">
        <f aca="false">EXP(-I$98)*I$98^$A102/FACT($A102)</f>
        <v>0.0583677578811895</v>
      </c>
      <c r="J102" s="15" t="n">
        <f aca="false">EXP(-J$98)*J$98^$A102/FACT($A102)</f>
        <v>0.0551777639185495</v>
      </c>
      <c r="K102" s="15" t="n">
        <f aca="false">EXP(-K$98)*K$98^$A102/FACT($A102)</f>
        <v>0.0521292523641998</v>
      </c>
    </row>
    <row r="103" customFormat="false" ht="12.75" hidden="false" customHeight="false" outlineLevel="0" collapsed="false">
      <c r="A103" s="14" t="n">
        <v>4</v>
      </c>
      <c r="B103" s="15" t="n">
        <f aca="false">EXP(-B$98)*B$98^$A103/FACT($A103)</f>
        <v>0.129393290950138</v>
      </c>
      <c r="C103" s="15" t="n">
        <f aca="false">EXP(-C$98)*C$98^$A103/FACT($A103)</f>
        <v>0.124948120710832</v>
      </c>
      <c r="D103" s="15" t="n">
        <f aca="false">EXP(-D$98)*D$98^$A103/FACT($A103)</f>
        <v>0.120530156402709</v>
      </c>
      <c r="E103" s="15" t="n">
        <f aca="false">EXP(-E$98)*E$98^$A103/FACT($A103)</f>
        <v>0.116151271951709</v>
      </c>
      <c r="F103" s="15" t="n">
        <f aca="false">EXP(-F$98)*F$98^$A103/FACT($A103)</f>
        <v>0.111822205183939</v>
      </c>
      <c r="G103" s="15" t="n">
        <f aca="false">EXP(-G$98)*G$98^$A103/FACT($A103)</f>
        <v>0.107552601563789</v>
      </c>
      <c r="H103" s="15" t="n">
        <f aca="false">EXP(-H$98)*H$98^$A103/FACT($A103)</f>
        <v>0.103351061212973</v>
      </c>
      <c r="I103" s="15" t="n">
        <f aca="false">EXP(-I$98)*I$98^$A103/FACT($A103)</f>
        <v>0.0992251883980222</v>
      </c>
      <c r="J103" s="15" t="n">
        <f aca="false">EXP(-J$98)*J$98^$A103/FACT($A103)</f>
        <v>0.095181642759498</v>
      </c>
      <c r="K103" s="15" t="n">
        <f aca="false">EXP(-K$98)*K$98^$A103/FACT($A103)</f>
        <v>0.0912261916373497</v>
      </c>
    </row>
    <row r="104" customFormat="false" ht="12.75" hidden="false" customHeight="false" outlineLevel="0" collapsed="false">
      <c r="A104" s="14" t="n">
        <v>5</v>
      </c>
      <c r="B104" s="15" t="n">
        <f aca="false">EXP(-B$98)*B$98^$A104/FACT($A104)</f>
        <v>0.157859814959168</v>
      </c>
      <c r="C104" s="15" t="n">
        <f aca="false">EXP(-C$98)*C$98^$A104/FACT($A104)</f>
        <v>0.154935669681431</v>
      </c>
      <c r="D104" s="15" t="n">
        <f aca="false">EXP(-D$98)*D$98^$A104/FACT($A104)</f>
        <v>0.151867997067413</v>
      </c>
      <c r="E104" s="15" t="n">
        <f aca="false">EXP(-E$98)*E$98^$A104/FACT($A104)</f>
        <v>0.148673628098187</v>
      </c>
      <c r="F104" s="15" t="n">
        <f aca="false">EXP(-F$98)*F$98^$A104/FACT($A104)</f>
        <v>0.14536886673912</v>
      </c>
      <c r="G104" s="15" t="n">
        <f aca="false">EXP(-G$98)*G$98^$A104/FACT($A104)</f>
        <v>0.141969434064202</v>
      </c>
      <c r="H104" s="15" t="n">
        <f aca="false">EXP(-H$98)*H$98^$A104/FACT($A104)</f>
        <v>0.138490422025384</v>
      </c>
      <c r="I104" s="15" t="n">
        <f aca="false">EXP(-I$98)*I$98^$A104/FACT($A104)</f>
        <v>0.13494625622131</v>
      </c>
      <c r="J104" s="15" t="n">
        <f aca="false">EXP(-J$98)*J$98^$A104/FACT($A104)</f>
        <v>0.131350667008107</v>
      </c>
      <c r="K104" s="15" t="n">
        <f aca="false">EXP(-K$98)*K$98^$A104/FACT($A104)</f>
        <v>0.12771666829229</v>
      </c>
    </row>
    <row r="105" customFormat="false" ht="12.75" hidden="false" customHeight="false" outlineLevel="0" collapsed="false">
      <c r="A105" s="14" t="n">
        <v>6</v>
      </c>
      <c r="B105" s="15" t="n">
        <f aca="false">EXP(-B$98)*B$98^$A105/FACT($A105)</f>
        <v>0.160490811875154</v>
      </c>
      <c r="C105" s="15" t="n">
        <f aca="false">EXP(-C$98)*C$98^$A105/FACT($A105)</f>
        <v>0.160100192004145</v>
      </c>
      <c r="D105" s="15" t="n">
        <f aca="false">EXP(-D$98)*D$98^$A105/FACT($A105)</f>
        <v>0.159461396920783</v>
      </c>
      <c r="E105" s="15" t="n">
        <f aca="false">EXP(-E$98)*E$98^$A105/FACT($A105)</f>
        <v>0.158585203304733</v>
      </c>
      <c r="F105" s="15" t="n">
        <f aca="false">EXP(-F$98)*F$98^$A105/FACT($A105)</f>
        <v>0.15748293896738</v>
      </c>
      <c r="G105" s="15" t="n">
        <f aca="false">EXP(-G$98)*G$98^$A105/FACT($A105)</f>
        <v>0.156166377470622</v>
      </c>
      <c r="H105" s="15" t="n">
        <f aca="false">EXP(-H$98)*H$98^$A105/FACT($A105)</f>
        <v>0.154647637928345</v>
      </c>
      <c r="I105" s="15" t="n">
        <f aca="false">EXP(-I$98)*I$98^$A105/FACT($A105)</f>
        <v>0.152939090384152</v>
      </c>
      <c r="J105" s="15" t="n">
        <f aca="false">EXP(-J$98)*J$98^$A105/FACT($A105)</f>
        <v>0.151053267059323</v>
      </c>
      <c r="K105" s="15" t="n">
        <f aca="false">EXP(-K$98)*K$98^$A105/FACT($A105)</f>
        <v>0.149002779674338</v>
      </c>
    </row>
    <row r="106" customFormat="false" ht="12.75" hidden="false" customHeight="false" outlineLevel="0" collapsed="false">
      <c r="A106" s="14" t="n">
        <v>7</v>
      </c>
      <c r="B106" s="15" t="n">
        <f aca="false">EXP(-B$98)*B$98^$A106/FACT($A106)</f>
        <v>0.139856278919777</v>
      </c>
      <c r="C106" s="15" t="n">
        <f aca="false">EXP(-C$98)*C$98^$A106/FACT($A106)</f>
        <v>0.141803027203672</v>
      </c>
      <c r="D106" s="15" t="n">
        <f aca="false">EXP(-D$98)*D$98^$A106/FACT($A106)</f>
        <v>0.143515257228705</v>
      </c>
      <c r="E106" s="15" t="n">
        <f aca="false">EXP(-E$98)*E$98^$A106/FACT($A106)</f>
        <v>0.144992185878613</v>
      </c>
      <c r="F106" s="15" t="n">
        <f aca="false">EXP(-F$98)*F$98^$A106/FACT($A106)</f>
        <v>0.146234157612567</v>
      </c>
      <c r="G106" s="15" t="n">
        <f aca="false">EXP(-G$98)*G$98^$A106/FACT($A106)</f>
        <v>0.1472425844723</v>
      </c>
      <c r="H106" s="15" t="n">
        <f aca="false">EXP(-H$98)*H$98^$A106/FACT($A106)</f>
        <v>0.148019882017131</v>
      </c>
      <c r="I106" s="15" t="n">
        <f aca="false">EXP(-I$98)*I$98^$A106/FACT($A106)</f>
        <v>0.148569402087461</v>
      </c>
      <c r="J106" s="15" t="n">
        <f aca="false">EXP(-J$98)*J$98^$A106/FACT($A106)</f>
        <v>0.14889536324419</v>
      </c>
      <c r="K106" s="15" t="n">
        <f aca="false">EXP(-K$98)*K$98^$A106/FACT($A106)</f>
        <v>0.149002779674338</v>
      </c>
    </row>
    <row r="107" customFormat="false" ht="12.75" hidden="false" customHeight="false" outlineLevel="0" collapsed="false">
      <c r="A107" s="14" t="n">
        <v>8</v>
      </c>
      <c r="B107" s="15" t="n">
        <f aca="false">EXP(-B$98)*B$98^$A107/FACT($A107)</f>
        <v>0.10664041267633</v>
      </c>
      <c r="C107" s="15" t="n">
        <f aca="false">EXP(-C$98)*C$98^$A107/FACT($A107)</f>
        <v>0.109897346082846</v>
      </c>
      <c r="D107" s="15" t="n">
        <f aca="false">EXP(-D$98)*D$98^$A107/FACT($A107)</f>
        <v>0.113018265067605</v>
      </c>
      <c r="E107" s="15" t="n">
        <f aca="false">EXP(-E$98)*E$98^$A107/FACT($A107)</f>
        <v>0.11599374870289</v>
      </c>
      <c r="F107" s="15" t="n">
        <f aca="false">EXP(-F$98)*F$98^$A107/FACT($A107)</f>
        <v>0.118815253060211</v>
      </c>
      <c r="G107" s="15" t="n">
        <f aca="false">EXP(-G$98)*G$98^$A107/FACT($A107)</f>
        <v>0.121475132189648</v>
      </c>
      <c r="H107" s="15" t="n">
        <f aca="false">EXP(-H$98)*H$98^$A107/FACT($A107)</f>
        <v>0.123966651189347</v>
      </c>
      <c r="I107" s="15" t="n">
        <f aca="false">EXP(-I$98)*I$98^$A107/FACT($A107)</f>
        <v>0.126283991774342</v>
      </c>
      <c r="J107" s="15" t="n">
        <f aca="false">EXP(-J$98)*J$98^$A107/FACT($A107)</f>
        <v>0.128422250798114</v>
      </c>
      <c r="K107" s="15" t="n">
        <f aca="false">EXP(-K$98)*K$98^$A107/FACT($A107)</f>
        <v>0.130377432215046</v>
      </c>
    </row>
    <row r="108" customFormat="false" ht="12.75" hidden="false" customHeight="false" outlineLevel="0" collapsed="false">
      <c r="A108" s="14" t="n">
        <v>9</v>
      </c>
      <c r="B108" s="15" t="n">
        <f aca="false">EXP(-B$98)*B$98^$A108/FACT($A108)</f>
        <v>0.0722785019250681</v>
      </c>
      <c r="C108" s="15" t="n">
        <f aca="false">EXP(-C$98)*C$98^$A108/FACT($A108)</f>
        <v>0.0757070606348492</v>
      </c>
      <c r="D108" s="15" t="n">
        <f aca="false">EXP(-D$98)*D$98^$A108/FACT($A108)</f>
        <v>0.0791127855473237</v>
      </c>
      <c r="E108" s="15" t="n">
        <f aca="false">EXP(-E$98)*E$98^$A108/FACT($A108)</f>
        <v>0.0824844435220555</v>
      </c>
      <c r="F108" s="15" t="n">
        <f aca="false">EXP(-F$98)*F$98^$A108/FACT($A108)</f>
        <v>0.0858110160990413</v>
      </c>
      <c r="G108" s="15" t="n">
        <f aca="false">EXP(-G$98)*G$98^$A108/FACT($A108)</f>
        <v>0.0890817636057417</v>
      </c>
      <c r="H108" s="15" t="n">
        <f aca="false">EXP(-H$98)*H$98^$A108/FACT($A108)</f>
        <v>0.0922862847742916</v>
      </c>
      <c r="I108" s="15" t="n">
        <f aca="false">EXP(-I$98)*I$98^$A108/FACT($A108)</f>
        <v>0.0954145715628364</v>
      </c>
      <c r="J108" s="15" t="n">
        <f aca="false">EXP(-J$98)*J$98^$A108/FACT($A108)</f>
        <v>0.0984570589452207</v>
      </c>
      <c r="K108" s="15" t="n">
        <f aca="false">EXP(-K$98)*K$98^$A108/FACT($A108)</f>
        <v>0.101404669500591</v>
      </c>
    </row>
    <row r="109" customFormat="false" ht="12.75" hidden="false" customHeight="false" outlineLevel="0" collapsed="false">
      <c r="A109" s="14" t="n">
        <v>10</v>
      </c>
      <c r="B109" s="15" t="n">
        <f aca="false">EXP(-B$98)*B$98^$A109/FACT($A109)</f>
        <v>0.0440898861742915</v>
      </c>
      <c r="C109" s="15" t="n">
        <f aca="false">EXP(-C$98)*C$98^$A109/FACT($A109)</f>
        <v>0.0469383775936065</v>
      </c>
      <c r="D109" s="15" t="n">
        <f aca="false">EXP(-D$98)*D$98^$A109/FACT($A109)</f>
        <v>0.0498410548948139</v>
      </c>
      <c r="E109" s="15" t="n">
        <f aca="false">EXP(-E$98)*E$98^$A109/FACT($A109)</f>
        <v>0.0527900438541155</v>
      </c>
      <c r="F109" s="15" t="n">
        <f aca="false">EXP(-F$98)*F$98^$A109/FACT($A109)</f>
        <v>0.0557771604643768</v>
      </c>
      <c r="G109" s="15" t="n">
        <f aca="false">EXP(-G$98)*G$98^$A109/FACT($A109)</f>
        <v>0.0587939639797896</v>
      </c>
      <c r="H109" s="15" t="n">
        <f aca="false">EXP(-H$98)*H$98^$A109/FACT($A109)</f>
        <v>0.0618318107987754</v>
      </c>
      <c r="I109" s="15" t="n">
        <f aca="false">EXP(-I$98)*I$98^$A109/FACT($A109)</f>
        <v>0.0648819086627287</v>
      </c>
      <c r="J109" s="15" t="n">
        <f aca="false">EXP(-J$98)*J$98^$A109/FACT($A109)</f>
        <v>0.0679353706722023</v>
      </c>
      <c r="K109" s="15" t="n">
        <f aca="false">EXP(-K$98)*K$98^$A109/FACT($A109)</f>
        <v>0.0709832686504138</v>
      </c>
    </row>
    <row r="110" customFormat="false" ht="12.75" hidden="false" customHeight="false" outlineLevel="0" collapsed="false">
      <c r="A110" s="14" t="n">
        <v>11</v>
      </c>
      <c r="B110" s="15" t="n">
        <f aca="false">EXP(-B$98)*B$98^$A110/FACT($A110)</f>
        <v>0.0244498459693799</v>
      </c>
      <c r="C110" s="15" t="n">
        <f aca="false">EXP(-C$98)*C$98^$A110/FACT($A110)</f>
        <v>0.0264561764618509</v>
      </c>
      <c r="D110" s="15" t="n">
        <f aca="false">EXP(-D$98)*D$98^$A110/FACT($A110)</f>
        <v>0.0285453314397571</v>
      </c>
      <c r="E110" s="15" t="n">
        <f aca="false">EXP(-E$98)*E$98^$A110/FACT($A110)</f>
        <v>0.0307142073333036</v>
      </c>
      <c r="F110" s="15" t="n">
        <f aca="false">EXP(-F$98)*F$98^$A110/FACT($A110)</f>
        <v>0.0329592311834954</v>
      </c>
      <c r="G110" s="15" t="n">
        <f aca="false">EXP(-G$98)*G$98^$A110/FACT($A110)</f>
        <v>0.0352763783878737</v>
      </c>
      <c r="H110" s="15" t="n">
        <f aca="false">EXP(-H$98)*H$98^$A110/FACT($A110)</f>
        <v>0.0376611938501632</v>
      </c>
      <c r="I110" s="15" t="n">
        <f aca="false">EXP(-I$98)*I$98^$A110/FACT($A110)</f>
        <v>0.0401088162642323</v>
      </c>
      <c r="J110" s="15" t="n">
        <f aca="false">EXP(-J$98)*J$98^$A110/FACT($A110)</f>
        <v>0.042614005239836</v>
      </c>
      <c r="K110" s="15" t="n">
        <f aca="false">EXP(-K$98)*K$98^$A110/FACT($A110)</f>
        <v>0.0451711709593542</v>
      </c>
    </row>
    <row r="111" customFormat="false" ht="12.75" hidden="false" customHeight="false" outlineLevel="0" collapsed="false">
      <c r="A111" s="14" t="n">
        <v>12</v>
      </c>
      <c r="B111" s="15" t="n">
        <f aca="false">EXP(-B$98)*B$98^$A111/FACT($A111)</f>
        <v>0.0124286717011014</v>
      </c>
      <c r="C111" s="15" t="n">
        <f aca="false">EXP(-C$98)*C$98^$A111/FACT($A111)</f>
        <v>0.0136690245052896</v>
      </c>
      <c r="D111" s="15" t="n">
        <f aca="false">EXP(-D$98)*D$98^$A111/FACT($A111)</f>
        <v>0.0149862990058725</v>
      </c>
      <c r="E111" s="15" t="n">
        <f aca="false">EXP(-E$98)*E$98^$A111/FACT($A111)</f>
        <v>0.0163809105777619</v>
      </c>
      <c r="F111" s="15" t="n">
        <f aca="false">EXP(-F$98)*F$98^$A111/FACT($A111)</f>
        <v>0.01785291689106</v>
      </c>
      <c r="G111" s="15" t="n">
        <f aca="false">EXP(-G$98)*G$98^$A111/FACT($A111)</f>
        <v>0.0194020081133306</v>
      </c>
      <c r="H111" s="15" t="n">
        <f aca="false">EXP(-H$98)*H$98^$A111/FACT($A111)</f>
        <v>0.0210274998996744</v>
      </c>
      <c r="I111" s="15" t="n">
        <f aca="false">EXP(-I$98)*I$98^$A111/FACT($A111)</f>
        <v>0.0227283292163983</v>
      </c>
      <c r="J111" s="15" t="n">
        <f aca="false">EXP(-J$98)*J$98^$A111/FACT($A111)</f>
        <v>0.0245030530129057</v>
      </c>
      <c r="K111" s="15" t="n">
        <f aca="false">EXP(-K$98)*K$98^$A111/FACT($A111)</f>
        <v>0.02634984972629</v>
      </c>
    </row>
    <row r="112" customFormat="false" ht="12.75" hidden="false" customHeight="false" outlineLevel="0" collapsed="false">
      <c r="A112" s="14" t="n">
        <v>13</v>
      </c>
      <c r="B112" s="15" t="n">
        <f aca="false">EXP(-B$98)*B$98^$A112/FACT($A112)</f>
        <v>0.00583191518282451</v>
      </c>
      <c r="C112" s="15" t="n">
        <f aca="false">EXP(-C$98)*C$98^$A112/FACT($A112)</f>
        <v>0.00651907322559968</v>
      </c>
      <c r="D112" s="15" t="n">
        <f aca="false">EXP(-D$98)*D$98^$A112/FACT($A112)</f>
        <v>0.00726259105669204</v>
      </c>
      <c r="E112" s="15" t="n">
        <f aca="false">EXP(-E$98)*E$98^$A112/FACT($A112)</f>
        <v>0.00806444828443663</v>
      </c>
      <c r="F112" s="15" t="n">
        <f aca="false">EXP(-F$98)*F$98^$A112/FACT($A112)</f>
        <v>0.00892645844553001</v>
      </c>
      <c r="G112" s="15" t="n">
        <f aca="false">EXP(-G$98)*G$98^$A112/FACT($A112)</f>
        <v>0.00985025027292166</v>
      </c>
      <c r="H112" s="15" t="n">
        <f aca="false">EXP(-H$98)*H$98^$A112/FACT($A112)</f>
        <v>0.0108372499482938</v>
      </c>
      <c r="I112" s="15" t="n">
        <f aca="false">EXP(-I$98)*I$98^$A112/FACT($A112)</f>
        <v>0.011888664513193</v>
      </c>
      <c r="J112" s="15" t="n">
        <f aca="false">EXP(-J$98)*J$98^$A112/FACT($A112)</f>
        <v>0.0130054665991576</v>
      </c>
      <c r="K112" s="15" t="n">
        <f aca="false">EXP(-K$98)*K$98^$A112/FACT($A112)</f>
        <v>0.0141883806218484</v>
      </c>
    </row>
    <row r="113" customFormat="false" ht="12.75" hidden="false" customHeight="false" outlineLevel="0" collapsed="false">
      <c r="A113" s="14" t="n">
        <v>14</v>
      </c>
      <c r="B113" s="15" t="n">
        <f aca="false">EXP(-B$98)*B$98^$A113/FACT($A113)</f>
        <v>0.00254104875823068</v>
      </c>
      <c r="C113" s="15" t="n">
        <f aca="false">EXP(-C$98)*C$98^$A113/FACT($A113)</f>
        <v>0.00288701814276557</v>
      </c>
      <c r="D113" s="15" t="n">
        <f aca="false">EXP(-D$98)*D$98^$A113/FACT($A113)</f>
        <v>0.00326816597551142</v>
      </c>
      <c r="E113" s="15" t="n">
        <f aca="false">EXP(-E$98)*E$98^$A113/FACT($A113)</f>
        <v>0.00368660493002817</v>
      </c>
      <c r="F113" s="15" t="n">
        <f aca="false">EXP(-F$98)*F$98^$A113/FACT($A113)</f>
        <v>0.00414442713542465</v>
      </c>
      <c r="G113" s="15" t="n">
        <f aca="false">EXP(-G$98)*G$98^$A113/FACT($A113)</f>
        <v>0.00464368941437736</v>
      </c>
      <c r="H113" s="15" t="n">
        <f aca="false">EXP(-H$98)*H$98^$A113/FACT($A113)</f>
        <v>0.00518639818954058</v>
      </c>
      <c r="I113" s="15" t="n">
        <f aca="false">EXP(-I$98)*I$98^$A113/FACT($A113)</f>
        <v>0.00577449419212229</v>
      </c>
      <c r="J113" s="15" t="n">
        <f aca="false">EXP(-J$98)*J$98^$A113/FACT($A113)</f>
        <v>0.00640983710958484</v>
      </c>
      <c r="K113" s="15" t="n">
        <f aca="false">EXP(-K$98)*K$98^$A113/FACT($A113)</f>
        <v>0.00709419031092422</v>
      </c>
    </row>
    <row r="114" customFormat="false" ht="12.75" hidden="false" customHeight="false" outlineLevel="0" collapsed="false">
      <c r="A114" s="14" t="n">
        <v>15</v>
      </c>
      <c r="B114" s="15" t="n">
        <f aca="false">EXP(-B$98)*B$98^$A114/FACT($A114)</f>
        <v>0.00103335982834714</v>
      </c>
      <c r="C114" s="15" t="n">
        <f aca="false">EXP(-C$98)*C$98^$A114/FACT($A114)</f>
        <v>0.0011933008323431</v>
      </c>
      <c r="D114" s="15" t="n">
        <f aca="false">EXP(-D$98)*D$98^$A114/FACT($A114)</f>
        <v>0.0013726297097148</v>
      </c>
      <c r="E114" s="15" t="n">
        <f aca="false">EXP(-E$98)*E$98^$A114/FACT($A114)</f>
        <v>0.00157295143681202</v>
      </c>
      <c r="F114" s="15" t="n">
        <f aca="false">EXP(-F$98)*F$98^$A114/FACT($A114)</f>
        <v>0.00179591842535068</v>
      </c>
      <c r="G114" s="15" t="n">
        <f aca="false">EXP(-G$98)*G$98^$A114/FACT($A114)</f>
        <v>0.00204322334232604</v>
      </c>
      <c r="H114" s="15" t="n">
        <f aca="false">EXP(-H$98)*H$98^$A114/FACT($A114)</f>
        <v>0.00231659119132813</v>
      </c>
      <c r="I114" s="15" t="n">
        <f aca="false">EXP(-I$98)*I$98^$A114/FACT($A114)</f>
        <v>0.00261777070042877</v>
      </c>
      <c r="J114" s="15" t="n">
        <f aca="false">EXP(-J$98)*J$98^$A114/FACT($A114)</f>
        <v>0.00294852507040902</v>
      </c>
      <c r="K114" s="15" t="n">
        <f aca="false">EXP(-K$98)*K$98^$A114/FACT($A114)</f>
        <v>0.00331062214509797</v>
      </c>
    </row>
    <row r="115" customFormat="false" ht="12.75" hidden="false" customHeight="false" outlineLevel="0" collapsed="false">
      <c r="A115" s="14"/>
      <c r="B115" s="18" t="s">
        <v>8</v>
      </c>
      <c r="C115" s="15"/>
      <c r="D115" s="15"/>
      <c r="E115" s="15"/>
      <c r="F115" s="15"/>
      <c r="G115" s="15"/>
      <c r="H115" s="15"/>
      <c r="I115" s="15"/>
      <c r="J115" s="15"/>
      <c r="K115" s="15"/>
    </row>
    <row r="116" customFormat="false" ht="12.75" hidden="false" customHeight="false" outlineLevel="0" collapsed="false">
      <c r="A116" s="14"/>
      <c r="B116" s="18" t="s">
        <v>9</v>
      </c>
      <c r="C116" s="15"/>
      <c r="D116" s="15"/>
      <c r="E116" s="15"/>
      <c r="F116" s="15"/>
      <c r="G116" s="15"/>
      <c r="H116" s="15"/>
      <c r="I116" s="15"/>
      <c r="J116" s="15"/>
      <c r="K116" s="15"/>
    </row>
    <row r="117" customFormat="false" ht="18.75" hidden="false" customHeight="true" outlineLevel="0" collapsed="false">
      <c r="A117" s="12"/>
      <c r="B117" s="13" t="n">
        <v>6.1</v>
      </c>
      <c r="C117" s="13" t="n">
        <v>6.2</v>
      </c>
      <c r="D117" s="13" t="n">
        <v>6.3</v>
      </c>
      <c r="E117" s="13" t="n">
        <v>6.4</v>
      </c>
      <c r="F117" s="13" t="n">
        <v>6.5</v>
      </c>
      <c r="G117" s="13" t="n">
        <v>6.6</v>
      </c>
      <c r="H117" s="13" t="n">
        <v>6.7</v>
      </c>
      <c r="I117" s="13" t="n">
        <v>6.8</v>
      </c>
      <c r="J117" s="13" t="n">
        <v>6.9</v>
      </c>
      <c r="K117" s="13" t="n">
        <v>7</v>
      </c>
    </row>
    <row r="118" customFormat="false" ht="12.75" hidden="false" customHeight="false" outlineLevel="0" collapsed="false">
      <c r="A118" s="14" t="n">
        <v>16</v>
      </c>
      <c r="B118" s="15" t="n">
        <f aca="false">EXP(-B$98)*B$98^$A118/FACT($A118)</f>
        <v>0.000393968434557349</v>
      </c>
      <c r="C118" s="15" t="n">
        <f aca="false">EXP(-C$98)*C$98^$A118/FACT($A118)</f>
        <v>0.000462404072532953</v>
      </c>
      <c r="D118" s="15" t="n">
        <f aca="false">EXP(-D$98)*D$98^$A118/FACT($A118)</f>
        <v>0.000540472948200201</v>
      </c>
      <c r="E118" s="15" t="n">
        <f aca="false">EXP(-E$98)*E$98^$A118/FACT($A118)</f>
        <v>0.000629180574724808</v>
      </c>
      <c r="F118" s="15" t="n">
        <f aca="false">EXP(-F$98)*F$98^$A118/FACT($A118)</f>
        <v>0.000729591860298714</v>
      </c>
      <c r="G118" s="15" t="n">
        <f aca="false">EXP(-G$98)*G$98^$A118/FACT($A118)</f>
        <v>0.00084282962870949</v>
      </c>
      <c r="H118" s="15" t="n">
        <f aca="false">EXP(-H$98)*H$98^$A118/FACT($A118)</f>
        <v>0.000970072561368653</v>
      </c>
      <c r="I118" s="15" t="n">
        <f aca="false">EXP(-I$98)*I$98^$A118/FACT($A118)</f>
        <v>0.00111255254768223</v>
      </c>
      <c r="J118" s="15" t="n">
        <f aca="false">EXP(-J$98)*J$98^$A118/FACT($A118)</f>
        <v>0.00127155143661389</v>
      </c>
      <c r="K118" s="15" t="n">
        <f aca="false">EXP(-K$98)*K$98^$A118/FACT($A118)</f>
        <v>0.00144839718848036</v>
      </c>
    </row>
    <row r="119" customFormat="false" ht="12.75" hidden="false" customHeight="false" outlineLevel="0" collapsed="false">
      <c r="A119" s="14" t="n">
        <v>17</v>
      </c>
      <c r="B119" s="15" t="n">
        <f aca="false">EXP(-B$98)*B$98^$A119/FACT($A119)</f>
        <v>0.000141365144164696</v>
      </c>
      <c r="C119" s="15" t="n">
        <f aca="false">EXP(-C$98)*C$98^$A119/FACT($A119)</f>
        <v>0.000168641485276724</v>
      </c>
      <c r="D119" s="15" t="n">
        <f aca="false">EXP(-D$98)*D$98^$A119/FACT($A119)</f>
        <v>0.000200292916097721</v>
      </c>
      <c r="E119" s="15" t="n">
        <f aca="false">EXP(-E$98)*E$98^$A119/FACT($A119)</f>
        <v>0.000236867981072869</v>
      </c>
      <c r="F119" s="15" t="n">
        <f aca="false">EXP(-F$98)*F$98^$A119/FACT($A119)</f>
        <v>0.000278961593643626</v>
      </c>
      <c r="G119" s="15" t="n">
        <f aca="false">EXP(-G$98)*G$98^$A119/FACT($A119)</f>
        <v>0.000327216208793096</v>
      </c>
      <c r="H119" s="15" t="n">
        <f aca="false">EXP(-H$98)*H$98^$A119/FACT($A119)</f>
        <v>0.00038232271536294</v>
      </c>
      <c r="I119" s="15" t="n">
        <f aca="false">EXP(-I$98)*I$98^$A119/FACT($A119)</f>
        <v>0.000445021019072891</v>
      </c>
      <c r="J119" s="15" t="n">
        <f aca="false">EXP(-J$98)*J$98^$A119/FACT($A119)</f>
        <v>0.00051610028897858</v>
      </c>
      <c r="K119" s="15" t="n">
        <f aca="false">EXP(-K$98)*K$98^$A119/FACT($A119)</f>
        <v>0.000596398842315443</v>
      </c>
    </row>
    <row r="120" customFormat="false" ht="12.75" hidden="false" customHeight="false" outlineLevel="0" collapsed="false">
      <c r="A120" s="14" t="n">
        <v>18</v>
      </c>
      <c r="B120" s="15" t="n">
        <f aca="false">EXP(-B$98)*B$98^$A120/FACT($A120)</f>
        <v>4.79070766335913E-005</v>
      </c>
      <c r="C120" s="15" t="n">
        <f aca="false">EXP(-C$98)*C$98^$A120/FACT($A120)</f>
        <v>5.80876227064271E-005</v>
      </c>
      <c r="D120" s="15" t="n">
        <f aca="false">EXP(-D$98)*D$98^$A120/FACT($A120)</f>
        <v>7.01025206342025E-005</v>
      </c>
      <c r="E120" s="15" t="n">
        <f aca="false">EXP(-E$98)*E$98^$A120/FACT($A120)</f>
        <v>8.42197266036868E-005</v>
      </c>
      <c r="F120" s="15" t="n">
        <f aca="false">EXP(-F$98)*F$98^$A120/FACT($A120)</f>
        <v>0.000100736131037976</v>
      </c>
      <c r="G120" s="15" t="n">
        <f aca="false">EXP(-G$98)*G$98^$A120/FACT($A120)</f>
        <v>0.000119979276557469</v>
      </c>
      <c r="H120" s="15" t="n">
        <f aca="false">EXP(-H$98)*H$98^$A120/FACT($A120)</f>
        <v>0.000142309010718428</v>
      </c>
      <c r="I120" s="15" t="n">
        <f aca="false">EXP(-I$98)*I$98^$A120/FACT($A120)</f>
        <v>0.000168119051649759</v>
      </c>
      <c r="J120" s="15" t="n">
        <f aca="false">EXP(-J$98)*J$98^$A120/FACT($A120)</f>
        <v>0.000197838444108456</v>
      </c>
      <c r="K120" s="15" t="n">
        <f aca="false">EXP(-K$98)*K$98^$A120/FACT($A120)</f>
        <v>0.000231932883122672</v>
      </c>
    </row>
    <row r="121" customFormat="false" ht="12.75" hidden="false" customHeight="false" outlineLevel="0" collapsed="false">
      <c r="A121" s="14" t="n">
        <v>19</v>
      </c>
      <c r="B121" s="15" t="n">
        <f aca="false">EXP(-B$98)*B$98^$A121/FACT($A121)</f>
        <v>1.53806930244688E-005</v>
      </c>
      <c r="C121" s="15" t="n">
        <f aca="false">EXP(-C$98)*C$98^$A121/FACT($A121)</f>
        <v>1.89549084620973E-005</v>
      </c>
      <c r="D121" s="15" t="n">
        <f aca="false">EXP(-D$98)*D$98^$A121/FACT($A121)</f>
        <v>2.32445199997619E-005</v>
      </c>
      <c r="E121" s="15" t="n">
        <f aca="false">EXP(-E$98)*E$98^$A121/FACT($A121)</f>
        <v>2.83687500138734E-005</v>
      </c>
      <c r="F121" s="15" t="n">
        <f aca="false">EXP(-F$98)*F$98^$A121/FACT($A121)</f>
        <v>3.44623606182549E-005</v>
      </c>
      <c r="G121" s="15" t="n">
        <f aca="false">EXP(-G$98)*G$98^$A121/FACT($A121)</f>
        <v>4.16770118568049E-005</v>
      </c>
      <c r="H121" s="15" t="n">
        <f aca="false">EXP(-H$98)*H$98^$A121/FACT($A121)</f>
        <v>5.01826511480771E-005</v>
      </c>
      <c r="I121" s="15" t="n">
        <f aca="false">EXP(-I$98)*I$98^$A121/FACT($A121)</f>
        <v>6.01689237483348E-005</v>
      </c>
      <c r="J121" s="15" t="n">
        <f aca="false">EXP(-J$98)*J$98^$A121/FACT($A121)</f>
        <v>7.18465928604391E-005</v>
      </c>
      <c r="K121" s="15" t="n">
        <f aca="false">EXP(-K$98)*K$98^$A121/FACT($A121)</f>
        <v>8.54489569399319E-005</v>
      </c>
    </row>
    <row r="123" customFormat="false" ht="27" hidden="false" customHeight="true" outlineLevel="0" collapsed="false">
      <c r="A123" s="12" t="s">
        <v>7</v>
      </c>
      <c r="B123" s="13" t="n">
        <f aca="false">B98+1</f>
        <v>7.1</v>
      </c>
      <c r="C123" s="13" t="n">
        <f aca="false">C98+1</f>
        <v>7.2</v>
      </c>
      <c r="D123" s="13" t="n">
        <f aca="false">D98+1</f>
        <v>7.3</v>
      </c>
      <c r="E123" s="13" t="n">
        <f aca="false">E98+1</f>
        <v>7.4</v>
      </c>
      <c r="F123" s="13" t="n">
        <f aca="false">F98+1</f>
        <v>7.5</v>
      </c>
      <c r="G123" s="13" t="n">
        <f aca="false">G98+1</f>
        <v>7.6</v>
      </c>
      <c r="H123" s="13" t="n">
        <f aca="false">H98+1</f>
        <v>7.7</v>
      </c>
      <c r="I123" s="13" t="n">
        <f aca="false">I98+1</f>
        <v>7.8</v>
      </c>
      <c r="J123" s="13" t="n">
        <f aca="false">J98+1</f>
        <v>7.9</v>
      </c>
      <c r="K123" s="13" t="n">
        <f aca="false">K98+1</f>
        <v>8</v>
      </c>
    </row>
    <row r="124" customFormat="false" ht="12.75" hidden="false" customHeight="false" outlineLevel="0" collapsed="false">
      <c r="A124" s="14" t="n">
        <v>0</v>
      </c>
      <c r="B124" s="15" t="n">
        <f aca="false">EXP(-B$123)*B$123^$A124/FACT($A124)</f>
        <v>0.000825104923265905</v>
      </c>
      <c r="C124" s="15" t="n">
        <f aca="false">EXP(-C$123)*C$123^$A124/FACT($A124)</f>
        <v>0.000746585808376679</v>
      </c>
      <c r="D124" s="15" t="n">
        <f aca="false">EXP(-D$123)*D$123^$A124/FACT($A124)</f>
        <v>0.000675538775193844</v>
      </c>
      <c r="E124" s="15" t="n">
        <f aca="false">EXP(-E$123)*E$123^$A124/FACT($A124)</f>
        <v>0.000611252761129572</v>
      </c>
      <c r="F124" s="15" t="n">
        <f aca="false">EXP(-F$123)*F$123^$A124/FACT($A124)</f>
        <v>0.000553084370147834</v>
      </c>
      <c r="G124" s="15" t="n">
        <f aca="false">EXP(-G$123)*G$123^$A124/FACT($A124)</f>
        <v>0.000500451433440611</v>
      </c>
      <c r="H124" s="15" t="n">
        <f aca="false">EXP(-H$123)*H$123^$A124/FACT($A124)</f>
        <v>0.000452827182886797</v>
      </c>
      <c r="I124" s="15" t="n">
        <f aca="false">EXP(-I$123)*I$123^$A124/FACT($A124)</f>
        <v>0.000409734978979787</v>
      </c>
      <c r="J124" s="15" t="n">
        <f aca="false">EXP(-J$123)*J$123^$A124/FACT($A124)</f>
        <v>0.000370743540459088</v>
      </c>
      <c r="K124" s="15" t="n">
        <f aca="false">EXP(-K$123)*K$123^$A124/FACT($A124)</f>
        <v>0.000335462627902512</v>
      </c>
    </row>
    <row r="125" customFormat="false" ht="12.75" hidden="false" customHeight="false" outlineLevel="0" collapsed="false">
      <c r="A125" s="14" t="n">
        <v>1</v>
      </c>
      <c r="B125" s="15" t="n">
        <f aca="false">EXP(-B$123)*B$123^$A125/FACT($A125)</f>
        <v>0.00585824495518792</v>
      </c>
      <c r="C125" s="15" t="n">
        <f aca="false">EXP(-C$123)*C$123^$A125/FACT($A125)</f>
        <v>0.00537541782031209</v>
      </c>
      <c r="D125" s="15" t="n">
        <f aca="false">EXP(-D$123)*D$123^$A125/FACT($A125)</f>
        <v>0.00493143305891506</v>
      </c>
      <c r="E125" s="15" t="n">
        <f aca="false">EXP(-E$123)*E$123^$A125/FACT($A125)</f>
        <v>0.00452327043235884</v>
      </c>
      <c r="F125" s="15" t="n">
        <f aca="false">EXP(-F$123)*F$123^$A125/FACT($A125)</f>
        <v>0.00414813277610875</v>
      </c>
      <c r="G125" s="15" t="n">
        <f aca="false">EXP(-G$123)*G$123^$A125/FACT($A125)</f>
        <v>0.00380343089414864</v>
      </c>
      <c r="H125" s="15" t="n">
        <f aca="false">EXP(-H$123)*H$123^$A125/FACT($A125)</f>
        <v>0.00348676930822834</v>
      </c>
      <c r="I125" s="15" t="n">
        <f aca="false">EXP(-I$123)*I$123^$A125/FACT($A125)</f>
        <v>0.00319593283604234</v>
      </c>
      <c r="J125" s="15" t="n">
        <f aca="false">EXP(-J$123)*J$123^$A125/FACT($A125)</f>
        <v>0.0029288739696268</v>
      </c>
      <c r="K125" s="15" t="n">
        <f aca="false">EXP(-K$123)*K$123^$A125/FACT($A125)</f>
        <v>0.0026837010232201</v>
      </c>
    </row>
    <row r="126" customFormat="false" ht="12.75" hidden="false" customHeight="false" outlineLevel="0" collapsed="false">
      <c r="A126" s="14" t="n">
        <v>2</v>
      </c>
      <c r="B126" s="15" t="n">
        <f aca="false">EXP(-B$123)*B$123^$A126/FACT($A126)</f>
        <v>0.0207967695909171</v>
      </c>
      <c r="C126" s="15" t="n">
        <f aca="false">EXP(-C$123)*C$123^$A126/FACT($A126)</f>
        <v>0.0193515041531235</v>
      </c>
      <c r="D126" s="15" t="n">
        <f aca="false">EXP(-D$123)*D$123^$A126/FACT($A126)</f>
        <v>0.01799973066504</v>
      </c>
      <c r="E126" s="15" t="n">
        <f aca="false">EXP(-E$123)*E$123^$A126/FACT($A126)</f>
        <v>0.0167361005997277</v>
      </c>
      <c r="F126" s="15" t="n">
        <f aca="false">EXP(-F$123)*F$123^$A126/FACT($A126)</f>
        <v>0.0155554979104078</v>
      </c>
      <c r="G126" s="15" t="n">
        <f aca="false">EXP(-G$123)*G$123^$A126/FACT($A126)</f>
        <v>0.0144530373977648</v>
      </c>
      <c r="H126" s="15" t="n">
        <f aca="false">EXP(-H$123)*H$123^$A126/FACT($A126)</f>
        <v>0.0134240618366791</v>
      </c>
      <c r="I126" s="15" t="n">
        <f aca="false">EXP(-I$123)*I$123^$A126/FACT($A126)</f>
        <v>0.0124641380605651</v>
      </c>
      <c r="J126" s="15" t="n">
        <f aca="false">EXP(-J$123)*J$123^$A126/FACT($A126)</f>
        <v>0.0115690521800258</v>
      </c>
      <c r="K126" s="15" t="n">
        <f aca="false">EXP(-K$123)*K$123^$A126/FACT($A126)</f>
        <v>0.0107348040928804</v>
      </c>
    </row>
    <row r="127" customFormat="false" ht="12.75" hidden="false" customHeight="false" outlineLevel="0" collapsed="false">
      <c r="A127" s="14" t="n">
        <v>3</v>
      </c>
      <c r="B127" s="15" t="n">
        <f aca="false">EXP(-B$123)*B$123^$A127/FACT($A127)</f>
        <v>0.0492190213651705</v>
      </c>
      <c r="C127" s="15" t="n">
        <f aca="false">EXP(-C$123)*C$123^$A127/FACT($A127)</f>
        <v>0.0464436099674965</v>
      </c>
      <c r="D127" s="15" t="n">
        <f aca="false">EXP(-D$123)*D$123^$A127/FACT($A127)</f>
        <v>0.043799344618264</v>
      </c>
      <c r="E127" s="15" t="n">
        <f aca="false">EXP(-E$123)*E$123^$A127/FACT($A127)</f>
        <v>0.0412823814793283</v>
      </c>
      <c r="F127" s="15" t="n">
        <f aca="false">EXP(-F$123)*F$123^$A127/FACT($A127)</f>
        <v>0.0388887447760196</v>
      </c>
      <c r="G127" s="15" t="n">
        <f aca="false">EXP(-G$123)*G$123^$A127/FACT($A127)</f>
        <v>0.0366143614076709</v>
      </c>
      <c r="H127" s="15" t="n">
        <f aca="false">EXP(-H$123)*H$123^$A127/FACT($A127)</f>
        <v>0.0344550920474764</v>
      </c>
      <c r="I127" s="15" t="n">
        <f aca="false">EXP(-I$123)*I$123^$A127/FACT($A127)</f>
        <v>0.0324067589574693</v>
      </c>
      <c r="J127" s="15" t="n">
        <f aca="false">EXP(-J$123)*J$123^$A127/FACT($A127)</f>
        <v>0.0304651707407347</v>
      </c>
      <c r="K127" s="15" t="n">
        <f aca="false">EXP(-K$123)*K$123^$A127/FACT($A127)</f>
        <v>0.028626144247681</v>
      </c>
    </row>
    <row r="128" customFormat="false" ht="12.75" hidden="false" customHeight="false" outlineLevel="0" collapsed="false">
      <c r="A128" s="14" t="n">
        <v>4</v>
      </c>
      <c r="B128" s="15" t="n">
        <f aca="false">EXP(-B$123)*B$123^$A128/FACT($A128)</f>
        <v>0.0873637629231777</v>
      </c>
      <c r="C128" s="15" t="n">
        <f aca="false">EXP(-C$123)*C$123^$A128/FACT($A128)</f>
        <v>0.0835984979414936</v>
      </c>
      <c r="D128" s="15" t="n">
        <f aca="false">EXP(-D$123)*D$123^$A128/FACT($A128)</f>
        <v>0.0799338039283317</v>
      </c>
      <c r="E128" s="15" t="n">
        <f aca="false">EXP(-E$123)*E$123^$A128/FACT($A128)</f>
        <v>0.0763724057367574</v>
      </c>
      <c r="F128" s="15" t="n">
        <f aca="false">EXP(-F$123)*F$123^$A128/FACT($A128)</f>
        <v>0.0729163964550367</v>
      </c>
      <c r="G128" s="15" t="n">
        <f aca="false">EXP(-G$123)*G$123^$A128/FACT($A128)</f>
        <v>0.0695672866745748</v>
      </c>
      <c r="H128" s="15" t="n">
        <f aca="false">EXP(-H$123)*H$123^$A128/FACT($A128)</f>
        <v>0.066326052191392</v>
      </c>
      <c r="I128" s="15" t="n">
        <f aca="false">EXP(-I$123)*I$123^$A128/FACT($A128)</f>
        <v>0.0631931799670651</v>
      </c>
      <c r="J128" s="15" t="n">
        <f aca="false">EXP(-J$123)*J$123^$A128/FACT($A128)</f>
        <v>0.0601687122129511</v>
      </c>
      <c r="K128" s="15" t="n">
        <f aca="false">EXP(-K$123)*K$123^$A128/FACT($A128)</f>
        <v>0.057252288495362</v>
      </c>
    </row>
    <row r="129" customFormat="false" ht="12.75" hidden="false" customHeight="false" outlineLevel="0" collapsed="false">
      <c r="A129" s="14" t="n">
        <v>5</v>
      </c>
      <c r="B129" s="15" t="n">
        <f aca="false">EXP(-B$123)*B$123^$A129/FACT($A129)</f>
        <v>0.124056543350912</v>
      </c>
      <c r="C129" s="15" t="n">
        <f aca="false">EXP(-C$123)*C$123^$A129/FACT($A129)</f>
        <v>0.120381837035751</v>
      </c>
      <c r="D129" s="15" t="n">
        <f aca="false">EXP(-D$123)*D$123^$A129/FACT($A129)</f>
        <v>0.116703353735364</v>
      </c>
      <c r="E129" s="15" t="n">
        <f aca="false">EXP(-E$123)*E$123^$A129/FACT($A129)</f>
        <v>0.113031160490401</v>
      </c>
      <c r="F129" s="15" t="n">
        <f aca="false">EXP(-F$123)*F$123^$A129/FACT($A129)</f>
        <v>0.109374594682555</v>
      </c>
      <c r="G129" s="15" t="n">
        <f aca="false">EXP(-G$123)*G$123^$A129/FACT($A129)</f>
        <v>0.105742275745354</v>
      </c>
      <c r="H129" s="15" t="n">
        <f aca="false">EXP(-H$123)*H$123^$A129/FACT($A129)</f>
        <v>0.102142120374744</v>
      </c>
      <c r="I129" s="15" t="n">
        <f aca="false">EXP(-I$123)*I$123^$A129/FACT($A129)</f>
        <v>0.0985813607486216</v>
      </c>
      <c r="J129" s="15" t="n">
        <f aca="false">EXP(-J$123)*J$123^$A129/FACT($A129)</f>
        <v>0.0950665652964628</v>
      </c>
      <c r="K129" s="15" t="n">
        <f aca="false">EXP(-K$123)*K$123^$A129/FACT($A129)</f>
        <v>0.0916036615925792</v>
      </c>
    </row>
    <row r="130" customFormat="false" ht="12.75" hidden="false" customHeight="false" outlineLevel="0" collapsed="false">
      <c r="A130" s="14" t="n">
        <v>6</v>
      </c>
      <c r="B130" s="15" t="n">
        <f aca="false">EXP(-B$123)*B$123^$A130/FACT($A130)</f>
        <v>0.146800242965246</v>
      </c>
      <c r="C130" s="15" t="n">
        <f aca="false">EXP(-C$123)*C$123^$A130/FACT($A130)</f>
        <v>0.144458204442901</v>
      </c>
      <c r="D130" s="15" t="n">
        <f aca="false">EXP(-D$123)*D$123^$A130/FACT($A130)</f>
        <v>0.141989080378027</v>
      </c>
      <c r="E130" s="15" t="n">
        <f aca="false">EXP(-E$123)*E$123^$A130/FACT($A130)</f>
        <v>0.139405097938161</v>
      </c>
      <c r="F130" s="15" t="n">
        <f aca="false">EXP(-F$123)*F$123^$A130/FACT($A130)</f>
        <v>0.136718243353194</v>
      </c>
      <c r="G130" s="15" t="n">
        <f aca="false">EXP(-G$123)*G$123^$A130/FACT($A130)</f>
        <v>0.133940215944115</v>
      </c>
      <c r="H130" s="15" t="n">
        <f aca="false">EXP(-H$123)*H$123^$A130/FACT($A130)</f>
        <v>0.131082387814254</v>
      </c>
      <c r="I130" s="15" t="n">
        <f aca="false">EXP(-I$123)*I$123^$A130/FACT($A130)</f>
        <v>0.128155768973208</v>
      </c>
      <c r="J130" s="15" t="n">
        <f aca="false">EXP(-J$123)*J$123^$A130/FACT($A130)</f>
        <v>0.125170977640343</v>
      </c>
      <c r="K130" s="15" t="n">
        <f aca="false">EXP(-K$123)*K$123^$A130/FACT($A130)</f>
        <v>0.122138215456772</v>
      </c>
    </row>
    <row r="131" customFormat="false" ht="12.75" hidden="false" customHeight="false" outlineLevel="0" collapsed="false">
      <c r="A131" s="14" t="n">
        <v>7</v>
      </c>
      <c r="B131" s="15" t="n">
        <f aca="false">EXP(-B$123)*B$123^$A131/FACT($A131)</f>
        <v>0.148897389293321</v>
      </c>
      <c r="C131" s="15" t="n">
        <f aca="false">EXP(-C$123)*C$123^$A131/FACT($A131)</f>
        <v>0.148585581712698</v>
      </c>
      <c r="D131" s="15" t="n">
        <f aca="false">EXP(-D$123)*D$123^$A131/FACT($A131)</f>
        <v>0.148074326679942</v>
      </c>
      <c r="E131" s="15" t="n">
        <f aca="false">EXP(-E$123)*E$123^$A131/FACT($A131)</f>
        <v>0.147371103534627</v>
      </c>
      <c r="F131" s="15" t="n">
        <f aca="false">EXP(-F$123)*F$123^$A131/FACT($A131)</f>
        <v>0.146483832164136</v>
      </c>
      <c r="G131" s="15" t="n">
        <f aca="false">EXP(-G$123)*G$123^$A131/FACT($A131)</f>
        <v>0.145420805882182</v>
      </c>
      <c r="H131" s="15" t="n">
        <f aca="false">EXP(-H$123)*H$123^$A131/FACT($A131)</f>
        <v>0.14419062659568</v>
      </c>
      <c r="I131" s="15" t="n">
        <f aca="false">EXP(-I$123)*I$123^$A131/FACT($A131)</f>
        <v>0.142802142570146</v>
      </c>
      <c r="J131" s="15" t="n">
        <f aca="false">EXP(-J$123)*J$123^$A131/FACT($A131)</f>
        <v>0.141264389051244</v>
      </c>
      <c r="K131" s="15" t="n">
        <f aca="false">EXP(-K$123)*K$123^$A131/FACT($A131)</f>
        <v>0.139586531950597</v>
      </c>
    </row>
    <row r="132" customFormat="false" ht="12.75" hidden="false" customHeight="false" outlineLevel="0" collapsed="false">
      <c r="A132" s="14" t="n">
        <v>8</v>
      </c>
      <c r="B132" s="15" t="n">
        <f aca="false">EXP(-B$123)*B$123^$A132/FACT($A132)</f>
        <v>0.132146432997823</v>
      </c>
      <c r="C132" s="15" t="n">
        <f aca="false">EXP(-C$123)*C$123^$A132/FACT($A132)</f>
        <v>0.133727023541428</v>
      </c>
      <c r="D132" s="15" t="n">
        <f aca="false">EXP(-D$123)*D$123^$A132/FACT($A132)</f>
        <v>0.135117823095447</v>
      </c>
      <c r="E132" s="15" t="n">
        <f aca="false">EXP(-E$123)*E$123^$A132/FACT($A132)</f>
        <v>0.13631827076953</v>
      </c>
      <c r="F132" s="15" t="n">
        <f aca="false">EXP(-F$123)*F$123^$A132/FACT($A132)</f>
        <v>0.137328592653878</v>
      </c>
      <c r="G132" s="15" t="n">
        <f aca="false">EXP(-G$123)*G$123^$A132/FACT($A132)</f>
        <v>0.138149765588072</v>
      </c>
      <c r="H132" s="15" t="n">
        <f aca="false">EXP(-H$123)*H$123^$A132/FACT($A132)</f>
        <v>0.138783478098342</v>
      </c>
      <c r="I132" s="15" t="n">
        <f aca="false">EXP(-I$123)*I$123^$A132/FACT($A132)</f>
        <v>0.139232089005892</v>
      </c>
      <c r="J132" s="15" t="n">
        <f aca="false">EXP(-J$123)*J$123^$A132/FACT($A132)</f>
        <v>0.139498584188103</v>
      </c>
      <c r="K132" s="15" t="n">
        <f aca="false">EXP(-K$123)*K$123^$A132/FACT($A132)</f>
        <v>0.139586531950597</v>
      </c>
    </row>
    <row r="133" customFormat="false" ht="12.75" hidden="false" customHeight="false" outlineLevel="0" collapsed="false">
      <c r="A133" s="14" t="n">
        <v>9</v>
      </c>
      <c r="B133" s="15" t="n">
        <f aca="false">EXP(-B$123)*B$123^$A133/FACT($A133)</f>
        <v>0.104248852698282</v>
      </c>
      <c r="C133" s="15" t="n">
        <f aca="false">EXP(-C$123)*C$123^$A133/FACT($A133)</f>
        <v>0.106981618833143</v>
      </c>
      <c r="D133" s="15" t="n">
        <f aca="false">EXP(-D$123)*D$123^$A133/FACT($A133)</f>
        <v>0.109595567621863</v>
      </c>
      <c r="E133" s="15" t="n">
        <f aca="false">EXP(-E$123)*E$123^$A133/FACT($A133)</f>
        <v>0.112083911521614</v>
      </c>
      <c r="F133" s="15" t="n">
        <f aca="false">EXP(-F$123)*F$123^$A133/FACT($A133)</f>
        <v>0.114440493878231</v>
      </c>
      <c r="G133" s="15" t="n">
        <f aca="false">EXP(-G$123)*G$123^$A133/FACT($A133)</f>
        <v>0.11665980205215</v>
      </c>
      <c r="H133" s="15" t="n">
        <f aca="false">EXP(-H$123)*H$123^$A133/FACT($A133)</f>
        <v>0.118736975706359</v>
      </c>
      <c r="I133" s="15" t="n">
        <f aca="false">EXP(-I$123)*I$123^$A133/FACT($A133)</f>
        <v>0.120667810471773</v>
      </c>
      <c r="J133" s="15" t="n">
        <f aca="false">EXP(-J$123)*J$123^$A133/FACT($A133)</f>
        <v>0.12244875723178</v>
      </c>
      <c r="K133" s="15" t="n">
        <f aca="false">EXP(-K$123)*K$123^$A133/FACT($A133)</f>
        <v>0.12407691728942</v>
      </c>
    </row>
    <row r="134" customFormat="false" ht="12.75" hidden="false" customHeight="false" outlineLevel="0" collapsed="false">
      <c r="A134" s="14" t="n">
        <v>10</v>
      </c>
      <c r="B134" s="15" t="n">
        <f aca="false">EXP(-B$123)*B$123^$A134/FACT($A134)</f>
        <v>0.0740166854157804</v>
      </c>
      <c r="C134" s="15" t="n">
        <f aca="false">EXP(-C$123)*C$123^$A134/FACT($A134)</f>
        <v>0.0770267655598628</v>
      </c>
      <c r="D134" s="15" t="n">
        <f aca="false">EXP(-D$123)*D$123^$A134/FACT($A134)</f>
        <v>0.0800047643639597</v>
      </c>
      <c r="E134" s="15" t="n">
        <f aca="false">EXP(-E$123)*E$123^$A134/FACT($A134)</f>
        <v>0.0829420945259943</v>
      </c>
      <c r="F134" s="15" t="n">
        <f aca="false">EXP(-F$123)*F$123^$A134/FACT($A134)</f>
        <v>0.0858303704086735</v>
      </c>
      <c r="G134" s="15" t="n">
        <f aca="false">EXP(-G$123)*G$123^$A134/FACT($A134)</f>
        <v>0.0886614495596341</v>
      </c>
      <c r="H134" s="15" t="n">
        <f aca="false">EXP(-H$123)*H$123^$A134/FACT($A134)</f>
        <v>0.0914274712938965</v>
      </c>
      <c r="I134" s="15" t="n">
        <f aca="false">EXP(-I$123)*I$123^$A134/FACT($A134)</f>
        <v>0.0941208921679833</v>
      </c>
      <c r="J134" s="15" t="n">
        <f aca="false">EXP(-J$123)*J$123^$A134/FACT($A134)</f>
        <v>0.0967345182131059</v>
      </c>
      <c r="K134" s="15" t="n">
        <f aca="false">EXP(-K$123)*K$123^$A134/FACT($A134)</f>
        <v>0.0992615338315356</v>
      </c>
    </row>
    <row r="135" customFormat="false" ht="12.75" hidden="false" customHeight="false" outlineLevel="0" collapsed="false">
      <c r="A135" s="14" t="n">
        <v>11</v>
      </c>
      <c r="B135" s="15" t="n">
        <f aca="false">EXP(-B$123)*B$123^$A135/FACT($A135)</f>
        <v>0.0477744060410946</v>
      </c>
      <c r="C135" s="15" t="n">
        <f aca="false">EXP(-C$123)*C$123^$A135/FACT($A135)</f>
        <v>0.0504175192755465</v>
      </c>
      <c r="D135" s="15" t="n">
        <f aca="false">EXP(-D$123)*D$123^$A135/FACT($A135)</f>
        <v>0.0530940708960824</v>
      </c>
      <c r="E135" s="15" t="n">
        <f aca="false">EXP(-E$123)*E$123^$A135/FACT($A135)</f>
        <v>0.0557974090447598</v>
      </c>
      <c r="F135" s="15" t="n">
        <f aca="false">EXP(-F$123)*F$123^$A135/FACT($A135)</f>
        <v>0.0585207070968229</v>
      </c>
      <c r="G135" s="15" t="n">
        <f aca="false">EXP(-G$123)*G$123^$A135/FACT($A135)</f>
        <v>0.061257001513929</v>
      </c>
      <c r="H135" s="15" t="n">
        <f aca="false">EXP(-H$123)*H$123^$A135/FACT($A135)</f>
        <v>0.0639992299057275</v>
      </c>
      <c r="I135" s="15" t="n">
        <f aca="false">EXP(-I$123)*I$123^$A135/FACT($A135)</f>
        <v>0.0667402689918427</v>
      </c>
      <c r="J135" s="15" t="n">
        <f aca="false">EXP(-J$123)*J$123^$A135/FACT($A135)</f>
        <v>0.0694729721712306</v>
      </c>
      <c r="K135" s="15" t="n">
        <f aca="false">EXP(-K$123)*K$123^$A135/FACT($A135)</f>
        <v>0.072190206422935</v>
      </c>
    </row>
    <row r="136" customFormat="false" ht="12.75" hidden="false" customHeight="false" outlineLevel="0" collapsed="false">
      <c r="A136" s="14" t="n">
        <v>12</v>
      </c>
      <c r="B136" s="15" t="n">
        <f aca="false">EXP(-B$123)*B$123^$A136/FACT($A136)</f>
        <v>0.0282665235743143</v>
      </c>
      <c r="C136" s="15" t="n">
        <f aca="false">EXP(-C$123)*C$123^$A136/FACT($A136)</f>
        <v>0.0302505115653279</v>
      </c>
      <c r="D136" s="15" t="n">
        <f aca="false">EXP(-D$123)*D$123^$A136/FACT($A136)</f>
        <v>0.0322988931284501</v>
      </c>
      <c r="E136" s="15" t="n">
        <f aca="false">EXP(-E$123)*E$123^$A136/FACT($A136)</f>
        <v>0.0344084022442686</v>
      </c>
      <c r="F136" s="15" t="n">
        <f aca="false">EXP(-F$123)*F$123^$A136/FACT($A136)</f>
        <v>0.0365754419355143</v>
      </c>
      <c r="G136" s="15" t="n">
        <f aca="false">EXP(-G$123)*G$123^$A136/FACT($A136)</f>
        <v>0.0387961009588217</v>
      </c>
      <c r="H136" s="15" t="n">
        <f aca="false">EXP(-H$123)*H$123^$A136/FACT($A136)</f>
        <v>0.0410661725228418</v>
      </c>
      <c r="I136" s="15" t="n">
        <f aca="false">EXP(-I$123)*I$123^$A136/FACT($A136)</f>
        <v>0.0433811748446978</v>
      </c>
      <c r="J136" s="15" t="n">
        <f aca="false">EXP(-J$123)*J$123^$A136/FACT($A136)</f>
        <v>0.0457363733460601</v>
      </c>
      <c r="K136" s="15" t="n">
        <f aca="false">EXP(-K$123)*K$123^$A136/FACT($A136)</f>
        <v>0.0481268042819567</v>
      </c>
    </row>
    <row r="137" customFormat="false" ht="12.75" hidden="false" customHeight="false" outlineLevel="0" collapsed="false">
      <c r="A137" s="14" t="n">
        <v>13</v>
      </c>
      <c r="B137" s="15" t="n">
        <f aca="false">EXP(-B$123)*B$123^$A137/FACT($A137)</f>
        <v>0.0154378705675101</v>
      </c>
      <c r="C137" s="15" t="n">
        <f aca="false">EXP(-C$123)*C$123^$A137/FACT($A137)</f>
        <v>0.0167541294823355</v>
      </c>
      <c r="D137" s="15" t="n">
        <f aca="false">EXP(-D$123)*D$123^$A137/FACT($A137)</f>
        <v>0.0181370707567451</v>
      </c>
      <c r="E137" s="15" t="n">
        <f aca="false">EXP(-E$123)*E$123^$A137/FACT($A137)</f>
        <v>0.0195863212775067</v>
      </c>
      <c r="F137" s="15" t="n">
        <f aca="false">EXP(-F$123)*F$123^$A137/FACT($A137)</f>
        <v>0.0211012165012582</v>
      </c>
      <c r="G137" s="15" t="n">
        <f aca="false">EXP(-G$123)*G$123^$A137/FACT($A137)</f>
        <v>0.0226807974836188</v>
      </c>
      <c r="H137" s="15" t="n">
        <f aca="false">EXP(-H$123)*H$123^$A137/FACT($A137)</f>
        <v>0.024323809878914</v>
      </c>
      <c r="I137" s="15" t="n">
        <f aca="false">EXP(-I$123)*I$123^$A137/FACT($A137)</f>
        <v>0.0260287049068187</v>
      </c>
      <c r="J137" s="15" t="n">
        <f aca="false">EXP(-J$123)*J$123^$A137/FACT($A137)</f>
        <v>0.0277936422641442</v>
      </c>
      <c r="K137" s="15" t="n">
        <f aca="false">EXP(-K$123)*K$123^$A137/FACT($A137)</f>
        <v>0.0296164949427426</v>
      </c>
    </row>
    <row r="138" customFormat="false" ht="12.75" hidden="false" customHeight="false" outlineLevel="0" collapsed="false">
      <c r="A138" s="14" t="n">
        <v>14</v>
      </c>
      <c r="B138" s="15" t="n">
        <f aca="false">EXP(-B$123)*B$123^$A138/FACT($A138)</f>
        <v>0.0078292057878087</v>
      </c>
      <c r="C138" s="15" t="n">
        <f aca="false">EXP(-C$123)*C$123^$A138/FACT($A138)</f>
        <v>0.00861640944805824</v>
      </c>
      <c r="D138" s="15" t="n">
        <f aca="false">EXP(-D$123)*D$123^$A138/FACT($A138)</f>
        <v>0.00945718689458849</v>
      </c>
      <c r="E138" s="15" t="n">
        <f aca="false">EXP(-E$123)*E$123^$A138/FACT($A138)</f>
        <v>0.0103527698181107</v>
      </c>
      <c r="F138" s="15" t="n">
        <f aca="false">EXP(-F$123)*F$123^$A138/FACT($A138)</f>
        <v>0.0113042231256741</v>
      </c>
      <c r="G138" s="15" t="n">
        <f aca="false">EXP(-G$123)*G$123^$A138/FACT($A138)</f>
        <v>0.0123124329196788</v>
      </c>
      <c r="H138" s="15" t="n">
        <f aca="false">EXP(-H$123)*H$123^$A138/FACT($A138)</f>
        <v>0.0133780954334027</v>
      </c>
      <c r="I138" s="15" t="n">
        <f aca="false">EXP(-I$123)*I$123^$A138/FACT($A138)</f>
        <v>0.0145017070195133</v>
      </c>
      <c r="J138" s="15" t="n">
        <f aca="false">EXP(-J$123)*J$123^$A138/FACT($A138)</f>
        <v>0.0156835552776243</v>
      </c>
      <c r="K138" s="15" t="n">
        <f aca="false">EXP(-K$123)*K$123^$A138/FACT($A138)</f>
        <v>0.0169237113958529</v>
      </c>
    </row>
    <row r="139" customFormat="false" ht="12.75" hidden="false" customHeight="false" outlineLevel="0" collapsed="false">
      <c r="A139" s="14" t="n">
        <v>15</v>
      </c>
      <c r="B139" s="15" t="n">
        <f aca="false">EXP(-B$123)*B$123^$A139/FACT($A139)</f>
        <v>0.00370582407289612</v>
      </c>
      <c r="C139" s="15" t="n">
        <f aca="false">EXP(-C$123)*C$123^$A139/FACT($A139)</f>
        <v>0.00413587653506795</v>
      </c>
      <c r="D139" s="15" t="n">
        <f aca="false">EXP(-D$123)*D$123^$A139/FACT($A139)</f>
        <v>0.00460249762203307</v>
      </c>
      <c r="E139" s="15" t="n">
        <f aca="false">EXP(-E$123)*E$123^$A139/FACT($A139)</f>
        <v>0.00510736644360128</v>
      </c>
      <c r="F139" s="15" t="n">
        <f aca="false">EXP(-F$123)*F$123^$A139/FACT($A139)</f>
        <v>0.00565211156283703</v>
      </c>
      <c r="G139" s="15" t="n">
        <f aca="false">EXP(-G$123)*G$123^$A139/FACT($A139)</f>
        <v>0.00623829934597059</v>
      </c>
      <c r="H139" s="15" t="n">
        <f aca="false">EXP(-H$123)*H$123^$A139/FACT($A139)</f>
        <v>0.00686742232248006</v>
      </c>
      <c r="I139" s="15" t="n">
        <f aca="false">EXP(-I$123)*I$123^$A139/FACT($A139)</f>
        <v>0.00754088765014689</v>
      </c>
      <c r="J139" s="15" t="n">
        <f aca="false">EXP(-J$123)*J$123^$A139/FACT($A139)</f>
        <v>0.00826000577954877</v>
      </c>
      <c r="K139" s="15" t="n">
        <f aca="false">EXP(-K$123)*K$123^$A139/FACT($A139)</f>
        <v>0.00902597941112154</v>
      </c>
    </row>
    <row r="140" customFormat="false" ht="12.75" hidden="false" customHeight="false" outlineLevel="0" collapsed="false">
      <c r="A140" s="14" t="n">
        <v>16</v>
      </c>
      <c r="B140" s="15" t="n">
        <f aca="false">EXP(-B$123)*B$123^$A140/FACT($A140)</f>
        <v>0.00164445943234765</v>
      </c>
      <c r="C140" s="15" t="n">
        <f aca="false">EXP(-C$123)*C$123^$A140/FACT($A140)</f>
        <v>0.00186114444078058</v>
      </c>
      <c r="D140" s="15" t="n">
        <f aca="false">EXP(-D$123)*D$123^$A140/FACT($A140)</f>
        <v>0.00209988954005259</v>
      </c>
      <c r="E140" s="15" t="n">
        <f aca="false">EXP(-E$123)*E$123^$A140/FACT($A140)</f>
        <v>0.00236215698016559</v>
      </c>
      <c r="F140" s="15" t="n">
        <f aca="false">EXP(-F$123)*F$123^$A140/FACT($A140)</f>
        <v>0.00264942729507986</v>
      </c>
      <c r="G140" s="15" t="n">
        <f aca="false">EXP(-G$123)*G$123^$A140/FACT($A140)</f>
        <v>0.00296319218933603</v>
      </c>
      <c r="H140" s="15" t="n">
        <f aca="false">EXP(-H$123)*H$123^$A140/FACT($A140)</f>
        <v>0.00330494699269353</v>
      </c>
      <c r="I140" s="15" t="n">
        <f aca="false">EXP(-I$123)*I$123^$A140/FACT($A140)</f>
        <v>0.00367618272944661</v>
      </c>
      <c r="J140" s="15" t="n">
        <f aca="false">EXP(-J$123)*J$123^$A140/FACT($A140)</f>
        <v>0.00407837785365221</v>
      </c>
      <c r="K140" s="15" t="n">
        <f aca="false">EXP(-K$123)*K$123^$A140/FACT($A140)</f>
        <v>0.00451298970556077</v>
      </c>
    </row>
    <row r="141" customFormat="false" ht="12.75" hidden="false" customHeight="false" outlineLevel="0" collapsed="false">
      <c r="A141" s="14" t="n">
        <v>17</v>
      </c>
      <c r="B141" s="15" t="n">
        <f aca="false">EXP(-B$123)*B$123^$A141/FACT($A141)</f>
        <v>0.000686803645274608</v>
      </c>
      <c r="C141" s="15" t="n">
        <f aca="false">EXP(-C$123)*C$123^$A141/FACT($A141)</f>
        <v>0.000788249410212951</v>
      </c>
      <c r="D141" s="15" t="n">
        <f aca="false">EXP(-D$123)*D$123^$A141/FACT($A141)</f>
        <v>0.000901717273081405</v>
      </c>
      <c r="E141" s="15" t="n">
        <f aca="false">EXP(-E$123)*E$123^$A141/FACT($A141)</f>
        <v>0.00102823303842502</v>
      </c>
      <c r="F141" s="15" t="n">
        <f aca="false">EXP(-F$123)*F$123^$A141/FACT($A141)</f>
        <v>0.00116886498312347</v>
      </c>
      <c r="G141" s="15" t="n">
        <f aca="false">EXP(-G$123)*G$123^$A141/FACT($A141)</f>
        <v>0.00132472121405611</v>
      </c>
      <c r="H141" s="15" t="n">
        <f aca="false">EXP(-H$123)*H$123^$A141/FACT($A141)</f>
        <v>0.00149694657904354</v>
      </c>
      <c r="I141" s="15" t="n">
        <f aca="false">EXP(-I$123)*I$123^$A141/FACT($A141)</f>
        <v>0.00168671913468727</v>
      </c>
      <c r="J141" s="15" t="n">
        <f aca="false">EXP(-J$123)*J$123^$A141/FACT($A141)</f>
        <v>0.00189524617905014</v>
      </c>
      <c r="K141" s="15" t="n">
        <f aca="false">EXP(-K$123)*K$123^$A141/FACT($A141)</f>
        <v>0.00212375986144036</v>
      </c>
    </row>
    <row r="142" customFormat="false" ht="12.75" hidden="false" customHeight="false" outlineLevel="0" collapsed="false">
      <c r="A142" s="14" t="n">
        <v>18</v>
      </c>
      <c r="B142" s="15" t="n">
        <f aca="false">EXP(-B$123)*B$123^$A142/FACT($A142)</f>
        <v>0.000270905882302762</v>
      </c>
      <c r="C142" s="15" t="n">
        <f aca="false">EXP(-C$123)*C$123^$A142/FACT($A142)</f>
        <v>0.000315299764085181</v>
      </c>
      <c r="D142" s="15" t="n">
        <f aca="false">EXP(-D$123)*D$123^$A142/FACT($A142)</f>
        <v>0.00036569644963857</v>
      </c>
      <c r="E142" s="15" t="n">
        <f aca="false">EXP(-E$123)*E$123^$A142/FACT($A142)</f>
        <v>0.000422718026908064</v>
      </c>
      <c r="F142" s="15" t="n">
        <f aca="false">EXP(-F$123)*F$123^$A142/FACT($A142)</f>
        <v>0.000487027076301444</v>
      </c>
      <c r="G142" s="15" t="n">
        <f aca="false">EXP(-G$123)*G$123^$A142/FACT($A142)</f>
        <v>0.00055932673482369</v>
      </c>
      <c r="H142" s="15" t="n">
        <f aca="false">EXP(-H$123)*H$123^$A142/FACT($A142)</f>
        <v>0.000640360481035292</v>
      </c>
      <c r="I142" s="15" t="n">
        <f aca="false">EXP(-I$123)*I$123^$A142/FACT($A142)</f>
        <v>0.000730911625031149</v>
      </c>
      <c r="J142" s="15" t="n">
        <f aca="false">EXP(-J$123)*J$123^$A142/FACT($A142)</f>
        <v>0.000831802489694229</v>
      </c>
      <c r="K142" s="15" t="n">
        <f aca="false">EXP(-K$123)*K$123^$A142/FACT($A142)</f>
        <v>0.000943893271751272</v>
      </c>
    </row>
    <row r="143" customFormat="false" ht="12.75" hidden="false" customHeight="false" outlineLevel="0" collapsed="false">
      <c r="A143" s="14" t="n">
        <v>19</v>
      </c>
      <c r="B143" s="15" t="n">
        <f aca="false">EXP(-B$123)*B$123^$A143/FACT($A143)</f>
        <v>0.000101233250755243</v>
      </c>
      <c r="C143" s="15" t="n">
        <f aca="false">EXP(-C$123)*C$123^$A143/FACT($A143)</f>
        <v>0.000119482015863858</v>
      </c>
      <c r="D143" s="15" t="n">
        <f aca="false">EXP(-D$123)*D$123^$A143/FACT($A143)</f>
        <v>0.00014050442538745</v>
      </c>
      <c r="E143" s="15" t="n">
        <f aca="false">EXP(-E$123)*E$123^$A143/FACT($A143)</f>
        <v>0.000164637547322088</v>
      </c>
      <c r="F143" s="15" t="n">
        <f aca="false">EXP(-F$123)*F$123^$A143/FACT($A143)</f>
        <v>0.000192247530118991</v>
      </c>
      <c r="G143" s="15" t="n">
        <f aca="false">EXP(-G$123)*G$123^$A143/FACT($A143)</f>
        <v>0.000223730693929476</v>
      </c>
      <c r="H143" s="15" t="n">
        <f aca="false">EXP(-H$123)*H$123^$A143/FACT($A143)</f>
        <v>0.000259514510735355</v>
      </c>
      <c r="I143" s="15" t="n">
        <f aca="false">EXP(-I$123)*I$123^$A143/FACT($A143)</f>
        <v>0.000300058456591735</v>
      </c>
      <c r="J143" s="15" t="n">
        <f aca="false">EXP(-J$123)*J$123^$A143/FACT($A143)</f>
        <v>0.00034585471939918</v>
      </c>
      <c r="K143" s="15" t="n">
        <f aca="false">EXP(-K$123)*K$123^$A143/FACT($A143)</f>
        <v>0.000397428746000536</v>
      </c>
    </row>
    <row r="144" customFormat="false" ht="12.75" hidden="false" customHeight="false" outlineLevel="0" collapsed="false">
      <c r="A144" s="14" t="n">
        <v>20</v>
      </c>
      <c r="B144" s="15" t="n">
        <f aca="false">EXP(-B$123)*B$123^$A144/FACT($A144)</f>
        <v>3.59378040181111E-005</v>
      </c>
      <c r="C144" s="15" t="n">
        <f aca="false">EXP(-C$123)*C$123^$A144/FACT($A144)</f>
        <v>4.30135257109888E-005</v>
      </c>
      <c r="D144" s="15" t="n">
        <f aca="false">EXP(-D$123)*D$123^$A144/FACT($A144)</f>
        <v>5.12841152664194E-005</v>
      </c>
      <c r="E144" s="15" t="n">
        <f aca="false">EXP(-E$123)*E$123^$A144/FACT($A144)</f>
        <v>6.09158925091727E-005</v>
      </c>
      <c r="F144" s="15" t="n">
        <f aca="false">EXP(-F$123)*F$123^$A144/FACT($A144)</f>
        <v>7.20928237946217E-005</v>
      </c>
      <c r="G144" s="15" t="n">
        <f aca="false">EXP(-G$123)*G$123^$A144/FACT($A144)</f>
        <v>8.50176636932008E-005</v>
      </c>
      <c r="H144" s="15" t="n">
        <f aca="false">EXP(-H$123)*H$123^$A144/FACT($A144)</f>
        <v>9.99130866331117E-005</v>
      </c>
      <c r="I144" s="15" t="n">
        <f aca="false">EXP(-I$123)*I$123^$A144/FACT($A144)</f>
        <v>0.000117022798070777</v>
      </c>
      <c r="J144" s="15" t="n">
        <f aca="false">EXP(-J$123)*J$123^$A144/FACT($A144)</f>
        <v>0.000136612614162676</v>
      </c>
      <c r="K144" s="15" t="n">
        <f aca="false">EXP(-K$123)*K$123^$A144/FACT($A144)</f>
        <v>0.000158971498400214</v>
      </c>
    </row>
    <row r="145" customFormat="false" ht="12.75" hidden="false" customHeight="false" outlineLevel="0" collapsed="false">
      <c r="A145" s="14" t="n">
        <v>21</v>
      </c>
      <c r="B145" s="15" t="n">
        <f aca="false">EXP(-B$123)*B$123^$A145/FACT($A145)</f>
        <v>1.21504004061233E-005</v>
      </c>
      <c r="C145" s="15" t="n">
        <f aca="false">EXP(-C$123)*C$123^$A145/FACT($A145)</f>
        <v>1.47474945294819E-005</v>
      </c>
      <c r="D145" s="15" t="n">
        <f aca="false">EXP(-D$123)*D$123^$A145/FACT($A145)</f>
        <v>1.78273353068982E-005</v>
      </c>
      <c r="E145" s="15" t="n">
        <f aca="false">EXP(-E$123)*E$123^$A145/FACT($A145)</f>
        <v>2.1465600217518E-005</v>
      </c>
      <c r="F145" s="15" t="n">
        <f aca="false">EXP(-F$123)*F$123^$A145/FACT($A145)</f>
        <v>2.57474370695078E-005</v>
      </c>
      <c r="G145" s="15" t="n">
        <f aca="false">EXP(-G$123)*G$123^$A145/FACT($A145)</f>
        <v>3.0768297336587E-005</v>
      </c>
      <c r="H145" s="15" t="n">
        <f aca="false">EXP(-H$123)*H$123^$A145/FACT($A145)</f>
        <v>3.6634798432141E-005</v>
      </c>
      <c r="I145" s="15" t="n">
        <f aca="false">EXP(-I$123)*I$123^$A145/FACT($A145)</f>
        <v>4.34656107120028E-005</v>
      </c>
      <c r="J145" s="15" t="n">
        <f aca="false">EXP(-J$123)*J$123^$A145/FACT($A145)</f>
        <v>5.13923643754829E-005</v>
      </c>
      <c r="K145" s="15" t="n">
        <f aca="false">EXP(-K$123)*K$123^$A145/FACT($A145)</f>
        <v>6.05605708191292E-005</v>
      </c>
    </row>
    <row r="147" customFormat="false" ht="27" hidden="false" customHeight="true" outlineLevel="0" collapsed="false">
      <c r="A147" s="12" t="s">
        <v>7</v>
      </c>
      <c r="B147" s="13" t="n">
        <f aca="false">G123+0.5</f>
        <v>8.1</v>
      </c>
      <c r="C147" s="13" t="n">
        <f aca="false">H123+0.5</f>
        <v>8.2</v>
      </c>
      <c r="D147" s="13" t="n">
        <f aca="false">I123+0.5</f>
        <v>8.3</v>
      </c>
      <c r="E147" s="13" t="n">
        <f aca="false">J123+0.5</f>
        <v>8.4</v>
      </c>
      <c r="F147" s="13" t="n">
        <f aca="false">K123+0.5</f>
        <v>8.5</v>
      </c>
      <c r="G147" s="13" t="n">
        <f aca="false">B147+0.5</f>
        <v>8.6</v>
      </c>
      <c r="H147" s="13" t="n">
        <f aca="false">C147+0.5</f>
        <v>8.7</v>
      </c>
      <c r="I147" s="13" t="n">
        <f aca="false">D147+0.5</f>
        <v>8.8</v>
      </c>
      <c r="J147" s="13" t="n">
        <f aca="false">E147+0.5</f>
        <v>8.9</v>
      </c>
      <c r="K147" s="13" t="n">
        <f aca="false">F147+0.5</f>
        <v>9</v>
      </c>
    </row>
    <row r="148" customFormat="false" ht="12.75" hidden="false" customHeight="false" outlineLevel="0" collapsed="false">
      <c r="A148" s="14" t="n">
        <v>0</v>
      </c>
      <c r="B148" s="15" t="n">
        <f aca="false">EXP(-B$147)*B$147^$A148/FACT($A148)</f>
        <v>0.000303539138078867</v>
      </c>
      <c r="C148" s="15" t="n">
        <f aca="false">EXP(-C$147)*C$147^$A148/FACT($A148)</f>
        <v>0.000274653569972143</v>
      </c>
      <c r="D148" s="15" t="n">
        <f aca="false">EXP(-D$147)*D$147^$A148/FACT($A148)</f>
        <v>0.000248516827107952</v>
      </c>
      <c r="E148" s="15" t="n">
        <f aca="false">EXP(-E$147)*E$147^$A148/FACT($A148)</f>
        <v>0.000224867324178848</v>
      </c>
      <c r="F148" s="15" t="n">
        <f aca="false">EXP(-F$147)*F$147^$A148/FACT($A148)</f>
        <v>0.000203468369010644</v>
      </c>
      <c r="G148" s="15" t="n">
        <f aca="false">EXP(-G$147)*G$147^$A148/FACT($A148)</f>
        <v>0.000184105793667579</v>
      </c>
      <c r="H148" s="15" t="n">
        <f aca="false">EXP(-H$147)*H$147^$A148/FACT($A148)</f>
        <v>0.000166585810987634</v>
      </c>
      <c r="I148" s="15" t="n">
        <f aca="false">EXP(-I$147)*I$147^$A148/FACT($A148)</f>
        <v>0.000150733075095477</v>
      </c>
      <c r="J148" s="15" t="n">
        <f aca="false">EXP(-J$147)*J$147^$A148/FACT($A148)</f>
        <v>0.000136388926482011</v>
      </c>
      <c r="K148" s="15" t="n">
        <f aca="false">EXP(-K$147)*K$147^$A148/FACT($A148)</f>
        <v>0.00012340980408668</v>
      </c>
    </row>
    <row r="149" customFormat="false" ht="12.75" hidden="false" customHeight="false" outlineLevel="0" collapsed="false">
      <c r="A149" s="14" t="n">
        <v>1</v>
      </c>
      <c r="B149" s="15" t="n">
        <f aca="false">EXP(-B$147)*B$147^$A149/FACT($A149)</f>
        <v>0.00245866701843882</v>
      </c>
      <c r="C149" s="15" t="n">
        <f aca="false">EXP(-C$147)*C$147^$A149/FACT($A149)</f>
        <v>0.00225215927377157</v>
      </c>
      <c r="D149" s="15" t="n">
        <f aca="false">EXP(-D$147)*D$147^$A149/FACT($A149)</f>
        <v>0.002062689664996</v>
      </c>
      <c r="E149" s="15" t="n">
        <f aca="false">EXP(-E$147)*E$147^$A149/FACT($A149)</f>
        <v>0.00188888552310233</v>
      </c>
      <c r="F149" s="15" t="n">
        <f aca="false">EXP(-F$147)*F$147^$A149/FACT($A149)</f>
        <v>0.00172948113659048</v>
      </c>
      <c r="G149" s="15" t="n">
        <f aca="false">EXP(-G$147)*G$147^$A149/FACT($A149)</f>
        <v>0.00158330982554118</v>
      </c>
      <c r="H149" s="15" t="n">
        <f aca="false">EXP(-H$147)*H$147^$A149/FACT($A149)</f>
        <v>0.00144929655559241</v>
      </c>
      <c r="I149" s="15" t="n">
        <f aca="false">EXP(-I$147)*I$147^$A149/FACT($A149)</f>
        <v>0.00132645106084019</v>
      </c>
      <c r="J149" s="15" t="n">
        <f aca="false">EXP(-J$147)*J$147^$A149/FACT($A149)</f>
        <v>0.0012138614456899</v>
      </c>
      <c r="K149" s="15" t="n">
        <f aca="false">EXP(-K$147)*K$147^$A149/FACT($A149)</f>
        <v>0.00111068823678012</v>
      </c>
    </row>
    <row r="150" customFormat="false" ht="12.75" hidden="false" customHeight="false" outlineLevel="0" collapsed="false">
      <c r="A150" s="14" t="n">
        <v>2</v>
      </c>
      <c r="B150" s="15" t="n">
        <f aca="false">EXP(-B$147)*B$147^$A150/FACT($A150)</f>
        <v>0.00995760142467722</v>
      </c>
      <c r="C150" s="15" t="n">
        <f aca="false">EXP(-C$147)*C$147^$A150/FACT($A150)</f>
        <v>0.00923385302246343</v>
      </c>
      <c r="D150" s="15" t="n">
        <f aca="false">EXP(-D$147)*D$147^$A150/FACT($A150)</f>
        <v>0.0085601621097334</v>
      </c>
      <c r="E150" s="15" t="n">
        <f aca="false">EXP(-E$147)*E$147^$A150/FACT($A150)</f>
        <v>0.00793331919702977</v>
      </c>
      <c r="F150" s="15" t="n">
        <f aca="false">EXP(-F$147)*F$147^$A150/FACT($A150)</f>
        <v>0.00735029483050952</v>
      </c>
      <c r="G150" s="15" t="n">
        <f aca="false">EXP(-G$147)*G$147^$A150/FACT($A150)</f>
        <v>0.00680823224982708</v>
      </c>
      <c r="H150" s="15" t="n">
        <f aca="false">EXP(-H$147)*H$147^$A150/FACT($A150)</f>
        <v>0.00630444001682699</v>
      </c>
      <c r="I150" s="15" t="n">
        <f aca="false">EXP(-I$147)*I$147^$A150/FACT($A150)</f>
        <v>0.00583638466769685</v>
      </c>
      <c r="J150" s="15" t="n">
        <f aca="false">EXP(-J$147)*J$147^$A150/FACT($A150)</f>
        <v>0.00540168343332006</v>
      </c>
      <c r="K150" s="15" t="n">
        <f aca="false">EXP(-K$147)*K$147^$A150/FACT($A150)</f>
        <v>0.00499809706551052</v>
      </c>
    </row>
    <row r="151" customFormat="false" ht="12.75" hidden="false" customHeight="false" outlineLevel="0" collapsed="false">
      <c r="A151" s="14" t="n">
        <v>3</v>
      </c>
      <c r="B151" s="15" t="n">
        <f aca="false">EXP(-B$147)*B$147^$A151/FACT($A151)</f>
        <v>0.0268855238466285</v>
      </c>
      <c r="C151" s="15" t="n">
        <f aca="false">EXP(-C$147)*C$147^$A151/FACT($A151)</f>
        <v>0.0252391982614</v>
      </c>
      <c r="D151" s="15" t="n">
        <f aca="false">EXP(-D$147)*D$147^$A151/FACT($A151)</f>
        <v>0.0236831151702624</v>
      </c>
      <c r="E151" s="15" t="n">
        <f aca="false">EXP(-E$147)*E$147^$A151/FACT($A151)</f>
        <v>0.0222132937516833</v>
      </c>
      <c r="F151" s="15" t="n">
        <f aca="false">EXP(-F$147)*F$147^$A151/FACT($A151)</f>
        <v>0.0208258353531103</v>
      </c>
      <c r="G151" s="15" t="n">
        <f aca="false">EXP(-G$147)*G$147^$A151/FACT($A151)</f>
        <v>0.0195169324495043</v>
      </c>
      <c r="H151" s="15" t="n">
        <f aca="false">EXP(-H$147)*H$147^$A151/FACT($A151)</f>
        <v>0.0182828760487983</v>
      </c>
      <c r="I151" s="15" t="n">
        <f aca="false">EXP(-I$147)*I$147^$A151/FACT($A151)</f>
        <v>0.0171200616919108</v>
      </c>
      <c r="J151" s="15" t="n">
        <f aca="false">EXP(-J$147)*J$147^$A151/FACT($A151)</f>
        <v>0.0160249941855162</v>
      </c>
      <c r="K151" s="15" t="n">
        <f aca="false">EXP(-K$147)*K$147^$A151/FACT($A151)</f>
        <v>0.0149942911965316</v>
      </c>
    </row>
    <row r="152" customFormat="false" ht="12.75" hidden="false" customHeight="false" outlineLevel="0" collapsed="false">
      <c r="A152" s="14" t="n">
        <v>4</v>
      </c>
      <c r="B152" s="15" t="n">
        <f aca="false">EXP(-B$147)*B$147^$A152/FACT($A152)</f>
        <v>0.0544431857894227</v>
      </c>
      <c r="C152" s="15" t="n">
        <f aca="false">EXP(-C$147)*C$147^$A152/FACT($A152)</f>
        <v>0.0517403564358701</v>
      </c>
      <c r="D152" s="15" t="n">
        <f aca="false">EXP(-D$147)*D$147^$A152/FACT($A152)</f>
        <v>0.0491424639782945</v>
      </c>
      <c r="E152" s="15" t="n">
        <f aca="false">EXP(-E$147)*E$147^$A152/FACT($A152)</f>
        <v>0.046647916878535</v>
      </c>
      <c r="F152" s="15" t="n">
        <f aca="false">EXP(-F$147)*F$147^$A152/FACT($A152)</f>
        <v>0.0442549001253594</v>
      </c>
      <c r="G152" s="15" t="n">
        <f aca="false">EXP(-G$147)*G$147^$A152/FACT($A152)</f>
        <v>0.0419614047664342</v>
      </c>
      <c r="H152" s="15" t="n">
        <f aca="false">EXP(-H$147)*H$147^$A152/FACT($A152)</f>
        <v>0.0397652554061362</v>
      </c>
      <c r="I152" s="15" t="n">
        <f aca="false">EXP(-I$147)*I$147^$A152/FACT($A152)</f>
        <v>0.0376641357222037</v>
      </c>
      <c r="J152" s="15" t="n">
        <f aca="false">EXP(-J$147)*J$147^$A152/FACT($A152)</f>
        <v>0.0356556120627735</v>
      </c>
      <c r="K152" s="15" t="n">
        <f aca="false">EXP(-K$147)*K$147^$A152/FACT($A152)</f>
        <v>0.033737155192196</v>
      </c>
    </row>
    <row r="153" customFormat="false" ht="12.75" hidden="false" customHeight="false" outlineLevel="0" collapsed="false">
      <c r="A153" s="14" t="n">
        <v>5</v>
      </c>
      <c r="B153" s="15" t="n">
        <f aca="false">EXP(-B$147)*B$147^$A153/FACT($A153)</f>
        <v>0.0881979609788648</v>
      </c>
      <c r="C153" s="15" t="n">
        <f aca="false">EXP(-C$147)*C$147^$A153/FACT($A153)</f>
        <v>0.0848541845548269</v>
      </c>
      <c r="D153" s="15" t="n">
        <f aca="false">EXP(-D$147)*D$147^$A153/FACT($A153)</f>
        <v>0.0815764902039689</v>
      </c>
      <c r="E153" s="15" t="n">
        <f aca="false">EXP(-E$147)*E$147^$A153/FACT($A153)</f>
        <v>0.0783685003559389</v>
      </c>
      <c r="F153" s="15" t="n">
        <f aca="false">EXP(-F$147)*F$147^$A153/FACT($A153)</f>
        <v>0.075233330213111</v>
      </c>
      <c r="G153" s="15" t="n">
        <f aca="false">EXP(-G$147)*G$147^$A153/FACT($A153)</f>
        <v>0.0721736161982669</v>
      </c>
      <c r="H153" s="15" t="n">
        <f aca="false">EXP(-H$147)*H$147^$A153/FACT($A153)</f>
        <v>0.0691915444066771</v>
      </c>
      <c r="I153" s="15" t="n">
        <f aca="false">EXP(-I$147)*I$147^$A153/FACT($A153)</f>
        <v>0.0662888788710785</v>
      </c>
      <c r="J153" s="15" t="n">
        <f aca="false">EXP(-J$147)*J$147^$A153/FACT($A153)</f>
        <v>0.0634669894717369</v>
      </c>
      <c r="K153" s="15" t="n">
        <f aca="false">EXP(-K$147)*K$147^$A153/FACT($A153)</f>
        <v>0.0607268793459529</v>
      </c>
    </row>
    <row r="154" customFormat="false" ht="12.75" hidden="false" customHeight="false" outlineLevel="0" collapsed="false">
      <c r="A154" s="14" t="n">
        <v>6</v>
      </c>
      <c r="B154" s="15" t="n">
        <f aca="false">EXP(-B$147)*B$147^$A154/FACT($A154)</f>
        <v>0.119067247321467</v>
      </c>
      <c r="C154" s="15" t="n">
        <f aca="false">EXP(-C$147)*C$147^$A154/FACT($A154)</f>
        <v>0.115967385558263</v>
      </c>
      <c r="D154" s="15" t="n">
        <f aca="false">EXP(-D$147)*D$147^$A154/FACT($A154)</f>
        <v>0.11284747811549</v>
      </c>
      <c r="E154" s="15" t="n">
        <f aca="false">EXP(-E$147)*E$147^$A154/FACT($A154)</f>
        <v>0.109715900498314</v>
      </c>
      <c r="F154" s="15" t="n">
        <f aca="false">EXP(-F$147)*F$147^$A154/FACT($A154)</f>
        <v>0.106580551135241</v>
      </c>
      <c r="G154" s="15" t="n">
        <f aca="false">EXP(-G$147)*G$147^$A154/FACT($A154)</f>
        <v>0.103448849884183</v>
      </c>
      <c r="H154" s="15" t="n">
        <f aca="false">EXP(-H$147)*H$147^$A154/FACT($A154)</f>
        <v>0.100327739389682</v>
      </c>
      <c r="I154" s="15" t="n">
        <f aca="false">EXP(-I$147)*I$147^$A154/FACT($A154)</f>
        <v>0.0972236890109151</v>
      </c>
      <c r="J154" s="15" t="n">
        <f aca="false">EXP(-J$147)*J$147^$A154/FACT($A154)</f>
        <v>0.094142701049743</v>
      </c>
      <c r="K154" s="15" t="n">
        <f aca="false">EXP(-K$147)*K$147^$A154/FACT($A154)</f>
        <v>0.0910903190189293</v>
      </c>
    </row>
    <row r="155" customFormat="false" ht="12.75" hidden="false" customHeight="false" outlineLevel="0" collapsed="false">
      <c r="A155" s="14" t="n">
        <v>7</v>
      </c>
      <c r="B155" s="15" t="n">
        <f aca="false">EXP(-B$147)*B$147^$A155/FACT($A155)</f>
        <v>0.137777814757698</v>
      </c>
      <c r="C155" s="15" t="n">
        <f aca="false">EXP(-C$147)*C$147^$A155/FACT($A155)</f>
        <v>0.135847508796823</v>
      </c>
      <c r="D155" s="15" t="n">
        <f aca="false">EXP(-D$147)*D$147^$A155/FACT($A155)</f>
        <v>0.133804866908367</v>
      </c>
      <c r="E155" s="15" t="n">
        <f aca="false">EXP(-E$147)*E$147^$A155/FACT($A155)</f>
        <v>0.131659080597977</v>
      </c>
      <c r="F155" s="15" t="n">
        <f aca="false">EXP(-F$147)*F$147^$A155/FACT($A155)</f>
        <v>0.129419240664221</v>
      </c>
      <c r="G155" s="15" t="n">
        <f aca="false">EXP(-G$147)*G$147^$A155/FACT($A155)</f>
        <v>0.127094301286281</v>
      </c>
      <c r="H155" s="15" t="n">
        <f aca="false">EXP(-H$147)*H$147^$A155/FACT($A155)</f>
        <v>0.124693047527176</v>
      </c>
      <c r="I155" s="15" t="n">
        <f aca="false">EXP(-I$147)*I$147^$A155/FACT($A155)</f>
        <v>0.12222406618515</v>
      </c>
      <c r="J155" s="15" t="n">
        <f aca="false">EXP(-J$147)*J$147^$A155/FACT($A155)</f>
        <v>0.119695719906102</v>
      </c>
      <c r="K155" s="15" t="n">
        <f aca="false">EXP(-K$147)*K$147^$A155/FACT($A155)</f>
        <v>0.117116124452909</v>
      </c>
    </row>
    <row r="156" customFormat="false" ht="12.75" hidden="false" customHeight="false" outlineLevel="0" collapsed="false">
      <c r="A156" s="14" t="n">
        <v>8</v>
      </c>
      <c r="B156" s="15" t="n">
        <f aca="false">EXP(-B$147)*B$147^$A156/FACT($A156)</f>
        <v>0.139500037442169</v>
      </c>
      <c r="C156" s="15" t="n">
        <f aca="false">EXP(-C$147)*C$147^$A156/FACT($A156)</f>
        <v>0.139243696516743</v>
      </c>
      <c r="D156" s="15" t="n">
        <f aca="false">EXP(-D$147)*D$147^$A156/FACT($A156)</f>
        <v>0.138822549417431</v>
      </c>
      <c r="E156" s="15" t="n">
        <f aca="false">EXP(-E$147)*E$147^$A156/FACT($A156)</f>
        <v>0.138242034627876</v>
      </c>
      <c r="F156" s="15" t="n">
        <f aca="false">EXP(-F$147)*F$147^$A156/FACT($A156)</f>
        <v>0.137507943205734</v>
      </c>
      <c r="G156" s="15" t="n">
        <f aca="false">EXP(-G$147)*G$147^$A156/FACT($A156)</f>
        <v>0.136626373882752</v>
      </c>
      <c r="H156" s="15" t="n">
        <f aca="false">EXP(-H$147)*H$147^$A156/FACT($A156)</f>
        <v>0.135603689185804</v>
      </c>
      <c r="I156" s="15" t="n">
        <f aca="false">EXP(-I$147)*I$147^$A156/FACT($A156)</f>
        <v>0.134446472803666</v>
      </c>
      <c r="J156" s="15" t="n">
        <f aca="false">EXP(-J$147)*J$147^$A156/FACT($A156)</f>
        <v>0.133161488395538</v>
      </c>
      <c r="K156" s="15" t="n">
        <f aca="false">EXP(-K$147)*K$147^$A156/FACT($A156)</f>
        <v>0.131755640009523</v>
      </c>
    </row>
    <row r="157" customFormat="false" ht="12.75" hidden="false" customHeight="false" outlineLevel="0" collapsed="false">
      <c r="A157" s="14" t="n">
        <v>9</v>
      </c>
      <c r="B157" s="15" t="n">
        <f aca="false">EXP(-B$147)*B$147^$A157/FACT($A157)</f>
        <v>0.125550033697952</v>
      </c>
      <c r="C157" s="15" t="n">
        <f aca="false">EXP(-C$147)*C$147^$A157/FACT($A157)</f>
        <v>0.126866479048588</v>
      </c>
      <c r="D157" s="15" t="n">
        <f aca="false">EXP(-D$147)*D$147^$A157/FACT($A157)</f>
        <v>0.128025240018297</v>
      </c>
      <c r="E157" s="15" t="n">
        <f aca="false">EXP(-E$147)*E$147^$A157/FACT($A157)</f>
        <v>0.129025898986018</v>
      </c>
      <c r="F157" s="15" t="n">
        <f aca="false">EXP(-F$147)*F$147^$A157/FACT($A157)</f>
        <v>0.129868613027638</v>
      </c>
      <c r="G157" s="15" t="n">
        <f aca="false">EXP(-G$147)*G$147^$A157/FACT($A157)</f>
        <v>0.130554090599075</v>
      </c>
      <c r="H157" s="15" t="n">
        <f aca="false">EXP(-H$147)*H$147^$A157/FACT($A157)</f>
        <v>0.131083566212944</v>
      </c>
      <c r="I157" s="15" t="n">
        <f aca="false">EXP(-I$147)*I$147^$A157/FACT($A157)</f>
        <v>0.131458773408029</v>
      </c>
      <c r="J157" s="15" t="n">
        <f aca="false">EXP(-J$147)*J$147^$A157/FACT($A157)</f>
        <v>0.131681916302255</v>
      </c>
      <c r="K157" s="15" t="n">
        <f aca="false">EXP(-K$147)*K$147^$A157/FACT($A157)</f>
        <v>0.131755640009523</v>
      </c>
    </row>
    <row r="158" customFormat="false" ht="12.75" hidden="false" customHeight="false" outlineLevel="0" collapsed="false">
      <c r="A158" s="14" t="n">
        <v>10</v>
      </c>
      <c r="B158" s="15" t="n">
        <f aca="false">EXP(-B$147)*B$147^$A158/FACT($A158)</f>
        <v>0.101695527295341</v>
      </c>
      <c r="C158" s="15" t="n">
        <f aca="false">EXP(-C$147)*C$147^$A158/FACT($A158)</f>
        <v>0.104030512819843</v>
      </c>
      <c r="D158" s="15" t="n">
        <f aca="false">EXP(-D$147)*D$147^$A158/FACT($A158)</f>
        <v>0.106260949215187</v>
      </c>
      <c r="E158" s="15" t="n">
        <f aca="false">EXP(-E$147)*E$147^$A158/FACT($A158)</f>
        <v>0.108381755148255</v>
      </c>
      <c r="F158" s="15" t="n">
        <f aca="false">EXP(-F$147)*F$147^$A158/FACT($A158)</f>
        <v>0.110388321073492</v>
      </c>
      <c r="G158" s="15" t="n">
        <f aca="false">EXP(-G$147)*G$147^$A158/FACT($A158)</f>
        <v>0.112276517915204</v>
      </c>
      <c r="H158" s="15" t="n">
        <f aca="false">EXP(-H$147)*H$147^$A158/FACT($A158)</f>
        <v>0.114042702605261</v>
      </c>
      <c r="I158" s="15" t="n">
        <f aca="false">EXP(-I$147)*I$147^$A158/FACT($A158)</f>
        <v>0.115683720599065</v>
      </c>
      <c r="J158" s="15" t="n">
        <f aca="false">EXP(-J$147)*J$147^$A158/FACT($A158)</f>
        <v>0.117196905509007</v>
      </c>
      <c r="K158" s="15" t="n">
        <f aca="false">EXP(-K$147)*K$147^$A158/FACT($A158)</f>
        <v>0.11858007600857</v>
      </c>
    </row>
    <row r="159" customFormat="false" ht="12.75" hidden="false" customHeight="false" outlineLevel="0" collapsed="false">
      <c r="A159" s="14" t="n">
        <v>11</v>
      </c>
      <c r="B159" s="15" t="n">
        <f aca="false">EXP(-B$147)*B$147^$A159/FACT($A159)</f>
        <v>0.074884888281115</v>
      </c>
      <c r="C159" s="15" t="n">
        <f aca="false">EXP(-C$147)*C$147^$A159/FACT($A159)</f>
        <v>0.077550018647519</v>
      </c>
      <c r="D159" s="15" t="n">
        <f aca="false">EXP(-D$147)*D$147^$A159/FACT($A159)</f>
        <v>0.0801787162260046</v>
      </c>
      <c r="E159" s="15" t="n">
        <f aca="false">EXP(-E$147)*E$147^$A159/FACT($A159)</f>
        <v>0.0827642493859401</v>
      </c>
      <c r="F159" s="15" t="n">
        <f aca="false">EXP(-F$147)*F$147^$A159/FACT($A159)</f>
        <v>0.0853000662840623</v>
      </c>
      <c r="G159" s="15" t="n">
        <f aca="false">EXP(-G$147)*G$147^$A159/FACT($A159)</f>
        <v>0.0877798230973414</v>
      </c>
      <c r="H159" s="15" t="n">
        <f aca="false">EXP(-H$147)*H$147^$A159/FACT($A159)</f>
        <v>0.0901974102423427</v>
      </c>
      <c r="I159" s="15" t="n">
        <f aca="false">EXP(-I$147)*I$147^$A159/FACT($A159)</f>
        <v>0.0925469764792521</v>
      </c>
      <c r="J159" s="15" t="n">
        <f aca="false">EXP(-J$147)*J$147^$A159/FACT($A159)</f>
        <v>0.0948229508209235</v>
      </c>
      <c r="K159" s="15" t="n">
        <f aca="false">EXP(-K$147)*K$147^$A159/FACT($A159)</f>
        <v>0.0970200621888303</v>
      </c>
    </row>
    <row r="160" customFormat="false" ht="12.75" hidden="false" customHeight="false" outlineLevel="0" collapsed="false">
      <c r="A160" s="14" t="n">
        <v>12</v>
      </c>
      <c r="B160" s="15" t="n">
        <f aca="false">EXP(-B$147)*B$147^$A160/FACT($A160)</f>
        <v>0.0505472995897526</v>
      </c>
      <c r="C160" s="15" t="n">
        <f aca="false">EXP(-C$147)*C$147^$A160/FACT($A160)</f>
        <v>0.0529925127424713</v>
      </c>
      <c r="D160" s="15" t="n">
        <f aca="false">EXP(-D$147)*D$147^$A160/FACT($A160)</f>
        <v>0.0554569453896532</v>
      </c>
      <c r="E160" s="15" t="n">
        <f aca="false">EXP(-E$147)*E$147^$A160/FACT($A160)</f>
        <v>0.0579349745701581</v>
      </c>
      <c r="F160" s="15" t="n">
        <f aca="false">EXP(-F$147)*F$147^$A160/FACT($A160)</f>
        <v>0.0604208802845441</v>
      </c>
      <c r="G160" s="15" t="n">
        <f aca="false">EXP(-G$147)*G$147^$A160/FACT($A160)</f>
        <v>0.0629088732197613</v>
      </c>
      <c r="H160" s="15" t="n">
        <f aca="false">EXP(-H$147)*H$147^$A160/FACT($A160)</f>
        <v>0.0653931224256985</v>
      </c>
      <c r="I160" s="15" t="n">
        <f aca="false">EXP(-I$147)*I$147^$A160/FACT($A160)</f>
        <v>0.0678677827514515</v>
      </c>
      <c r="J160" s="15" t="n">
        <f aca="false">EXP(-J$147)*J$147^$A160/FACT($A160)</f>
        <v>0.0703270218588516</v>
      </c>
      <c r="K160" s="15" t="n">
        <f aca="false">EXP(-K$147)*K$147^$A160/FACT($A160)</f>
        <v>0.0727650466416228</v>
      </c>
    </row>
    <row r="161" customFormat="false" ht="12.75" hidden="false" customHeight="false" outlineLevel="0" collapsed="false">
      <c r="A161" s="14" t="n">
        <v>13</v>
      </c>
      <c r="B161" s="15" t="n">
        <f aca="false">EXP(-B$147)*B$147^$A161/FACT($A161)</f>
        <v>0.0314948558982305</v>
      </c>
      <c r="C161" s="15" t="n">
        <f aca="false">EXP(-C$147)*C$147^$A161/FACT($A161)</f>
        <v>0.0334260464990973</v>
      </c>
      <c r="D161" s="15" t="n">
        <f aca="false">EXP(-D$147)*D$147^$A161/FACT($A161)</f>
        <v>0.0354071266718555</v>
      </c>
      <c r="E161" s="15" t="n">
        <f aca="false">EXP(-E$147)*E$147^$A161/FACT($A161)</f>
        <v>0.0374349066453329</v>
      </c>
      <c r="F161" s="15" t="n">
        <f aca="false">EXP(-F$147)*F$147^$A161/FACT($A161)</f>
        <v>0.0395059601860481</v>
      </c>
      <c r="G161" s="15" t="n">
        <f aca="false">EXP(-G$147)*G$147^$A161/FACT($A161)</f>
        <v>0.041616639206919</v>
      </c>
      <c r="H161" s="15" t="n">
        <f aca="false">EXP(-H$147)*H$147^$A161/FACT($A161)</f>
        <v>0.043763089623352</v>
      </c>
      <c r="I161" s="15" t="n">
        <f aca="false">EXP(-I$147)*I$147^$A161/FACT($A161)</f>
        <v>0.0459412683240595</v>
      </c>
      <c r="J161" s="15" t="n">
        <f aca="false">EXP(-J$147)*J$147^$A161/FACT($A161)</f>
        <v>0.0481469611187522</v>
      </c>
      <c r="K161" s="15" t="n">
        <f aca="false">EXP(-K$147)*K$147^$A161/FACT($A161)</f>
        <v>0.0503758015211235</v>
      </c>
    </row>
    <row r="162" customFormat="false" ht="12.75" hidden="false" customHeight="false" outlineLevel="0" collapsed="false">
      <c r="A162" s="14" t="n">
        <v>14</v>
      </c>
      <c r="B162" s="15" t="n">
        <f aca="false">EXP(-B$147)*B$147^$A162/FACT($A162)</f>
        <v>0.0182220237696905</v>
      </c>
      <c r="C162" s="15" t="n">
        <f aca="false">EXP(-C$147)*C$147^$A162/FACT($A162)</f>
        <v>0.0195781129494713</v>
      </c>
      <c r="D162" s="15" t="n">
        <f aca="false">EXP(-D$147)*D$147^$A162/FACT($A162)</f>
        <v>0.0209913679554572</v>
      </c>
      <c r="E162" s="15" t="n">
        <f aca="false">EXP(-E$147)*E$147^$A162/FACT($A162)</f>
        <v>0.0224609439871998</v>
      </c>
      <c r="F162" s="15" t="n">
        <f aca="false">EXP(-F$147)*F$147^$A162/FACT($A162)</f>
        <v>0.0239857615415292</v>
      </c>
      <c r="G162" s="15" t="n">
        <f aca="false">EXP(-G$147)*G$147^$A162/FACT($A162)</f>
        <v>0.0255645069413931</v>
      </c>
      <c r="H162" s="15" t="n">
        <f aca="false">EXP(-H$147)*H$147^$A162/FACT($A162)</f>
        <v>0.0271956342659402</v>
      </c>
      <c r="I162" s="15" t="n">
        <f aca="false">EXP(-I$147)*I$147^$A162/FACT($A162)</f>
        <v>0.0288773686608374</v>
      </c>
      <c r="J162" s="15" t="n">
        <f aca="false">EXP(-J$147)*J$147^$A162/FACT($A162)</f>
        <v>0.0306077109969211</v>
      </c>
      <c r="K162" s="15" t="n">
        <f aca="false">EXP(-K$147)*K$147^$A162/FACT($A162)</f>
        <v>0.0323844438350079</v>
      </c>
    </row>
    <row r="163" customFormat="false" ht="12.75" hidden="false" customHeight="false" outlineLevel="0" collapsed="false">
      <c r="A163" s="14" t="n">
        <v>15</v>
      </c>
      <c r="B163" s="15" t="n">
        <f aca="false">EXP(-B$147)*B$147^$A163/FACT($A163)</f>
        <v>0.00983989283563287</v>
      </c>
      <c r="C163" s="15" t="n">
        <f aca="false">EXP(-C$147)*C$147^$A163/FACT($A163)</f>
        <v>0.010702701745711</v>
      </c>
      <c r="D163" s="15" t="n">
        <f aca="false">EXP(-D$147)*D$147^$A163/FACT($A163)</f>
        <v>0.0116152236020197</v>
      </c>
      <c r="E163" s="15" t="n">
        <f aca="false">EXP(-E$147)*E$147^$A163/FACT($A163)</f>
        <v>0.0125781286328319</v>
      </c>
      <c r="F163" s="15" t="n">
        <f aca="false">EXP(-F$147)*F$147^$A163/FACT($A163)</f>
        <v>0.0135919315401999</v>
      </c>
      <c r="G163" s="15" t="n">
        <f aca="false">EXP(-G$147)*G$147^$A163/FACT($A163)</f>
        <v>0.0146569839797321</v>
      </c>
      <c r="H163" s="15" t="n">
        <f aca="false">EXP(-H$147)*H$147^$A163/FACT($A163)</f>
        <v>0.0157734678742453</v>
      </c>
      <c r="I163" s="15" t="n">
        <f aca="false">EXP(-I$147)*I$147^$A163/FACT($A163)</f>
        <v>0.0169413896143579</v>
      </c>
      <c r="J163" s="15" t="n">
        <f aca="false">EXP(-J$147)*J$147^$A163/FACT($A163)</f>
        <v>0.0181605751915065</v>
      </c>
      <c r="K163" s="15" t="n">
        <f aca="false">EXP(-K$147)*K$147^$A163/FACT($A163)</f>
        <v>0.0194306663010048</v>
      </c>
    </row>
    <row r="164" customFormat="false" ht="12.75" hidden="false" customHeight="false" outlineLevel="0" collapsed="false">
      <c r="A164" s="14" t="n">
        <v>16</v>
      </c>
      <c r="B164" s="15" t="n">
        <f aca="false">EXP(-B$147)*B$147^$A164/FACT($A164)</f>
        <v>0.00498144574803914</v>
      </c>
      <c r="C164" s="15" t="n">
        <f aca="false">EXP(-C$147)*C$147^$A164/FACT($A164)</f>
        <v>0.00548513464467686</v>
      </c>
      <c r="D164" s="15" t="n">
        <f aca="false">EXP(-D$147)*D$147^$A164/FACT($A164)</f>
        <v>0.00602539724354769</v>
      </c>
      <c r="E164" s="15" t="n">
        <f aca="false">EXP(-E$147)*E$147^$A164/FACT($A164)</f>
        <v>0.00660351753223673</v>
      </c>
      <c r="F164" s="15" t="n">
        <f aca="false">EXP(-F$147)*F$147^$A164/FACT($A164)</f>
        <v>0.00722071363073119</v>
      </c>
      <c r="G164" s="15" t="n">
        <f aca="false">EXP(-G$147)*G$147^$A164/FACT($A164)</f>
        <v>0.00787812888910598</v>
      </c>
      <c r="H164" s="15" t="n">
        <f aca="false">EXP(-H$147)*H$147^$A164/FACT($A164)</f>
        <v>0.00857682315662089</v>
      </c>
      <c r="I164" s="15" t="n">
        <f aca="false">EXP(-I$147)*I$147^$A164/FACT($A164)</f>
        <v>0.00931776428789687</v>
      </c>
      <c r="J164" s="15" t="n">
        <f aca="false">EXP(-J$147)*J$147^$A164/FACT($A164)</f>
        <v>0.0101018199502755</v>
      </c>
      <c r="K164" s="15" t="n">
        <f aca="false">EXP(-K$147)*K$147^$A164/FACT($A164)</f>
        <v>0.0109297497943152</v>
      </c>
    </row>
    <row r="165" customFormat="false" ht="12.75" hidden="false" customHeight="false" outlineLevel="0" collapsed="false">
      <c r="A165" s="14" t="n">
        <v>17</v>
      </c>
      <c r="B165" s="15" t="n">
        <f aca="false">EXP(-B$147)*B$147^$A165/FACT($A165)</f>
        <v>0.00237351238583041</v>
      </c>
      <c r="C165" s="15" t="n">
        <f aca="false">EXP(-C$147)*C$147^$A165/FACT($A165)</f>
        <v>0.00264577082860884</v>
      </c>
      <c r="D165" s="15" t="n">
        <f aca="false">EXP(-D$147)*D$147^$A165/FACT($A165)</f>
        <v>0.00294181159537917</v>
      </c>
      <c r="E165" s="15" t="n">
        <f aca="false">EXP(-E$147)*E$147^$A165/FACT($A165)</f>
        <v>0.0032629145453405</v>
      </c>
      <c r="F165" s="15" t="n">
        <f aca="false">EXP(-F$147)*F$147^$A165/FACT($A165)</f>
        <v>0.00361035681536559</v>
      </c>
      <c r="G165" s="15" t="n">
        <f aca="false">EXP(-G$147)*G$147^$A165/FACT($A165)</f>
        <v>0.00398540637919479</v>
      </c>
      <c r="H165" s="15" t="n">
        <f aca="false">EXP(-H$147)*H$147^$A165/FACT($A165)</f>
        <v>0.00438931538015304</v>
      </c>
      <c r="I165" s="15" t="n">
        <f aca="false">EXP(-I$147)*I$147^$A165/FACT($A165)</f>
        <v>0.00482331327844073</v>
      </c>
      <c r="J165" s="15" t="n">
        <f aca="false">EXP(-J$147)*J$147^$A165/FACT($A165)</f>
        <v>0.0052885998563207</v>
      </c>
      <c r="K165" s="15" t="n">
        <f aca="false">EXP(-K$147)*K$147^$A165/FACT($A165)</f>
        <v>0.00578633812640215</v>
      </c>
    </row>
    <row r="166" customFormat="false" ht="12.75" hidden="false" customHeight="false" outlineLevel="0" collapsed="false">
      <c r="A166" s="14" t="n">
        <v>18</v>
      </c>
      <c r="B166" s="15" t="n">
        <f aca="false">EXP(-B$147)*B$147^$A166/FACT($A166)</f>
        <v>0.00106808057362369</v>
      </c>
      <c r="C166" s="15" t="n">
        <f aca="false">EXP(-C$147)*C$147^$A166/FACT($A166)</f>
        <v>0.00120529559969958</v>
      </c>
      <c r="D166" s="15" t="n">
        <f aca="false">EXP(-D$147)*D$147^$A166/FACT($A166)</f>
        <v>0.00135650201342484</v>
      </c>
      <c r="E166" s="15" t="n">
        <f aca="false">EXP(-E$147)*E$147^$A166/FACT($A166)</f>
        <v>0.00152269345449223</v>
      </c>
      <c r="F166" s="15" t="n">
        <f aca="false">EXP(-F$147)*F$147^$A166/FACT($A166)</f>
        <v>0.00170489071836709</v>
      </c>
      <c r="G166" s="15" t="n">
        <f aca="false">EXP(-G$147)*G$147^$A166/FACT($A166)</f>
        <v>0.00190413860339307</v>
      </c>
      <c r="H166" s="15" t="n">
        <f aca="false">EXP(-H$147)*H$147^$A166/FACT($A166)</f>
        <v>0.00212150243374064</v>
      </c>
      <c r="I166" s="15" t="n">
        <f aca="false">EXP(-I$147)*I$147^$A166/FACT($A166)</f>
        <v>0.00235806426945991</v>
      </c>
      <c r="J166" s="15" t="n">
        <f aca="false">EXP(-J$147)*J$147^$A166/FACT($A166)</f>
        <v>0.00261491881784746</v>
      </c>
      <c r="K166" s="15" t="n">
        <f aca="false">EXP(-K$147)*K$147^$A166/FACT($A166)</f>
        <v>0.00289316906320108</v>
      </c>
    </row>
    <row r="167" customFormat="false" ht="12.75" hidden="false" customHeight="false" outlineLevel="0" collapsed="false">
      <c r="A167" s="14" t="n">
        <v>19</v>
      </c>
      <c r="B167" s="15" t="n">
        <f aca="false">EXP(-B$147)*B$147^$A167/FACT($A167)</f>
        <v>0.000455339612965887</v>
      </c>
      <c r="C167" s="15" t="n">
        <f aca="false">EXP(-C$147)*C$147^$A167/FACT($A167)</f>
        <v>0.000520180206186136</v>
      </c>
      <c r="D167" s="15" t="n">
        <f aca="false">EXP(-D$147)*D$147^$A167/FACT($A167)</f>
        <v>0.000592577195338219</v>
      </c>
      <c r="E167" s="15" t="n">
        <f aca="false">EXP(-E$147)*E$147^$A167/FACT($A167)</f>
        <v>0.000673190790407093</v>
      </c>
      <c r="F167" s="15" t="n">
        <f aca="false">EXP(-F$147)*F$147^$A167/FACT($A167)</f>
        <v>0.00076271426874317</v>
      </c>
      <c r="G167" s="15" t="n">
        <f aca="false">EXP(-G$147)*G$147^$A167/FACT($A167)</f>
        <v>0.00086187326258844</v>
      </c>
      <c r="H167" s="15" t="n">
        <f aca="false">EXP(-H$147)*H$147^$A167/FACT($A167)</f>
        <v>0.000971424798607555</v>
      </c>
      <c r="I167" s="15" t="n">
        <f aca="false">EXP(-I$147)*I$147^$A167/FACT($A167)</f>
        <v>0.00109215608269722</v>
      </c>
      <c r="J167" s="15" t="n">
        <f aca="false">EXP(-J$147)*J$147^$A167/FACT($A167)</f>
        <v>0.00122488302520223</v>
      </c>
      <c r="K167" s="15" t="n">
        <f aca="false">EXP(-K$147)*K$147^$A167/FACT($A167)</f>
        <v>0.00137044850362156</v>
      </c>
    </row>
    <row r="168" customFormat="false" ht="12.75" hidden="false" customHeight="false" outlineLevel="0" collapsed="false">
      <c r="A168" s="14" t="n">
        <v>20</v>
      </c>
      <c r="B168" s="15" t="n">
        <f aca="false">EXP(-B$147)*B$147^$A168/FACT($A168)</f>
        <v>0.000184412543251184</v>
      </c>
      <c r="C168" s="15" t="n">
        <f aca="false">EXP(-C$147)*C$147^$A168/FACT($A168)</f>
        <v>0.000213273884536316</v>
      </c>
      <c r="D168" s="15" t="n">
        <f aca="false">EXP(-D$147)*D$147^$A168/FACT($A168)</f>
        <v>0.000245919536065361</v>
      </c>
      <c r="E168" s="15" t="n">
        <f aca="false">EXP(-E$147)*E$147^$A168/FACT($A168)</f>
        <v>0.000282740131970979</v>
      </c>
      <c r="F168" s="15" t="n">
        <f aca="false">EXP(-F$147)*F$147^$A168/FACT($A168)</f>
        <v>0.000324153564215847</v>
      </c>
      <c r="G168" s="15" t="n">
        <f aca="false">EXP(-G$147)*G$147^$A168/FACT($A168)</f>
        <v>0.000370605502913029</v>
      </c>
      <c r="H168" s="15" t="n">
        <f aca="false">EXP(-H$147)*H$147^$A168/FACT($A168)</f>
        <v>0.000422569787394286</v>
      </c>
      <c r="I168" s="15" t="n">
        <f aca="false">EXP(-I$147)*I$147^$A168/FACT($A168)</f>
        <v>0.000480548676386778</v>
      </c>
      <c r="J168" s="15" t="n">
        <f aca="false">EXP(-J$147)*J$147^$A168/FACT($A168)</f>
        <v>0.000545072946214992</v>
      </c>
      <c r="K168" s="15" t="n">
        <f aca="false">EXP(-K$147)*K$147^$A168/FACT($A168)</f>
        <v>0.000616701826629703</v>
      </c>
    </row>
    <row r="169" customFormat="false" ht="12.75" hidden="false" customHeight="false" outlineLevel="0" collapsed="false">
      <c r="A169" s="14" t="n">
        <v>21</v>
      </c>
      <c r="B169" s="15" t="n">
        <f aca="false">EXP(-B$147)*B$147^$A169/FACT($A169)</f>
        <v>7.11305523968854E-005</v>
      </c>
      <c r="C169" s="15" t="n">
        <f aca="false">EXP(-C$147)*C$147^$A169/FACT($A169)</f>
        <v>8.32783739617994E-005</v>
      </c>
      <c r="D169" s="15" t="n">
        <f aca="false">EXP(-D$147)*D$147^$A169/FACT($A169)</f>
        <v>9.71967690163093E-005</v>
      </c>
      <c r="E169" s="15" t="n">
        <f aca="false">EXP(-E$147)*E$147^$A169/FACT($A169)</f>
        <v>0.000113096052788392</v>
      </c>
      <c r="F169" s="15" t="n">
        <f aca="false">EXP(-F$147)*F$147^$A169/FACT($A169)</f>
        <v>0.000131205014087367</v>
      </c>
      <c r="G169" s="15" t="n">
        <f aca="false">EXP(-G$147)*G$147^$A169/FACT($A169)</f>
        <v>0.000151771777383431</v>
      </c>
      <c r="H169" s="15" t="n">
        <f aca="false">EXP(-H$147)*H$147^$A169/FACT($A169)</f>
        <v>0.000175064626206204</v>
      </c>
      <c r="I169" s="15" t="n">
        <f aca="false">EXP(-I$147)*I$147^$A169/FACT($A169)</f>
        <v>0.000201372778676364</v>
      </c>
      <c r="J169" s="15" t="n">
        <f aca="false">EXP(-J$147)*J$147^$A169/FACT($A169)</f>
        <v>0.00023100710577683</v>
      </c>
      <c r="K169" s="15" t="n">
        <f aca="false">EXP(-K$147)*K$147^$A169/FACT($A169)</f>
        <v>0.000264300782841301</v>
      </c>
    </row>
    <row r="170" customFormat="false" ht="12.75" hidden="false" customHeight="false" outlineLevel="0" collapsed="false">
      <c r="A170" s="14" t="n">
        <v>22</v>
      </c>
      <c r="B170" s="15" t="n">
        <f aca="false">EXP(-B$147)*B$147^$A170/FACT($A170)</f>
        <v>2.61889761097623E-005</v>
      </c>
      <c r="C170" s="15" t="n">
        <f aca="false">EXP(-C$147)*C$147^$A170/FACT($A170)</f>
        <v>3.10401212039434E-005</v>
      </c>
      <c r="D170" s="15" t="n">
        <f aca="false">EXP(-D$147)*D$147^$A170/FACT($A170)</f>
        <v>3.66696901288803E-005</v>
      </c>
      <c r="E170" s="15" t="n">
        <f aca="false">EXP(-E$147)*E$147^$A170/FACT($A170)</f>
        <v>4.31821292464768E-005</v>
      </c>
      <c r="F170" s="15" t="n">
        <f aca="false">EXP(-F$147)*F$147^$A170/FACT($A170)</f>
        <v>5.06928463519371E-005</v>
      </c>
      <c r="G170" s="15" t="n">
        <f aca="false">EXP(-G$147)*G$147^$A170/FACT($A170)</f>
        <v>5.9328967522614E-005</v>
      </c>
      <c r="H170" s="15" t="n">
        <f aca="false">EXP(-H$147)*H$147^$A170/FACT($A170)</f>
        <v>6.92301021815444E-005</v>
      </c>
      <c r="I170" s="15" t="n">
        <f aca="false">EXP(-I$147)*I$147^$A170/FACT($A170)</f>
        <v>8.05491114705457E-005</v>
      </c>
      <c r="J170" s="15" t="n">
        <f aca="false">EXP(-J$147)*J$147^$A170/FACT($A170)</f>
        <v>9.34528746097176E-005</v>
      </c>
      <c r="K170" s="15" t="n">
        <f aca="false">EXP(-K$147)*K$147^$A170/FACT($A170)</f>
        <v>0.000108123047525987</v>
      </c>
    </row>
    <row r="172" customFormat="false" ht="27" hidden="false" customHeight="true" outlineLevel="0" collapsed="false">
      <c r="A172" s="12" t="s">
        <v>7</v>
      </c>
      <c r="B172" s="13" t="n">
        <f aca="false">G147+0.5</f>
        <v>9.1</v>
      </c>
      <c r="C172" s="13" t="n">
        <f aca="false">H147+0.5</f>
        <v>9.2</v>
      </c>
      <c r="D172" s="13" t="n">
        <f aca="false">I147+0.5</f>
        <v>9.3</v>
      </c>
      <c r="E172" s="13" t="n">
        <f aca="false">J147+0.5</f>
        <v>9.4</v>
      </c>
      <c r="F172" s="13" t="n">
        <f aca="false">K147+0.5</f>
        <v>9.5</v>
      </c>
      <c r="G172" s="13" t="n">
        <f aca="false">B172+0.5</f>
        <v>9.6</v>
      </c>
      <c r="H172" s="13" t="n">
        <f aca="false">C172+0.5</f>
        <v>9.7</v>
      </c>
      <c r="I172" s="13" t="n">
        <f aca="false">D172+0.5</f>
        <v>9.8</v>
      </c>
      <c r="J172" s="13" t="n">
        <f aca="false">E172+0.5</f>
        <v>9.9</v>
      </c>
      <c r="K172" s="13" t="n">
        <f aca="false">F172+0.5</f>
        <v>10</v>
      </c>
    </row>
    <row r="173" customFormat="false" ht="12.75" hidden="false" customHeight="false" outlineLevel="0" collapsed="false">
      <c r="A173" s="14" t="n">
        <v>0</v>
      </c>
      <c r="B173" s="15" t="n">
        <f aca="false">EXP(-B$172)*B$172^$A173/FACT($A173)</f>
        <v>0.000111665808490115</v>
      </c>
      <c r="C173" s="15" t="n">
        <f aca="false">EXP(-C$172)*C$172^$A173/FACT($A173)</f>
        <v>0.000101039401837093</v>
      </c>
      <c r="D173" s="15" t="n">
        <f aca="false">EXP(-D$172)*D$172^$A173/FACT($A173)</f>
        <v>9.14242314781733E-005</v>
      </c>
      <c r="E173" s="15" t="n">
        <f aca="false">EXP(-E$172)*E$172^$A173/FACT($A173)</f>
        <v>8.27240655566322E-005</v>
      </c>
      <c r="F173" s="15" t="n">
        <f aca="false">EXP(-F$172)*F$172^$A173/FACT($A173)</f>
        <v>7.48518298877006E-005</v>
      </c>
      <c r="G173" s="15" t="n">
        <f aca="false">EXP(-G$172)*G$172^$A173/FACT($A173)</f>
        <v>6.77287364908539E-005</v>
      </c>
      <c r="H173" s="15" t="n">
        <f aca="false">EXP(-H$172)*H$172^$A173/FACT($A173)</f>
        <v>6.12834950532221E-005</v>
      </c>
      <c r="I173" s="15" t="n">
        <f aca="false">EXP(-I$172)*I$172^$A173/FACT($A173)</f>
        <v>5.54515994321769E-005</v>
      </c>
      <c r="J173" s="15" t="n">
        <f aca="false">EXP(-J$172)*J$172^$A173/FACT($A173)</f>
        <v>5.01746820561753E-005</v>
      </c>
      <c r="K173" s="15" t="n">
        <f aca="false">EXP(-K$172)*K$172^$A173/FACT($A173)</f>
        <v>4.53999297624849E-005</v>
      </c>
    </row>
    <row r="174" customFormat="false" ht="12.75" hidden="false" customHeight="false" outlineLevel="0" collapsed="false">
      <c r="A174" s="14" t="n">
        <v>1</v>
      </c>
      <c r="B174" s="15" t="n">
        <f aca="false">EXP(-B$172)*B$172^$A174/FACT($A174)</f>
        <v>0.00101615885726004</v>
      </c>
      <c r="C174" s="15" t="n">
        <f aca="false">EXP(-C$172)*C$172^$A174/FACT($A174)</f>
        <v>0.000929562496901259</v>
      </c>
      <c r="D174" s="15" t="n">
        <f aca="false">EXP(-D$172)*D$172^$A174/FACT($A174)</f>
        <v>0.000850245352747012</v>
      </c>
      <c r="E174" s="15" t="n">
        <f aca="false">EXP(-E$172)*E$172^$A174/FACT($A174)</f>
        <v>0.000777606216232343</v>
      </c>
      <c r="F174" s="15" t="n">
        <f aca="false">EXP(-F$172)*F$172^$A174/FACT($A174)</f>
        <v>0.000711092383933156</v>
      </c>
      <c r="G174" s="15" t="n">
        <f aca="false">EXP(-G$172)*G$172^$A174/FACT($A174)</f>
        <v>0.000650195870312197</v>
      </c>
      <c r="H174" s="15" t="n">
        <f aca="false">EXP(-H$172)*H$172^$A174/FACT($A174)</f>
        <v>0.000594449902016255</v>
      </c>
      <c r="I174" s="15" t="n">
        <f aca="false">EXP(-I$172)*I$172^$A174/FACT($A174)</f>
        <v>0.000543425674435334</v>
      </c>
      <c r="J174" s="15" t="n">
        <f aca="false">EXP(-J$172)*J$172^$A174/FACT($A174)</f>
        <v>0.000496729352356135</v>
      </c>
      <c r="K174" s="15" t="n">
        <f aca="false">EXP(-K$172)*K$172^$A174/FACT($A174)</f>
        <v>0.000453999297624849</v>
      </c>
    </row>
    <row r="175" customFormat="false" ht="12.75" hidden="false" customHeight="false" outlineLevel="0" collapsed="false">
      <c r="A175" s="14" t="n">
        <v>2</v>
      </c>
      <c r="B175" s="15" t="n">
        <f aca="false">EXP(-B$172)*B$172^$A175/FACT($A175)</f>
        <v>0.0046235228005332</v>
      </c>
      <c r="C175" s="15" t="n">
        <f aca="false">EXP(-C$172)*C$172^$A175/FACT($A175)</f>
        <v>0.00427598748574579</v>
      </c>
      <c r="D175" s="15" t="n">
        <f aca="false">EXP(-D$172)*D$172^$A175/FACT($A175)</f>
        <v>0.0039536408902736</v>
      </c>
      <c r="E175" s="15" t="n">
        <f aca="false">EXP(-E$172)*E$172^$A175/FACT($A175)</f>
        <v>0.00365474921629201</v>
      </c>
      <c r="F175" s="15" t="n">
        <f aca="false">EXP(-F$172)*F$172^$A175/FACT($A175)</f>
        <v>0.00337768882368249</v>
      </c>
      <c r="G175" s="15" t="n">
        <f aca="false">EXP(-G$172)*G$172^$A175/FACT($A175)</f>
        <v>0.00312094017749855</v>
      </c>
      <c r="H175" s="15" t="n">
        <f aca="false">EXP(-H$172)*H$172^$A175/FACT($A175)</f>
        <v>0.00288308202477883</v>
      </c>
      <c r="I175" s="15" t="n">
        <f aca="false">EXP(-I$172)*I$172^$A175/FACT($A175)</f>
        <v>0.00266278580473314</v>
      </c>
      <c r="J175" s="15" t="n">
        <f aca="false">EXP(-J$172)*J$172^$A175/FACT($A175)</f>
        <v>0.00245881029416287</v>
      </c>
      <c r="K175" s="15" t="n">
        <f aca="false">EXP(-K$172)*K$172^$A175/FACT($A175)</f>
        <v>0.00226999648812424</v>
      </c>
    </row>
    <row r="176" customFormat="false" ht="12.75" hidden="false" customHeight="false" outlineLevel="0" collapsed="false">
      <c r="A176" s="14" t="n">
        <v>3</v>
      </c>
      <c r="B176" s="15" t="n">
        <f aca="false">EXP(-B$172)*B$172^$A176/FACT($A176)</f>
        <v>0.014024685828284</v>
      </c>
      <c r="C176" s="15" t="n">
        <f aca="false">EXP(-C$172)*C$172^$A176/FACT($A176)</f>
        <v>0.0131130282896204</v>
      </c>
      <c r="D176" s="15" t="n">
        <f aca="false">EXP(-D$172)*D$172^$A176/FACT($A176)</f>
        <v>0.0122562867598482</v>
      </c>
      <c r="E176" s="15" t="n">
        <f aca="false">EXP(-E$172)*E$172^$A176/FACT($A176)</f>
        <v>0.0114515475443816</v>
      </c>
      <c r="F176" s="15" t="n">
        <f aca="false">EXP(-F$172)*F$172^$A176/FACT($A176)</f>
        <v>0.0106960146083279</v>
      </c>
      <c r="G176" s="15" t="n">
        <f aca="false">EXP(-G$172)*G$172^$A176/FACT($A176)</f>
        <v>0.00998700856799535</v>
      </c>
      <c r="H176" s="15" t="n">
        <f aca="false">EXP(-H$172)*H$172^$A176/FACT($A176)</f>
        <v>0.00932196521345157</v>
      </c>
      <c r="I176" s="15" t="n">
        <f aca="false">EXP(-I$172)*I$172^$A176/FACT($A176)</f>
        <v>0.00869843362879492</v>
      </c>
      <c r="J176" s="15" t="n">
        <f aca="false">EXP(-J$172)*J$172^$A176/FACT($A176)</f>
        <v>0.00811407397073747</v>
      </c>
      <c r="K176" s="15" t="n">
        <f aca="false">EXP(-K$172)*K$172^$A176/FACT($A176)</f>
        <v>0.00756665496041414</v>
      </c>
    </row>
    <row r="177" customFormat="false" ht="12.75" hidden="false" customHeight="false" outlineLevel="0" collapsed="false">
      <c r="A177" s="14" t="n">
        <v>4</v>
      </c>
      <c r="B177" s="15" t="n">
        <f aca="false">EXP(-B$172)*B$172^$A177/FACT($A177)</f>
        <v>0.0319061602593462</v>
      </c>
      <c r="C177" s="15" t="n">
        <f aca="false">EXP(-C$172)*C$172^$A177/FACT($A177)</f>
        <v>0.030159965066127</v>
      </c>
      <c r="D177" s="15" t="n">
        <f aca="false">EXP(-D$172)*D$172^$A177/FACT($A177)</f>
        <v>0.028495866716647</v>
      </c>
      <c r="E177" s="15" t="n">
        <f aca="false">EXP(-E$172)*E$172^$A177/FACT($A177)</f>
        <v>0.0269111367292969</v>
      </c>
      <c r="F177" s="15" t="n">
        <f aca="false">EXP(-F$172)*F$172^$A177/FACT($A177)</f>
        <v>0.0254030346947787</v>
      </c>
      <c r="G177" s="15" t="n">
        <f aca="false">EXP(-G$172)*G$172^$A177/FACT($A177)</f>
        <v>0.0239688205631888</v>
      </c>
      <c r="H177" s="15" t="n">
        <f aca="false">EXP(-H$172)*H$172^$A177/FACT($A177)</f>
        <v>0.02260576564262</v>
      </c>
      <c r="I177" s="15" t="n">
        <f aca="false">EXP(-I$172)*I$172^$A177/FACT($A177)</f>
        <v>0.0213111623905475</v>
      </c>
      <c r="J177" s="15" t="n">
        <f aca="false">EXP(-J$172)*J$172^$A177/FACT($A177)</f>
        <v>0.0200823330775752</v>
      </c>
      <c r="K177" s="15" t="n">
        <f aca="false">EXP(-K$172)*K$172^$A177/FACT($A177)</f>
        <v>0.0189166374010354</v>
      </c>
    </row>
    <row r="178" customFormat="false" ht="12.75" hidden="false" customHeight="false" outlineLevel="0" collapsed="false">
      <c r="A178" s="14" t="n">
        <v>5</v>
      </c>
      <c r="B178" s="15" t="n">
        <f aca="false">EXP(-B$172)*B$172^$A178/FACT($A178)</f>
        <v>0.0580692116720101</v>
      </c>
      <c r="C178" s="15" t="n">
        <f aca="false">EXP(-C$172)*C$172^$A178/FACT($A178)</f>
        <v>0.0554943357216737</v>
      </c>
      <c r="D178" s="15" t="n">
        <f aca="false">EXP(-D$172)*D$172^$A178/FACT($A178)</f>
        <v>0.0530023120929634</v>
      </c>
      <c r="E178" s="15" t="n">
        <f aca="false">EXP(-E$172)*E$172^$A178/FACT($A178)</f>
        <v>0.0505929370510781</v>
      </c>
      <c r="F178" s="15" t="n">
        <f aca="false">EXP(-F$172)*F$172^$A178/FACT($A178)</f>
        <v>0.0482657659200796</v>
      </c>
      <c r="G178" s="15" t="n">
        <f aca="false">EXP(-G$172)*G$172^$A178/FACT($A178)</f>
        <v>0.0460201354813226</v>
      </c>
      <c r="H178" s="15" t="n">
        <f aca="false">EXP(-H$172)*H$172^$A178/FACT($A178)</f>
        <v>0.0438551853466829</v>
      </c>
      <c r="I178" s="15" t="n">
        <f aca="false">EXP(-I$172)*I$172^$A178/FACT($A178)</f>
        <v>0.0417698782854732</v>
      </c>
      <c r="J178" s="15" t="n">
        <f aca="false">EXP(-J$172)*J$172^$A178/FACT($A178)</f>
        <v>0.039763019493599</v>
      </c>
      <c r="K178" s="15" t="n">
        <f aca="false">EXP(-K$172)*K$172^$A178/FACT($A178)</f>
        <v>0.0378332748020707</v>
      </c>
    </row>
    <row r="179" customFormat="false" ht="12.75" hidden="false" customHeight="false" outlineLevel="0" collapsed="false">
      <c r="A179" s="14" t="n">
        <v>6</v>
      </c>
      <c r="B179" s="15" t="n">
        <f aca="false">EXP(-B$172)*B$172^$A179/FACT($A179)</f>
        <v>0.0880716377025486</v>
      </c>
      <c r="C179" s="15" t="n">
        <f aca="false">EXP(-C$172)*C$172^$A179/FACT($A179)</f>
        <v>0.0850913147732329</v>
      </c>
      <c r="D179" s="15" t="n">
        <f aca="false">EXP(-D$172)*D$172^$A179/FACT($A179)</f>
        <v>0.0821535837440933</v>
      </c>
      <c r="E179" s="15" t="n">
        <f aca="false">EXP(-E$172)*E$172^$A179/FACT($A179)</f>
        <v>0.079262268046689</v>
      </c>
      <c r="F179" s="15" t="n">
        <f aca="false">EXP(-F$172)*F$172^$A179/FACT($A179)</f>
        <v>0.076420796040126</v>
      </c>
      <c r="G179" s="15" t="n">
        <f aca="false">EXP(-G$172)*G$172^$A179/FACT($A179)</f>
        <v>0.0736322167701161</v>
      </c>
      <c r="H179" s="15" t="n">
        <f aca="false">EXP(-H$172)*H$172^$A179/FACT($A179)</f>
        <v>0.0708992163104707</v>
      </c>
      <c r="I179" s="15" t="n">
        <f aca="false">EXP(-I$172)*I$172^$A179/FACT($A179)</f>
        <v>0.0682241345329396</v>
      </c>
      <c r="J179" s="15" t="n">
        <f aca="false">EXP(-J$172)*J$172^$A179/FACT($A179)</f>
        <v>0.0656089821644383</v>
      </c>
      <c r="K179" s="15" t="n">
        <f aca="false">EXP(-K$172)*K$172^$A179/FACT($A179)</f>
        <v>0.0630554580034512</v>
      </c>
    </row>
    <row r="180" customFormat="false" ht="12.75" hidden="false" customHeight="false" outlineLevel="0" collapsed="false">
      <c r="A180" s="14" t="n">
        <v>7</v>
      </c>
      <c r="B180" s="15" t="n">
        <f aca="false">EXP(-B$172)*B$172^$A180/FACT($A180)</f>
        <v>0.114493129013313</v>
      </c>
      <c r="C180" s="15" t="n">
        <f aca="false">EXP(-C$172)*C$172^$A180/FACT($A180)</f>
        <v>0.111834299416249</v>
      </c>
      <c r="D180" s="15" t="n">
        <f aca="false">EXP(-D$172)*D$172^$A180/FACT($A180)</f>
        <v>0.109146904117153</v>
      </c>
      <c r="E180" s="15" t="n">
        <f aca="false">EXP(-E$172)*E$172^$A180/FACT($A180)</f>
        <v>0.106437902805554</v>
      </c>
      <c r="F180" s="15" t="n">
        <f aca="false">EXP(-F$172)*F$172^$A180/FACT($A180)</f>
        <v>0.103713937483028</v>
      </c>
      <c r="G180" s="15" t="n">
        <f aca="false">EXP(-G$172)*G$172^$A180/FACT($A180)</f>
        <v>0.100981325856159</v>
      </c>
      <c r="H180" s="15" t="n">
        <f aca="false">EXP(-H$172)*H$172^$A180/FACT($A180)</f>
        <v>0.0982460568873665</v>
      </c>
      <c r="I180" s="15" t="n">
        <f aca="false">EXP(-I$172)*I$172^$A180/FACT($A180)</f>
        <v>0.0955137883461154</v>
      </c>
      <c r="J180" s="15" t="n">
        <f aca="false">EXP(-J$172)*J$172^$A180/FACT($A180)</f>
        <v>0.0927898462039913</v>
      </c>
      <c r="K180" s="15" t="n">
        <f aca="false">EXP(-K$172)*K$172^$A180/FACT($A180)</f>
        <v>0.090079225719216</v>
      </c>
    </row>
    <row r="181" customFormat="false" ht="12.75" hidden="false" customHeight="false" outlineLevel="0" collapsed="false">
      <c r="A181" s="14" t="n">
        <v>8</v>
      </c>
      <c r="B181" s="15" t="n">
        <f aca="false">EXP(-B$172)*B$172^$A181/FACT($A181)</f>
        <v>0.130235934252644</v>
      </c>
      <c r="C181" s="15" t="n">
        <f aca="false">EXP(-C$172)*C$172^$A181/FACT($A181)</f>
        <v>0.128609444328686</v>
      </c>
      <c r="D181" s="15" t="n">
        <f aca="false">EXP(-D$172)*D$172^$A181/FACT($A181)</f>
        <v>0.12688327603619</v>
      </c>
      <c r="E181" s="15" t="n">
        <f aca="false">EXP(-E$172)*E$172^$A181/FACT($A181)</f>
        <v>0.125064535796526</v>
      </c>
      <c r="F181" s="15" t="n">
        <f aca="false">EXP(-F$172)*F$172^$A181/FACT($A181)</f>
        <v>0.123160300761096</v>
      </c>
      <c r="G181" s="15" t="n">
        <f aca="false">EXP(-G$172)*G$172^$A181/FACT($A181)</f>
        <v>0.121177591027391</v>
      </c>
      <c r="H181" s="15" t="n">
        <f aca="false">EXP(-H$172)*H$172^$A181/FACT($A181)</f>
        <v>0.119123343975932</v>
      </c>
      <c r="I181" s="15" t="n">
        <f aca="false">EXP(-I$172)*I$172^$A181/FACT($A181)</f>
        <v>0.117004390723991</v>
      </c>
      <c r="J181" s="15" t="n">
        <f aca="false">EXP(-J$172)*J$172^$A181/FACT($A181)</f>
        <v>0.114827434677439</v>
      </c>
      <c r="K181" s="15" t="n">
        <f aca="false">EXP(-K$172)*K$172^$A181/FACT($A181)</f>
        <v>0.11259903214902</v>
      </c>
    </row>
    <row r="182" customFormat="false" ht="12.75" hidden="false" customHeight="false" outlineLevel="0" collapsed="false">
      <c r="A182" s="14" t="n">
        <v>9</v>
      </c>
      <c r="B182" s="15" t="n">
        <f aca="false">EXP(-B$172)*B$172^$A182/FACT($A182)</f>
        <v>0.131683000188784</v>
      </c>
      <c r="C182" s="15" t="n">
        <f aca="false">EXP(-C$172)*C$172^$A182/FACT($A182)</f>
        <v>0.131467431980435</v>
      </c>
      <c r="D182" s="15" t="n">
        <f aca="false">EXP(-D$172)*D$172^$A182/FACT($A182)</f>
        <v>0.13111271857073</v>
      </c>
      <c r="E182" s="15" t="n">
        <f aca="false">EXP(-E$172)*E$172^$A182/FACT($A182)</f>
        <v>0.130622959609705</v>
      </c>
      <c r="F182" s="15" t="n">
        <f aca="false">EXP(-F$172)*F$172^$A182/FACT($A182)</f>
        <v>0.130002539692268</v>
      </c>
      <c r="G182" s="15" t="n">
        <f aca="false">EXP(-G$172)*G$172^$A182/FACT($A182)</f>
        <v>0.129256097095884</v>
      </c>
      <c r="H182" s="15" t="n">
        <f aca="false">EXP(-H$172)*H$172^$A182/FACT($A182)</f>
        <v>0.128388492951838</v>
      </c>
      <c r="I182" s="15" t="n">
        <f aca="false">EXP(-I$172)*I$172^$A182/FACT($A182)</f>
        <v>0.127404781010568</v>
      </c>
      <c r="J182" s="15" t="n">
        <f aca="false">EXP(-J$172)*J$172^$A182/FACT($A182)</f>
        <v>0.126310178145183</v>
      </c>
      <c r="K182" s="15" t="n">
        <f aca="false">EXP(-K$172)*K$172^$A182/FACT($A182)</f>
        <v>0.125110035721133</v>
      </c>
    </row>
    <row r="183" customFormat="false" ht="12.75" hidden="false" customHeight="false" outlineLevel="0" collapsed="false">
      <c r="A183" s="14" t="n">
        <v>10</v>
      </c>
      <c r="B183" s="15" t="n">
        <f aca="false">EXP(-B$172)*B$172^$A183/FACT($A183)</f>
        <v>0.119831530171794</v>
      </c>
      <c r="C183" s="15" t="n">
        <f aca="false">EXP(-C$172)*C$172^$A183/FACT($A183)</f>
        <v>0.120950037422</v>
      </c>
      <c r="D183" s="15" t="n">
        <f aca="false">EXP(-D$172)*D$172^$A183/FACT($A183)</f>
        <v>0.121934828270778</v>
      </c>
      <c r="E183" s="15" t="n">
        <f aca="false">EXP(-E$172)*E$172^$A183/FACT($A183)</f>
        <v>0.122785582033122</v>
      </c>
      <c r="F183" s="15" t="n">
        <f aca="false">EXP(-F$172)*F$172^$A183/FACT($A183)</f>
        <v>0.123502412707655</v>
      </c>
      <c r="G183" s="15" t="n">
        <f aca="false">EXP(-G$172)*G$172^$A183/FACT($A183)</f>
        <v>0.124085853212048</v>
      </c>
      <c r="H183" s="15" t="n">
        <f aca="false">EXP(-H$172)*H$172^$A183/FACT($A183)</f>
        <v>0.124536838163283</v>
      </c>
      <c r="I183" s="15" t="n">
        <f aca="false">EXP(-I$172)*I$172^$A183/FACT($A183)</f>
        <v>0.124856685390357</v>
      </c>
      <c r="J183" s="15" t="n">
        <f aca="false">EXP(-J$172)*J$172^$A183/FACT($A183)</f>
        <v>0.125047076363731</v>
      </c>
      <c r="K183" s="15" t="n">
        <f aca="false">EXP(-K$172)*K$172^$A183/FACT($A183)</f>
        <v>0.125110035721133</v>
      </c>
    </row>
    <row r="184" customFormat="false" ht="12.75" hidden="false" customHeight="false" outlineLevel="0" collapsed="false">
      <c r="A184" s="14" t="n">
        <v>11</v>
      </c>
      <c r="B184" s="15" t="n">
        <f aca="false">EXP(-B$172)*B$172^$A184/FACT($A184)</f>
        <v>0.0991333567784839</v>
      </c>
      <c r="C184" s="15" t="n">
        <f aca="false">EXP(-C$172)*C$172^$A184/FACT($A184)</f>
        <v>0.101158213116582</v>
      </c>
      <c r="D184" s="15" t="n">
        <f aca="false">EXP(-D$172)*D$172^$A184/FACT($A184)</f>
        <v>0.103090354810749</v>
      </c>
      <c r="E184" s="15" t="n">
        <f aca="false">EXP(-E$172)*E$172^$A184/FACT($A184)</f>
        <v>0.104925861010123</v>
      </c>
      <c r="F184" s="15" t="n">
        <f aca="false">EXP(-F$172)*F$172^$A184/FACT($A184)</f>
        <v>0.106661174611156</v>
      </c>
      <c r="G184" s="15" t="n">
        <f aca="false">EXP(-G$172)*G$172^$A184/FACT($A184)</f>
        <v>0.108293108257788</v>
      </c>
      <c r="H184" s="15" t="n">
        <f aca="false">EXP(-H$172)*H$172^$A184/FACT($A184)</f>
        <v>0.109818848198531</v>
      </c>
      <c r="I184" s="15" t="n">
        <f aca="false">EXP(-I$172)*I$172^$A184/FACT($A184)</f>
        <v>0.111235956075045</v>
      </c>
      <c r="J184" s="15" t="n">
        <f aca="false">EXP(-J$172)*J$172^$A184/FACT($A184)</f>
        <v>0.112542368727358</v>
      </c>
      <c r="K184" s="15" t="n">
        <f aca="false">EXP(-K$172)*K$172^$A184/FACT($A184)</f>
        <v>0.113736396110121</v>
      </c>
    </row>
    <row r="185" customFormat="false" ht="12.75" hidden="false" customHeight="false" outlineLevel="0" collapsed="false">
      <c r="A185" s="14" t="n">
        <v>12</v>
      </c>
      <c r="B185" s="15" t="n">
        <f aca="false">EXP(-B$172)*B$172^$A185/FACT($A185)</f>
        <v>0.0751761288903503</v>
      </c>
      <c r="C185" s="15" t="n">
        <f aca="false">EXP(-C$172)*C$172^$A185/FACT($A185)</f>
        <v>0.0775546300560461</v>
      </c>
      <c r="D185" s="15" t="n">
        <f aca="false">EXP(-D$172)*D$172^$A185/FACT($A185)</f>
        <v>0.0798950249783306</v>
      </c>
      <c r="E185" s="15" t="n">
        <f aca="false">EXP(-E$172)*E$172^$A185/FACT($A185)</f>
        <v>0.0821919244579295</v>
      </c>
      <c r="F185" s="15" t="n">
        <f aca="false">EXP(-F$172)*F$172^$A185/FACT($A185)</f>
        <v>0.0844400965671653</v>
      </c>
      <c r="G185" s="15" t="n">
        <f aca="false">EXP(-G$172)*G$172^$A185/FACT($A185)</f>
        <v>0.0866344866062302</v>
      </c>
      <c r="H185" s="15" t="n">
        <f aca="false">EXP(-H$172)*H$172^$A185/FACT($A185)</f>
        <v>0.0887702356271458</v>
      </c>
      <c r="I185" s="15" t="n">
        <f aca="false">EXP(-I$172)*I$172^$A185/FACT($A185)</f>
        <v>0.090842697461287</v>
      </c>
      <c r="J185" s="15" t="n">
        <f aca="false">EXP(-J$172)*J$172^$A185/FACT($A185)</f>
        <v>0.0928474542000706</v>
      </c>
      <c r="K185" s="15" t="n">
        <f aca="false">EXP(-K$172)*K$172^$A185/FACT($A185)</f>
        <v>0.0947803300917677</v>
      </c>
    </row>
    <row r="186" customFormat="false" ht="12.75" hidden="false" customHeight="false" outlineLevel="0" collapsed="false">
      <c r="A186" s="14" t="n">
        <v>13</v>
      </c>
      <c r="B186" s="15" t="n">
        <f aca="false">EXP(-B$172)*B$172^$A186/FACT($A186)</f>
        <v>0.0526232902232452</v>
      </c>
      <c r="C186" s="15" t="n">
        <f aca="false">EXP(-C$172)*C$172^$A186/FACT($A186)</f>
        <v>0.0548848151165865</v>
      </c>
      <c r="D186" s="15" t="n">
        <f aca="false">EXP(-D$172)*D$172^$A186/FACT($A186)</f>
        <v>0.0571556717152672</v>
      </c>
      <c r="E186" s="15" t="n">
        <f aca="false">EXP(-E$172)*E$172^$A186/FACT($A186)</f>
        <v>0.0594310838388106</v>
      </c>
      <c r="F186" s="15" t="n">
        <f aca="false">EXP(-F$172)*F$172^$A186/FACT($A186)</f>
        <v>0.0617062244144669</v>
      </c>
      <c r="G186" s="15" t="n">
        <f aca="false">EXP(-G$172)*G$172^$A186/FACT($A186)</f>
        <v>0.0639762362630623</v>
      </c>
      <c r="H186" s="15" t="n">
        <f aca="false">EXP(-H$172)*H$172^$A186/FACT($A186)</f>
        <v>0.066236252737178</v>
      </c>
      <c r="I186" s="15" t="n">
        <f aca="false">EXP(-I$172)*I$172^$A186/FACT($A186)</f>
        <v>0.068481418086201</v>
      </c>
      <c r="J186" s="15" t="n">
        <f aca="false">EXP(-J$172)*J$172^$A186/FACT($A186)</f>
        <v>0.0707069074292845</v>
      </c>
      <c r="K186" s="15" t="n">
        <f aca="false">EXP(-K$172)*K$172^$A186/FACT($A186)</f>
        <v>0.0729079462244367</v>
      </c>
    </row>
    <row r="187" customFormat="false" ht="12.75" hidden="false" customHeight="false" outlineLevel="0" collapsed="false">
      <c r="A187" s="14" t="n">
        <v>14</v>
      </c>
      <c r="B187" s="15" t="n">
        <f aca="false">EXP(-B$172)*B$172^$A187/FACT($A187)</f>
        <v>0.0342051386451094</v>
      </c>
      <c r="C187" s="15" t="n">
        <f aca="false">EXP(-C$172)*C$172^$A187/FACT($A187)</f>
        <v>0.0360671642194711</v>
      </c>
      <c r="D187" s="15" t="n">
        <f aca="false">EXP(-D$172)*D$172^$A187/FACT($A187)</f>
        <v>0.0379676962108561</v>
      </c>
      <c r="E187" s="15" t="n">
        <f aca="false">EXP(-E$172)*E$172^$A187/FACT($A187)</f>
        <v>0.0399037277203442</v>
      </c>
      <c r="F187" s="15" t="n">
        <f aca="false">EXP(-F$172)*F$172^$A187/FACT($A187)</f>
        <v>0.041872080852674</v>
      </c>
      <c r="G187" s="15" t="n">
        <f aca="false">EXP(-G$172)*G$172^$A187/FACT($A187)</f>
        <v>0.0438694191518141</v>
      </c>
      <c r="H187" s="15" t="n">
        <f aca="false">EXP(-H$172)*H$172^$A187/FACT($A187)</f>
        <v>0.0458922608250448</v>
      </c>
      <c r="I187" s="15" t="n">
        <f aca="false">EXP(-I$172)*I$172^$A187/FACT($A187)</f>
        <v>0.0479369926603407</v>
      </c>
      <c r="J187" s="15" t="n">
        <f aca="false">EXP(-J$172)*J$172^$A187/FACT($A187)</f>
        <v>0.0499998845392798</v>
      </c>
      <c r="K187" s="15" t="n">
        <f aca="false">EXP(-K$172)*K$172^$A187/FACT($A187)</f>
        <v>0.0520771044460262</v>
      </c>
    </row>
    <row r="188" customFormat="false" ht="12.75" hidden="false" customHeight="false" outlineLevel="0" collapsed="false">
      <c r="A188" s="14" t="n">
        <v>15</v>
      </c>
      <c r="B188" s="15" t="n">
        <f aca="false">EXP(-B$172)*B$172^$A188/FACT($A188)</f>
        <v>0.0207511174446997</v>
      </c>
      <c r="C188" s="15" t="n">
        <f aca="false">EXP(-C$172)*C$172^$A188/FACT($A188)</f>
        <v>0.0221211940546089</v>
      </c>
      <c r="D188" s="15" t="n">
        <f aca="false">EXP(-D$172)*D$172^$A188/FACT($A188)</f>
        <v>0.0235399716507308</v>
      </c>
      <c r="E188" s="15" t="n">
        <f aca="false">EXP(-E$172)*E$172^$A188/FACT($A188)</f>
        <v>0.0250063360380824</v>
      </c>
      <c r="F188" s="15" t="n">
        <f aca="false">EXP(-F$172)*F$172^$A188/FACT($A188)</f>
        <v>0.0265189845400269</v>
      </c>
      <c r="G188" s="15" t="n">
        <f aca="false">EXP(-G$172)*G$172^$A188/FACT($A188)</f>
        <v>0.0280764282571611</v>
      </c>
      <c r="H188" s="15" t="n">
        <f aca="false">EXP(-H$172)*H$172^$A188/FACT($A188)</f>
        <v>0.029676995333529</v>
      </c>
      <c r="I188" s="15" t="n">
        <f aca="false">EXP(-I$172)*I$172^$A188/FACT($A188)</f>
        <v>0.0313188352047559</v>
      </c>
      <c r="J188" s="15" t="n">
        <f aca="false">EXP(-J$172)*J$172^$A188/FACT($A188)</f>
        <v>0.0329999237959246</v>
      </c>
      <c r="K188" s="15" t="n">
        <f aca="false">EXP(-K$172)*K$172^$A188/FACT($A188)</f>
        <v>0.0347180696306841</v>
      </c>
    </row>
    <row r="189" customFormat="false" ht="12.75" hidden="false" customHeight="false" outlineLevel="0" collapsed="false">
      <c r="A189" s="14" t="n">
        <v>16</v>
      </c>
      <c r="B189" s="15" t="n">
        <f aca="false">EXP(-B$172)*B$172^$A189/FACT($A189)</f>
        <v>0.0118021980466729</v>
      </c>
      <c r="C189" s="15" t="n">
        <f aca="false">EXP(-C$172)*C$172^$A189/FACT($A189)</f>
        <v>0.0127196865814001</v>
      </c>
      <c r="D189" s="15" t="n">
        <f aca="false">EXP(-D$172)*D$172^$A189/FACT($A189)</f>
        <v>0.0136826085219873</v>
      </c>
      <c r="E189" s="15" t="n">
        <f aca="false">EXP(-E$172)*E$172^$A189/FACT($A189)</f>
        <v>0.0146912224223734</v>
      </c>
      <c r="F189" s="15" t="n">
        <f aca="false">EXP(-F$172)*F$172^$A189/FACT($A189)</f>
        <v>0.015745647070641</v>
      </c>
      <c r="G189" s="15" t="n">
        <f aca="false">EXP(-G$172)*G$172^$A189/FACT($A189)</f>
        <v>0.0168458569542966</v>
      </c>
      <c r="H189" s="15" t="n">
        <f aca="false">EXP(-H$172)*H$172^$A189/FACT($A189)</f>
        <v>0.0179916784209519</v>
      </c>
      <c r="I189" s="15" t="n">
        <f aca="false">EXP(-I$172)*I$172^$A189/FACT($A189)</f>
        <v>0.019182786562913</v>
      </c>
      <c r="J189" s="15" t="n">
        <f aca="false">EXP(-J$172)*J$172^$A189/FACT($A189)</f>
        <v>0.0204187028487284</v>
      </c>
      <c r="K189" s="15" t="n">
        <f aca="false">EXP(-K$172)*K$172^$A189/FACT($A189)</f>
        <v>0.0216987935191776</v>
      </c>
    </row>
    <row r="190" customFormat="false" ht="12.75" hidden="false" customHeight="false" outlineLevel="0" collapsed="false">
      <c r="A190" s="14" t="n">
        <v>17</v>
      </c>
      <c r="B190" s="15" t="n">
        <f aca="false">EXP(-B$172)*B$172^$A190/FACT($A190)</f>
        <v>0.00631764718968963</v>
      </c>
      <c r="C190" s="15" t="n">
        <f aca="false">EXP(-C$172)*C$172^$A190/FACT($A190)</f>
        <v>0.00688359509111067</v>
      </c>
      <c r="D190" s="15" t="n">
        <f aca="false">EXP(-D$172)*D$172^$A190/FACT($A190)</f>
        <v>0.00748519172085186</v>
      </c>
      <c r="E190" s="15" t="n">
        <f aca="false">EXP(-E$172)*E$172^$A190/FACT($A190)</f>
        <v>0.00812338181001824</v>
      </c>
      <c r="F190" s="15" t="n">
        <f aca="false">EXP(-F$172)*F$172^$A190/FACT($A190)</f>
        <v>0.00879903806888759</v>
      </c>
      <c r="G190" s="15" t="n">
        <f aca="false">EXP(-G$172)*G$172^$A190/FACT($A190)</f>
        <v>0.00951295451536751</v>
      </c>
      <c r="H190" s="15" t="n">
        <f aca="false">EXP(-H$172)*H$172^$A190/FACT($A190)</f>
        <v>0.0102658400401902</v>
      </c>
      <c r="I190" s="15" t="n">
        <f aca="false">EXP(-I$172)*I$172^$A190/FACT($A190)</f>
        <v>0.0110583122539146</v>
      </c>
      <c r="J190" s="15" t="n">
        <f aca="false">EXP(-J$172)*J$172^$A190/FACT($A190)</f>
        <v>0.0118908916589653</v>
      </c>
      <c r="K190" s="15" t="n">
        <f aca="false">EXP(-K$172)*K$172^$A190/FACT($A190)</f>
        <v>0.0127639961877515</v>
      </c>
    </row>
    <row r="191" customFormat="false" ht="12.75" hidden="false" customHeight="false" outlineLevel="0" collapsed="false">
      <c r="A191" s="14" t="n">
        <v>18</v>
      </c>
      <c r="B191" s="15" t="n">
        <f aca="false">EXP(-B$172)*B$172^$A191/FACT($A191)</f>
        <v>0.00319392163478754</v>
      </c>
      <c r="C191" s="15" t="n">
        <f aca="false">EXP(-C$172)*C$172^$A191/FACT($A191)</f>
        <v>0.00351828193545656</v>
      </c>
      <c r="D191" s="15" t="n">
        <f aca="false">EXP(-D$172)*D$172^$A191/FACT($A191)</f>
        <v>0.00386734905577346</v>
      </c>
      <c r="E191" s="15" t="n">
        <f aca="false">EXP(-E$172)*E$172^$A191/FACT($A191)</f>
        <v>0.0042422105007873</v>
      </c>
      <c r="F191" s="15" t="n">
        <f aca="false">EXP(-F$172)*F$172^$A191/FACT($A191)</f>
        <v>0.00464393675857956</v>
      </c>
      <c r="G191" s="15" t="n">
        <f aca="false">EXP(-G$172)*G$172^$A191/FACT($A191)</f>
        <v>0.00507357574152934</v>
      </c>
      <c r="H191" s="15" t="n">
        <f aca="false">EXP(-H$172)*H$172^$A191/FACT($A191)</f>
        <v>0.00553214713276917</v>
      </c>
      <c r="I191" s="15" t="n">
        <f aca="false">EXP(-I$172)*I$172^$A191/FACT($A191)</f>
        <v>0.0060206366715757</v>
      </c>
      <c r="J191" s="15" t="n">
        <f aca="false">EXP(-J$172)*J$172^$A191/FACT($A191)</f>
        <v>0.00653999041243094</v>
      </c>
      <c r="K191" s="15" t="n">
        <f aca="false">EXP(-K$172)*K$172^$A191/FACT($A191)</f>
        <v>0.00709110899319529</v>
      </c>
    </row>
    <row r="192" customFormat="false" ht="12.75" hidden="false" customHeight="false" outlineLevel="0" collapsed="false">
      <c r="A192" s="14" t="n">
        <v>19</v>
      </c>
      <c r="B192" s="15" t="n">
        <f aca="false">EXP(-B$172)*B$172^$A192/FACT($A192)</f>
        <v>0.00152972036192456</v>
      </c>
      <c r="C192" s="15" t="n">
        <f aca="false">EXP(-C$172)*C$172^$A192/FACT($A192)</f>
        <v>0.00170358914769476</v>
      </c>
      <c r="D192" s="15" t="n">
        <f aca="false">EXP(-D$172)*D$172^$A192/FACT($A192)</f>
        <v>0.00189296559045754</v>
      </c>
      <c r="E192" s="15" t="n">
        <f aca="false">EXP(-E$172)*E$172^$A192/FACT($A192)</f>
        <v>0.0020987778267053</v>
      </c>
      <c r="F192" s="15" t="n">
        <f aca="false">EXP(-F$172)*F$172^$A192/FACT($A192)</f>
        <v>0.00232196837928978</v>
      </c>
      <c r="G192" s="15" t="n">
        <f aca="false">EXP(-G$172)*G$172^$A192/FACT($A192)</f>
        <v>0.00256349090098324</v>
      </c>
      <c r="H192" s="15" t="n">
        <f aca="false">EXP(-H$172)*H$172^$A192/FACT($A192)</f>
        <v>0.00282430669409795</v>
      </c>
      <c r="I192" s="15" t="n">
        <f aca="false">EXP(-I$172)*I$172^$A192/FACT($A192)</f>
        <v>0.00310538102007589</v>
      </c>
      <c r="J192" s="15" t="n">
        <f aca="false">EXP(-J$172)*J$172^$A192/FACT($A192)</f>
        <v>0.00340767921489823</v>
      </c>
      <c r="K192" s="15" t="n">
        <f aca="false">EXP(-K$172)*K$172^$A192/FACT($A192)</f>
        <v>0.00373216262799752</v>
      </c>
    </row>
    <row r="193" customFormat="false" ht="12.75" hidden="false" customHeight="false" outlineLevel="0" collapsed="false">
      <c r="A193" s="14" t="n">
        <v>20</v>
      </c>
      <c r="B193" s="15" t="n">
        <f aca="false">EXP(-B$172)*B$172^$A193/FACT($A193)</f>
        <v>0.000696022764675673</v>
      </c>
      <c r="C193" s="15" t="n">
        <f aca="false">EXP(-C$172)*C$172^$A193/FACT($A193)</f>
        <v>0.000783651007939588</v>
      </c>
      <c r="D193" s="15" t="n">
        <f aca="false">EXP(-D$172)*D$172^$A193/FACT($A193)</f>
        <v>0.000880228999562755</v>
      </c>
      <c r="E193" s="15" t="n">
        <f aca="false">EXP(-E$172)*E$172^$A193/FACT($A193)</f>
        <v>0.00098642557855149</v>
      </c>
      <c r="F193" s="15" t="n">
        <f aca="false">EXP(-F$172)*F$172^$A193/FACT($A193)</f>
        <v>0.00110293498016265</v>
      </c>
      <c r="G193" s="15" t="n">
        <f aca="false">EXP(-G$172)*G$172^$A193/FACT($A193)</f>
        <v>0.00123047563247196</v>
      </c>
      <c r="H193" s="15" t="n">
        <f aca="false">EXP(-H$172)*H$172^$A193/FACT($A193)</f>
        <v>0.0013697887466375</v>
      </c>
      <c r="I193" s="15" t="n">
        <f aca="false">EXP(-I$172)*I$172^$A193/FACT($A193)</f>
        <v>0.00152163669983719</v>
      </c>
      <c r="J193" s="15" t="n">
        <f aca="false">EXP(-J$172)*J$172^$A193/FACT($A193)</f>
        <v>0.00168680121137462</v>
      </c>
      <c r="K193" s="15" t="n">
        <f aca="false">EXP(-K$172)*K$172^$A193/FACT($A193)</f>
        <v>0.00186608131399876</v>
      </c>
    </row>
    <row r="194" customFormat="false" ht="12.75" hidden="false" customHeight="false" outlineLevel="0" collapsed="false">
      <c r="A194" s="14" t="n">
        <v>21</v>
      </c>
      <c r="B194" s="15" t="n">
        <f aca="false">EXP(-B$172)*B$172^$A194/FACT($A194)</f>
        <v>0.000301609864692792</v>
      </c>
      <c r="C194" s="15" t="n">
        <f aca="false">EXP(-C$172)*C$172^$A194/FACT($A194)</f>
        <v>0.000343313774906867</v>
      </c>
      <c r="D194" s="15" t="n">
        <f aca="false">EXP(-D$172)*D$172^$A194/FACT($A194)</f>
        <v>0.000389815699806363</v>
      </c>
      <c r="E194" s="15" t="n">
        <f aca="false">EXP(-E$172)*E$172^$A194/FACT($A194)</f>
        <v>0.000441542878018286</v>
      </c>
      <c r="F194" s="15" t="n">
        <f aca="false">EXP(-F$172)*F$172^$A194/FACT($A194)</f>
        <v>0.000498946776740245</v>
      </c>
      <c r="G194" s="15" t="n">
        <f aca="false">EXP(-G$172)*G$172^$A194/FACT($A194)</f>
        <v>0.000562503146272895</v>
      </c>
      <c r="H194" s="15" t="n">
        <f aca="false">EXP(-H$172)*H$172^$A194/FACT($A194)</f>
        <v>0.000632711944875418</v>
      </c>
      <c r="I194" s="15" t="n">
        <f aca="false">EXP(-I$172)*I$172^$A194/FACT($A194)</f>
        <v>0.000710097126590687</v>
      </c>
      <c r="J194" s="15" t="n">
        <f aca="false">EXP(-J$172)*J$172^$A194/FACT($A194)</f>
        <v>0.000795206285362322</v>
      </c>
      <c r="K194" s="15" t="n">
        <f aca="false">EXP(-K$172)*K$172^$A194/FACT($A194)</f>
        <v>0.000888610149523219</v>
      </c>
    </row>
    <row r="195" customFormat="false" ht="12.75" hidden="false" customHeight="false" outlineLevel="0" collapsed="false">
      <c r="A195" s="14" t="n">
        <v>22</v>
      </c>
      <c r="B195" s="15" t="n">
        <f aca="false">EXP(-B$172)*B$172^$A195/FACT($A195)</f>
        <v>0.000124756807668382</v>
      </c>
      <c r="C195" s="15" t="n">
        <f aca="false">EXP(-C$172)*C$172^$A195/FACT($A195)</f>
        <v>0.000143567578597417</v>
      </c>
      <c r="D195" s="15" t="n">
        <f aca="false">EXP(-D$172)*D$172^$A195/FACT($A195)</f>
        <v>0.000164785727645417</v>
      </c>
      <c r="E195" s="15" t="n">
        <f aca="false">EXP(-E$172)*E$172^$A195/FACT($A195)</f>
        <v>0.000188659229698722</v>
      </c>
      <c r="F195" s="15" t="n">
        <f aca="false">EXP(-F$172)*F$172^$A195/FACT($A195)</f>
        <v>0.000215454289956015</v>
      </c>
      <c r="G195" s="15" t="n">
        <f aca="false">EXP(-G$172)*G$172^$A195/FACT($A195)</f>
        <v>0.000245455918373627</v>
      </c>
      <c r="H195" s="15" t="n">
        <f aca="false">EXP(-H$172)*H$172^$A195/FACT($A195)</f>
        <v>0.000278968448422343</v>
      </c>
      <c r="I195" s="15" t="n">
        <f aca="false">EXP(-I$172)*I$172^$A195/FACT($A195)</f>
        <v>0.000316315992754033</v>
      </c>
      <c r="J195" s="15" t="n">
        <f aca="false">EXP(-J$172)*J$172^$A195/FACT($A195)</f>
        <v>0.000357842828413045</v>
      </c>
      <c r="K195" s="15" t="n">
        <f aca="false">EXP(-K$172)*K$172^$A195/FACT($A195)</f>
        <v>0.000403913704328736</v>
      </c>
    </row>
    <row r="196" customFormat="false" ht="12.75" hidden="false" customHeight="false" outlineLevel="0" collapsed="false">
      <c r="A196" s="14" t="n">
        <v>23</v>
      </c>
      <c r="B196" s="15" t="n">
        <f aca="false">EXP(-B$172)*B$172^$A196/FACT($A196)</f>
        <v>4.93603021644468E-005</v>
      </c>
      <c r="C196" s="15" t="n">
        <f aca="false">EXP(-C$172)*C$172^$A196/FACT($A196)</f>
        <v>5.74270314389668E-005</v>
      </c>
      <c r="D196" s="15" t="n">
        <f aca="false">EXP(-D$172)*D$172^$A196/FACT($A196)</f>
        <v>6.66307507435817E-005</v>
      </c>
      <c r="E196" s="15" t="n">
        <f aca="false">EXP(-E$172)*E$172^$A196/FACT($A196)</f>
        <v>7.71042069203473E-005</v>
      </c>
      <c r="F196" s="15" t="n">
        <f aca="false">EXP(-F$172)*F$172^$A196/FACT($A196)</f>
        <v>8.89919893296582E-005</v>
      </c>
      <c r="G196" s="15" t="n">
        <f aca="false">EXP(-G$172)*G$172^$A196/FACT($A196)</f>
        <v>0.000102451165929862</v>
      </c>
      <c r="H196" s="15" t="n">
        <f aca="false">EXP(-H$172)*H$172^$A196/FACT($A196)</f>
        <v>0.00011765191085638</v>
      </c>
      <c r="I196" s="15" t="n">
        <f aca="false">EXP(-I$172)*I$172^$A196/FACT($A196)</f>
        <v>0.000134778118651719</v>
      </c>
      <c r="J196" s="15" t="n">
        <f aca="false">EXP(-J$172)*J$172^$A196/FACT($A196)</f>
        <v>0.00015402800005605</v>
      </c>
      <c r="K196" s="15" t="n">
        <f aca="false">EXP(-K$172)*K$172^$A196/FACT($A196)</f>
        <v>0.000175614654055972</v>
      </c>
    </row>
    <row r="197" customFormat="false" ht="12.75" hidden="false" customHeight="false" outlineLevel="0" collapsed="false">
      <c r="A197" s="14" t="n">
        <v>24</v>
      </c>
      <c r="B197" s="15" t="n">
        <f aca="false">EXP(-B$172)*B$172^$A197/FACT($A197)</f>
        <v>1.87157812373528E-005</v>
      </c>
      <c r="C197" s="15" t="n">
        <f aca="false">EXP(-C$172)*C$172^$A197/FACT($A197)</f>
        <v>2.20136953849373E-005</v>
      </c>
      <c r="D197" s="15" t="n">
        <f aca="false">EXP(-D$172)*D$172^$A197/FACT($A197)</f>
        <v>2.58194159131379E-005</v>
      </c>
      <c r="E197" s="15" t="n">
        <f aca="false">EXP(-E$172)*E$172^$A197/FACT($A197)</f>
        <v>3.01991477104694E-005</v>
      </c>
      <c r="F197" s="15" t="n">
        <f aca="false">EXP(-F$172)*F$172^$A197/FACT($A197)</f>
        <v>3.52259957763231E-005</v>
      </c>
      <c r="G197" s="15" t="n">
        <f aca="false">EXP(-G$172)*G$172^$A197/FACT($A197)</f>
        <v>4.09804663719446E-005</v>
      </c>
      <c r="H197" s="15" t="n">
        <f aca="false">EXP(-H$172)*H$172^$A197/FACT($A197)</f>
        <v>4.75509806377868E-005</v>
      </c>
      <c r="I197" s="15" t="n">
        <f aca="false">EXP(-I$172)*I$172^$A197/FACT($A197)</f>
        <v>5.50343984494518E-005</v>
      </c>
      <c r="J197" s="15" t="n">
        <f aca="false">EXP(-J$172)*J$172^$A197/FACT($A197)</f>
        <v>6.35365500231206E-005</v>
      </c>
      <c r="K197" s="15" t="n">
        <f aca="false">EXP(-K$172)*K$172^$A197/FACT($A197)</f>
        <v>7.31727725233217E-005</v>
      </c>
    </row>
    <row r="199" customFormat="false" ht="27" hidden="false" customHeight="true" outlineLevel="0" collapsed="false">
      <c r="A199" s="12" t="s">
        <v>7</v>
      </c>
      <c r="B199" s="13" t="n">
        <f aca="false">G172+0.5</f>
        <v>10.1</v>
      </c>
      <c r="C199" s="13" t="n">
        <f aca="false">H172+0.5</f>
        <v>10.2</v>
      </c>
      <c r="D199" s="13" t="n">
        <f aca="false">I172+0.5</f>
        <v>10.3</v>
      </c>
      <c r="E199" s="13" t="n">
        <f aca="false">J172+0.5</f>
        <v>10.4</v>
      </c>
      <c r="F199" s="13" t="n">
        <f aca="false">K172+0.5</f>
        <v>10.5</v>
      </c>
      <c r="G199" s="13" t="n">
        <f aca="false">B199+0.5</f>
        <v>10.6</v>
      </c>
      <c r="H199" s="13" t="n">
        <f aca="false">C199+0.5</f>
        <v>10.7</v>
      </c>
      <c r="I199" s="13" t="n">
        <f aca="false">D199+0.5</f>
        <v>10.8</v>
      </c>
      <c r="J199" s="13" t="n">
        <f aca="false">E199+0.5</f>
        <v>10.9</v>
      </c>
      <c r="K199" s="13" t="n">
        <f aca="false">F199+0.5</f>
        <v>11</v>
      </c>
    </row>
    <row r="200" customFormat="false" ht="12.75" hidden="false" customHeight="false" outlineLevel="0" collapsed="false">
      <c r="A200" s="14" t="n">
        <v>0</v>
      </c>
      <c r="B200" s="15" t="n">
        <f aca="false">EXP(-B$199)*B$199^$A200/FACT($A200)</f>
        <v>4.10795552253007E-005</v>
      </c>
      <c r="C200" s="15" t="n">
        <f aca="false">EXP(-C$199)*C$199^$A200/FACT($A200)</f>
        <v>3.71703186841267E-005</v>
      </c>
      <c r="D200" s="15" t="n">
        <f aca="false">EXP(-D$199)*D$199^$A200/FACT($A200)</f>
        <v>3.3633095185719E-005</v>
      </c>
      <c r="E200" s="15" t="n">
        <f aca="false">EXP(-E$199)*E$199^$A200/FACT($A200)</f>
        <v>3.04324830084036E-005</v>
      </c>
      <c r="F200" s="15" t="n">
        <f aca="false">EXP(-F$199)*F$199^$A200/FACT($A200)</f>
        <v>2.75364493497472E-005</v>
      </c>
      <c r="G200" s="15" t="n">
        <f aca="false">EXP(-G$199)*G$199^$A200/FACT($A200)</f>
        <v>2.49160097315032E-005</v>
      </c>
      <c r="H200" s="15" t="n">
        <f aca="false">EXP(-H$199)*H$199^$A200/FACT($A200)</f>
        <v>2.25449379132122E-005</v>
      </c>
      <c r="I200" s="15" t="n">
        <f aca="false">EXP(-I$199)*I$199^$A200/FACT($A200)</f>
        <v>2.03995034111719E-005</v>
      </c>
      <c r="J200" s="15" t="n">
        <f aca="false">EXP(-J$199)*J$199^$A200/FACT($A200)</f>
        <v>1.84582339957806E-005</v>
      </c>
      <c r="K200" s="15" t="n">
        <f aca="false">EXP(-K$199)*K$199^$A200/FACT($A200)</f>
        <v>1.67017007902457E-005</v>
      </c>
    </row>
    <row r="201" customFormat="false" ht="12.75" hidden="false" customHeight="false" outlineLevel="0" collapsed="false">
      <c r="A201" s="14" t="n">
        <v>1</v>
      </c>
      <c r="B201" s="15" t="n">
        <f aca="false">EXP(-B$199)*B$199^$A201/FACT($A201)</f>
        <v>0.000414903507775537</v>
      </c>
      <c r="C201" s="15" t="n">
        <f aca="false">EXP(-C$199)*C$199^$A201/FACT($A201)</f>
        <v>0.000379137250578093</v>
      </c>
      <c r="D201" s="15" t="n">
        <f aca="false">EXP(-D$199)*D$199^$A201/FACT($A201)</f>
        <v>0.000346420880412905</v>
      </c>
      <c r="E201" s="15" t="n">
        <f aca="false">EXP(-E$199)*E$199^$A201/FACT($A201)</f>
        <v>0.000316497823287398</v>
      </c>
      <c r="F201" s="15" t="n">
        <f aca="false">EXP(-F$199)*F$199^$A201/FACT($A201)</f>
        <v>0.000289132718172345</v>
      </c>
      <c r="G201" s="15" t="n">
        <f aca="false">EXP(-G$199)*G$199^$A201/FACT($A201)</f>
        <v>0.000264109703153934</v>
      </c>
      <c r="H201" s="15" t="n">
        <f aca="false">EXP(-H$199)*H$199^$A201/FACT($A201)</f>
        <v>0.000241230835671371</v>
      </c>
      <c r="I201" s="15" t="n">
        <f aca="false">EXP(-I$199)*I$199^$A201/FACT($A201)</f>
        <v>0.000220314636840657</v>
      </c>
      <c r="J201" s="15" t="n">
        <f aca="false">EXP(-J$199)*J$199^$A201/FACT($A201)</f>
        <v>0.000201194750554008</v>
      </c>
      <c r="K201" s="15" t="n">
        <f aca="false">EXP(-K$199)*K$199^$A201/FACT($A201)</f>
        <v>0.000183718708692702</v>
      </c>
    </row>
    <row r="202" customFormat="false" ht="12.75" hidden="false" customHeight="false" outlineLevel="0" collapsed="false">
      <c r="A202" s="14" t="n">
        <v>2</v>
      </c>
      <c r="B202" s="15" t="n">
        <f aca="false">EXP(-B$199)*B$199^$A202/FACT($A202)</f>
        <v>0.00209526271426646</v>
      </c>
      <c r="C202" s="15" t="n">
        <f aca="false">EXP(-C$199)*C$199^$A202/FACT($A202)</f>
        <v>0.00193359997794827</v>
      </c>
      <c r="D202" s="15" t="n">
        <f aca="false">EXP(-D$199)*D$199^$A202/FACT($A202)</f>
        <v>0.00178406753412646</v>
      </c>
      <c r="E202" s="15" t="n">
        <f aca="false">EXP(-E$199)*E$199^$A202/FACT($A202)</f>
        <v>0.00164578868109447</v>
      </c>
      <c r="F202" s="15" t="n">
        <f aca="false">EXP(-F$199)*F$199^$A202/FACT($A202)</f>
        <v>0.00151794677040481</v>
      </c>
      <c r="G202" s="15" t="n">
        <f aca="false">EXP(-G$199)*G$199^$A202/FACT($A202)</f>
        <v>0.00139978142671585</v>
      </c>
      <c r="H202" s="15" t="n">
        <f aca="false">EXP(-H$199)*H$199^$A202/FACT($A202)</f>
        <v>0.00129058497084183</v>
      </c>
      <c r="I202" s="15" t="n">
        <f aca="false">EXP(-I$199)*I$199^$A202/FACT($A202)</f>
        <v>0.00118969903893955</v>
      </c>
      <c r="J202" s="15" t="n">
        <f aca="false">EXP(-J$199)*J$199^$A202/FACT($A202)</f>
        <v>0.00109651139051934</v>
      </c>
      <c r="K202" s="15" t="n">
        <f aca="false">EXP(-K$199)*K$199^$A202/FACT($A202)</f>
        <v>0.00101045289780986</v>
      </c>
    </row>
    <row r="203" customFormat="false" ht="12.75" hidden="false" customHeight="false" outlineLevel="0" collapsed="false">
      <c r="A203" s="14" t="n">
        <v>3</v>
      </c>
      <c r="B203" s="15" t="n">
        <f aca="false">EXP(-B$199)*B$199^$A203/FACT($A203)</f>
        <v>0.00705405113803043</v>
      </c>
      <c r="C203" s="15" t="n">
        <f aca="false">EXP(-C$199)*C$199^$A203/FACT($A203)</f>
        <v>0.00657423992502413</v>
      </c>
      <c r="D203" s="15" t="n">
        <f aca="false">EXP(-D$199)*D$199^$A203/FACT($A203)</f>
        <v>0.00612529853383419</v>
      </c>
      <c r="E203" s="15" t="n">
        <f aca="false">EXP(-E$199)*E$199^$A203/FACT($A203)</f>
        <v>0.00570540076112749</v>
      </c>
      <c r="F203" s="15" t="n">
        <f aca="false">EXP(-F$199)*F$199^$A203/FACT($A203)</f>
        <v>0.00531281369641684</v>
      </c>
      <c r="G203" s="15" t="n">
        <f aca="false">EXP(-G$199)*G$199^$A203/FACT($A203)</f>
        <v>0.004945894374396</v>
      </c>
      <c r="H203" s="15" t="n">
        <f aca="false">EXP(-H$199)*H$199^$A203/FACT($A203)</f>
        <v>0.00460308639600254</v>
      </c>
      <c r="I203" s="15" t="n">
        <f aca="false">EXP(-I$199)*I$199^$A203/FACT($A203)</f>
        <v>0.00428291654018237</v>
      </c>
      <c r="J203" s="15" t="n">
        <f aca="false">EXP(-J$199)*J$199^$A203/FACT($A203)</f>
        <v>0.00398399138555362</v>
      </c>
      <c r="K203" s="15" t="n">
        <f aca="false">EXP(-K$199)*K$199^$A203/FACT($A203)</f>
        <v>0.00370499395863616</v>
      </c>
    </row>
    <row r="204" customFormat="false" ht="12.75" hidden="false" customHeight="false" outlineLevel="0" collapsed="false">
      <c r="A204" s="14" t="n">
        <v>4</v>
      </c>
      <c r="B204" s="15" t="n">
        <f aca="false">EXP(-B$199)*B$199^$A204/FACT($A204)</f>
        <v>0.0178114791235268</v>
      </c>
      <c r="C204" s="15" t="n">
        <f aca="false">EXP(-C$199)*C$199^$A204/FACT($A204)</f>
        <v>0.0167643118088115</v>
      </c>
      <c r="D204" s="15" t="n">
        <f aca="false">EXP(-D$199)*D$199^$A204/FACT($A204)</f>
        <v>0.015772643724623</v>
      </c>
      <c r="E204" s="15" t="n">
        <f aca="false">EXP(-E$199)*E$199^$A204/FACT($A204)</f>
        <v>0.0148340419789315</v>
      </c>
      <c r="F204" s="15" t="n">
        <f aca="false">EXP(-F$199)*F$199^$A204/FACT($A204)</f>
        <v>0.0139461359530942</v>
      </c>
      <c r="G204" s="15" t="n">
        <f aca="false">EXP(-G$199)*G$199^$A204/FACT($A204)</f>
        <v>0.0131066200921494</v>
      </c>
      <c r="H204" s="15" t="n">
        <f aca="false">EXP(-H$199)*H$199^$A204/FACT($A204)</f>
        <v>0.0123132561093068</v>
      </c>
      <c r="I204" s="15" t="n">
        <f aca="false">EXP(-I$199)*I$199^$A204/FACT($A204)</f>
        <v>0.0115638746584924</v>
      </c>
      <c r="J204" s="15" t="n">
        <f aca="false">EXP(-J$199)*J$199^$A204/FACT($A204)</f>
        <v>0.0108563765256336</v>
      </c>
      <c r="K204" s="15" t="n">
        <f aca="false">EXP(-K$199)*K$199^$A204/FACT($A204)</f>
        <v>0.0101887333862494</v>
      </c>
    </row>
    <row r="205" customFormat="false" ht="12.75" hidden="false" customHeight="false" outlineLevel="0" collapsed="false">
      <c r="A205" s="14" t="n">
        <v>5</v>
      </c>
      <c r="B205" s="15" t="n">
        <f aca="false">EXP(-B$199)*B$199^$A205/FACT($A205)</f>
        <v>0.0359791878295242</v>
      </c>
      <c r="C205" s="15" t="n">
        <f aca="false">EXP(-C$199)*C$199^$A205/FACT($A205)</f>
        <v>0.0341991960899755</v>
      </c>
      <c r="D205" s="15" t="n">
        <f aca="false">EXP(-D$199)*D$199^$A205/FACT($A205)</f>
        <v>0.0324916460727235</v>
      </c>
      <c r="E205" s="15" t="n">
        <f aca="false">EXP(-E$199)*E$199^$A205/FACT($A205)</f>
        <v>0.0308548073161775</v>
      </c>
      <c r="F205" s="15" t="n">
        <f aca="false">EXP(-F$199)*F$199^$A205/FACT($A205)</f>
        <v>0.0292868855014978</v>
      </c>
      <c r="G205" s="15" t="n">
        <f aca="false">EXP(-G$199)*G$199^$A205/FACT($A205)</f>
        <v>0.0277860345953567</v>
      </c>
      <c r="H205" s="15" t="n">
        <f aca="false">EXP(-H$199)*H$199^$A205/FACT($A205)</f>
        <v>0.0263503680739165</v>
      </c>
      <c r="I205" s="15" t="n">
        <f aca="false">EXP(-I$199)*I$199^$A205/FACT($A205)</f>
        <v>0.0249779692623436</v>
      </c>
      <c r="J205" s="15" t="n">
        <f aca="false">EXP(-J$199)*J$199^$A205/FACT($A205)</f>
        <v>0.0236669008258813</v>
      </c>
      <c r="K205" s="15" t="n">
        <f aca="false">EXP(-K$199)*K$199^$A205/FACT($A205)</f>
        <v>0.0224152134497488</v>
      </c>
    </row>
    <row r="206" customFormat="false" ht="12.75" hidden="false" customHeight="false" outlineLevel="0" collapsed="false">
      <c r="A206" s="14" t="n">
        <v>6</v>
      </c>
      <c r="B206" s="15" t="n">
        <f aca="false">EXP(-B$199)*B$199^$A206/FACT($A206)</f>
        <v>0.0605649661796991</v>
      </c>
      <c r="C206" s="15" t="n">
        <f aca="false">EXP(-C$199)*C$199^$A206/FACT($A206)</f>
        <v>0.0581386333529583</v>
      </c>
      <c r="D206" s="15" t="n">
        <f aca="false">EXP(-D$199)*D$199^$A206/FACT($A206)</f>
        <v>0.0557773257581753</v>
      </c>
      <c r="E206" s="15" t="n">
        <f aca="false">EXP(-E$199)*E$199^$A206/FACT($A206)</f>
        <v>0.0534816660147076</v>
      </c>
      <c r="F206" s="15" t="n">
        <f aca="false">EXP(-F$199)*F$199^$A206/FACT($A206)</f>
        <v>0.0512520496276212</v>
      </c>
      <c r="G206" s="15" t="n">
        <f aca="false">EXP(-G$199)*G$199^$A206/FACT($A206)</f>
        <v>0.0490886611184636</v>
      </c>
      <c r="H206" s="15" t="n">
        <f aca="false">EXP(-H$199)*H$199^$A206/FACT($A206)</f>
        <v>0.0469914897318178</v>
      </c>
      <c r="I206" s="15" t="n">
        <f aca="false">EXP(-I$199)*I$199^$A206/FACT($A206)</f>
        <v>0.0449603446722184</v>
      </c>
      <c r="J206" s="15" t="n">
        <f aca="false">EXP(-J$199)*J$199^$A206/FACT($A206)</f>
        <v>0.0429948698336843</v>
      </c>
      <c r="K206" s="15" t="n">
        <f aca="false">EXP(-K$199)*K$199^$A206/FACT($A206)</f>
        <v>0.0410945579912061</v>
      </c>
    </row>
    <row r="207" customFormat="false" ht="12.75" hidden="false" customHeight="false" outlineLevel="0" collapsed="false">
      <c r="A207" s="14" t="n">
        <v>7</v>
      </c>
      <c r="B207" s="15" t="n">
        <f aca="false">EXP(-B$199)*B$199^$A207/FACT($A207)</f>
        <v>0.08738659405928</v>
      </c>
      <c r="C207" s="15" t="n">
        <f aca="false">EXP(-C$199)*C$199^$A207/FACT($A207)</f>
        <v>0.0847162943143107</v>
      </c>
      <c r="D207" s="15" t="n">
        <f aca="false">EXP(-D$199)*D$199^$A207/FACT($A207)</f>
        <v>0.0820723507584579</v>
      </c>
      <c r="E207" s="15" t="n">
        <f aca="false">EXP(-E$199)*E$199^$A207/FACT($A207)</f>
        <v>0.0794584752218513</v>
      </c>
      <c r="F207" s="15" t="n">
        <f aca="false">EXP(-F$199)*F$199^$A207/FACT($A207)</f>
        <v>0.0768780744414318</v>
      </c>
      <c r="G207" s="15" t="n">
        <f aca="false">EXP(-G$199)*G$199^$A207/FACT($A207)</f>
        <v>0.074334258265102</v>
      </c>
      <c r="H207" s="15" t="n">
        <f aca="false">EXP(-H$199)*H$199^$A207/FACT($A207)</f>
        <v>0.0718298485900643</v>
      </c>
      <c r="I207" s="15" t="n">
        <f aca="false">EXP(-I$199)*I$199^$A207/FACT($A207)</f>
        <v>0.0693673889228513</v>
      </c>
      <c r="J207" s="15" t="n">
        <f aca="false">EXP(-J$199)*J$199^$A207/FACT($A207)</f>
        <v>0.0669491544553084</v>
      </c>
      <c r="K207" s="15" t="n">
        <f aca="false">EXP(-K$199)*K$199^$A207/FACT($A207)</f>
        <v>0.0645771625576096</v>
      </c>
    </row>
    <row r="208" customFormat="false" ht="12.75" hidden="false" customHeight="false" outlineLevel="0" collapsed="false">
      <c r="A208" s="14" t="n">
        <v>8</v>
      </c>
      <c r="B208" s="15" t="n">
        <f aca="false">EXP(-B$199)*B$199^$A208/FACT($A208)</f>
        <v>0.110325574999841</v>
      </c>
      <c r="C208" s="15" t="n">
        <f aca="false">EXP(-C$199)*C$199^$A208/FACT($A208)</f>
        <v>0.108013275250746</v>
      </c>
      <c r="D208" s="15" t="n">
        <f aca="false">EXP(-D$199)*D$199^$A208/FACT($A208)</f>
        <v>0.105668151601515</v>
      </c>
      <c r="E208" s="15" t="n">
        <f aca="false">EXP(-E$199)*E$199^$A208/FACT($A208)</f>
        <v>0.103296017788407</v>
      </c>
      <c r="F208" s="15" t="n">
        <f aca="false">EXP(-F$199)*F$199^$A208/FACT($A208)</f>
        <v>0.100902472704379</v>
      </c>
      <c r="G208" s="15" t="n">
        <f aca="false">EXP(-G$199)*G$199^$A208/FACT($A208)</f>
        <v>0.0984928922012601</v>
      </c>
      <c r="H208" s="15" t="n">
        <f aca="false">EXP(-H$199)*H$199^$A208/FACT($A208)</f>
        <v>0.096072422489211</v>
      </c>
      <c r="I208" s="15" t="n">
        <f aca="false">EXP(-I$199)*I$199^$A208/FACT($A208)</f>
        <v>0.0936459750458493</v>
      </c>
      <c r="J208" s="15" t="n">
        <f aca="false">EXP(-J$199)*J$199^$A208/FACT($A208)</f>
        <v>0.0912182229453577</v>
      </c>
      <c r="K208" s="15" t="n">
        <f aca="false">EXP(-K$199)*K$199^$A208/FACT($A208)</f>
        <v>0.0887935985167132</v>
      </c>
    </row>
    <row r="209" customFormat="false" ht="12.75" hidden="false" customHeight="false" outlineLevel="0" collapsed="false">
      <c r="A209" s="14" t="n">
        <v>9</v>
      </c>
      <c r="B209" s="15" t="n">
        <f aca="false">EXP(-B$199)*B$199^$A209/FACT($A209)</f>
        <v>0.123809811944266</v>
      </c>
      <c r="C209" s="15" t="n">
        <f aca="false">EXP(-C$199)*C$199^$A209/FACT($A209)</f>
        <v>0.122415045284179</v>
      </c>
      <c r="D209" s="15" t="n">
        <f aca="false">EXP(-D$199)*D$199^$A209/FACT($A209)</f>
        <v>0.120931329055067</v>
      </c>
      <c r="E209" s="15" t="n">
        <f aca="false">EXP(-E$199)*E$199^$A209/FACT($A209)</f>
        <v>0.119364287222159</v>
      </c>
      <c r="F209" s="15" t="n">
        <f aca="false">EXP(-F$199)*F$199^$A209/FACT($A209)</f>
        <v>0.117719551488443</v>
      </c>
      <c r="G209" s="15" t="n">
        <f aca="false">EXP(-G$199)*G$199^$A209/FACT($A209)</f>
        <v>0.116002739703706</v>
      </c>
      <c r="H209" s="15" t="n">
        <f aca="false">EXP(-H$199)*H$199^$A209/FACT($A209)</f>
        <v>0.114219435626062</v>
      </c>
      <c r="I209" s="15" t="n">
        <f aca="false">EXP(-I$199)*I$199^$A209/FACT($A209)</f>
        <v>0.112375170055019</v>
      </c>
      <c r="J209" s="15" t="n">
        <f aca="false">EXP(-J$199)*J$199^$A209/FACT($A209)</f>
        <v>0.110475403344933</v>
      </c>
      <c r="K209" s="15" t="n">
        <f aca="false">EXP(-K$199)*K$199^$A209/FACT($A209)</f>
        <v>0.108525509298205</v>
      </c>
    </row>
    <row r="210" customFormat="false" ht="12.75" hidden="false" customHeight="false" outlineLevel="0" collapsed="false">
      <c r="A210" s="14" t="n">
        <v>10</v>
      </c>
      <c r="B210" s="15" t="n">
        <f aca="false">EXP(-B$199)*B$199^$A210/FACT($A210)</f>
        <v>0.125047910063709</v>
      </c>
      <c r="C210" s="15" t="n">
        <f aca="false">EXP(-C$199)*C$199^$A210/FACT($A210)</f>
        <v>0.124863346189863</v>
      </c>
      <c r="D210" s="15" t="n">
        <f aca="false">EXP(-D$199)*D$199^$A210/FACT($A210)</f>
        <v>0.124559268926719</v>
      </c>
      <c r="E210" s="15" t="n">
        <f aca="false">EXP(-E$199)*E$199^$A210/FACT($A210)</f>
        <v>0.124138858711045</v>
      </c>
      <c r="F210" s="15" t="n">
        <f aca="false">EXP(-F$199)*F$199^$A210/FACT($A210)</f>
        <v>0.123605529062865</v>
      </c>
      <c r="G210" s="15" t="n">
        <f aca="false">EXP(-G$199)*G$199^$A210/FACT($A210)</f>
        <v>0.122962904085929</v>
      </c>
      <c r="H210" s="15" t="n">
        <f aca="false">EXP(-H$199)*H$199^$A210/FACT($A210)</f>
        <v>0.122214796119886</v>
      </c>
      <c r="I210" s="15" t="n">
        <f aca="false">EXP(-I$199)*I$199^$A210/FACT($A210)</f>
        <v>0.121365183659421</v>
      </c>
      <c r="J210" s="15" t="n">
        <f aca="false">EXP(-J$199)*J$199^$A210/FACT($A210)</f>
        <v>0.120418189645977</v>
      </c>
      <c r="K210" s="15" t="n">
        <f aca="false">EXP(-K$199)*K$199^$A210/FACT($A210)</f>
        <v>0.119378060228026</v>
      </c>
    </row>
    <row r="211" customFormat="false" ht="12.75" hidden="false" customHeight="false" outlineLevel="0" collapsed="false">
      <c r="A211" s="14" t="n">
        <v>11</v>
      </c>
      <c r="B211" s="15" t="n">
        <f aca="false">EXP(-B$199)*B$199^$A211/FACT($A211)</f>
        <v>0.114816717422133</v>
      </c>
      <c r="C211" s="15" t="n">
        <f aca="false">EXP(-C$199)*C$199^$A211/FACT($A211)</f>
        <v>0.115782375557873</v>
      </c>
      <c r="D211" s="15" t="n">
        <f aca="false">EXP(-D$199)*D$199^$A211/FACT($A211)</f>
        <v>0.116632769995018</v>
      </c>
      <c r="E211" s="15" t="n">
        <f aca="false">EXP(-E$199)*E$199^$A211/FACT($A211)</f>
        <v>0.117367648235897</v>
      </c>
      <c r="F211" s="15" t="n">
        <f aca="false">EXP(-F$199)*F$199^$A211/FACT($A211)</f>
        <v>0.117987095923644</v>
      </c>
      <c r="G211" s="15" t="n">
        <f aca="false">EXP(-G$199)*G$199^$A211/FACT($A211)</f>
        <v>0.118491525755531</v>
      </c>
      <c r="H211" s="15" t="n">
        <f aca="false">EXP(-H$199)*H$199^$A211/FACT($A211)</f>
        <v>0.118881665316617</v>
      </c>
      <c r="I211" s="15" t="n">
        <f aca="false">EXP(-I$199)*I$199^$A211/FACT($A211)</f>
        <v>0.119158543956522</v>
      </c>
      <c r="J211" s="15" t="n">
        <f aca="false">EXP(-J$199)*J$199^$A211/FACT($A211)</f>
        <v>0.119323478831014</v>
      </c>
      <c r="K211" s="15" t="n">
        <f aca="false">EXP(-K$199)*K$199^$A211/FACT($A211)</f>
        <v>0.119378060228026</v>
      </c>
    </row>
    <row r="212" customFormat="false" ht="12.75" hidden="false" customHeight="false" outlineLevel="0" collapsed="false">
      <c r="A212" s="14" t="n">
        <v>12</v>
      </c>
      <c r="B212" s="15" t="n">
        <f aca="false">EXP(-B$199)*B$199^$A212/FACT($A212)</f>
        <v>0.0966374038302949</v>
      </c>
      <c r="C212" s="15" t="n">
        <f aca="false">EXP(-C$199)*C$199^$A212/FACT($A212)</f>
        <v>0.0984150192241916</v>
      </c>
      <c r="D212" s="15" t="n">
        <f aca="false">EXP(-D$199)*D$199^$A212/FACT($A212)</f>
        <v>0.100109794245724</v>
      </c>
      <c r="E212" s="15" t="n">
        <f aca="false">EXP(-E$199)*E$199^$A212/FACT($A212)</f>
        <v>0.101718628471111</v>
      </c>
      <c r="F212" s="15" t="n">
        <f aca="false">EXP(-F$199)*F$199^$A212/FACT($A212)</f>
        <v>0.103238708933188</v>
      </c>
      <c r="G212" s="15" t="n">
        <f aca="false">EXP(-G$199)*G$199^$A212/FACT($A212)</f>
        <v>0.104667514417386</v>
      </c>
      <c r="H212" s="15" t="n">
        <f aca="false">EXP(-H$199)*H$199^$A212/FACT($A212)</f>
        <v>0.10600281824065</v>
      </c>
      <c r="I212" s="15" t="n">
        <f aca="false">EXP(-I$199)*I$199^$A212/FACT($A212)</f>
        <v>0.10724268956087</v>
      </c>
      <c r="J212" s="15" t="n">
        <f aca="false">EXP(-J$199)*J$199^$A212/FACT($A212)</f>
        <v>0.108385493271504</v>
      </c>
      <c r="K212" s="15" t="n">
        <f aca="false">EXP(-K$199)*K$199^$A212/FACT($A212)</f>
        <v>0.109429888542357</v>
      </c>
    </row>
    <row r="213" customFormat="false" ht="12.75" hidden="false" customHeight="false" outlineLevel="0" collapsed="false">
      <c r="A213" s="14" t="n">
        <v>13</v>
      </c>
      <c r="B213" s="15" t="n">
        <f aca="false">EXP(-B$199)*B$199^$A213/FACT($A213)</f>
        <v>0.0750798291296907</v>
      </c>
      <c r="C213" s="15" t="n">
        <f aca="false">EXP(-C$199)*C$199^$A213/FACT($A213)</f>
        <v>0.0772179381605196</v>
      </c>
      <c r="D213" s="15" t="n">
        <f aca="false">EXP(-D$199)*D$199^$A213/FACT($A213)</f>
        <v>0.0793177600562276</v>
      </c>
      <c r="E213" s="15" t="n">
        <f aca="false">EXP(-E$199)*E$199^$A213/FACT($A213)</f>
        <v>0.0813749027768888</v>
      </c>
      <c r="F213" s="15" t="n">
        <f aca="false">EXP(-F$199)*F$199^$A213/FACT($A213)</f>
        <v>0.0833851110614211</v>
      </c>
      <c r="G213" s="15" t="n">
        <f aca="false">EXP(-G$199)*G$199^$A213/FACT($A213)</f>
        <v>0.085344280986484</v>
      </c>
      <c r="H213" s="15" t="n">
        <f aca="false">EXP(-H$199)*H$199^$A213/FACT($A213)</f>
        <v>0.0872484734749964</v>
      </c>
      <c r="I213" s="15" t="n">
        <f aca="false">EXP(-I$199)*I$199^$A213/FACT($A213)</f>
        <v>0.0890939267121073</v>
      </c>
      <c r="J213" s="15" t="n">
        <f aca="false">EXP(-J$199)*J$199^$A213/FACT($A213)</f>
        <v>0.0908770674353381</v>
      </c>
      <c r="K213" s="15" t="n">
        <f aca="false">EXP(-K$199)*K$199^$A213/FACT($A213)</f>
        <v>0.0925945210743018</v>
      </c>
    </row>
    <row r="214" customFormat="false" ht="12.75" hidden="false" customHeight="false" outlineLevel="0" collapsed="false">
      <c r="A214" s="14" t="n">
        <v>14</v>
      </c>
      <c r="B214" s="15" t="n">
        <f aca="false">EXP(-B$199)*B$199^$A214/FACT($A214)</f>
        <v>0.054164733872134</v>
      </c>
      <c r="C214" s="15" t="n">
        <f aca="false">EXP(-C$199)*C$199^$A214/FACT($A214)</f>
        <v>0.05625878351695</v>
      </c>
      <c r="D214" s="15" t="n">
        <f aca="false">EXP(-D$199)*D$199^$A214/FACT($A214)</f>
        <v>0.0583552091842246</v>
      </c>
      <c r="E214" s="15" t="n">
        <f aca="false">EXP(-E$199)*E$199^$A214/FACT($A214)</f>
        <v>0.0604499277771174</v>
      </c>
      <c r="F214" s="15" t="n">
        <f aca="false">EXP(-F$199)*F$199^$A214/FACT($A214)</f>
        <v>0.0625388332960659</v>
      </c>
      <c r="G214" s="15" t="n">
        <f aca="false">EXP(-G$199)*G$199^$A214/FACT($A214)</f>
        <v>0.0646178127469093</v>
      </c>
      <c r="H214" s="15" t="n">
        <f aca="false">EXP(-H$199)*H$199^$A214/FACT($A214)</f>
        <v>0.0666827618701758</v>
      </c>
      <c r="I214" s="15" t="n">
        <f aca="false">EXP(-I$199)*I$199^$A214/FACT($A214)</f>
        <v>0.0687296006064828</v>
      </c>
      <c r="J214" s="15" t="n">
        <f aca="false">EXP(-J$199)*J$199^$A214/FACT($A214)</f>
        <v>0.0707542882175133</v>
      </c>
      <c r="K214" s="15" t="n">
        <f aca="false">EXP(-K$199)*K$199^$A214/FACT($A214)</f>
        <v>0.0727528379869514</v>
      </c>
    </row>
    <row r="215" customFormat="false" ht="12.75" hidden="false" customHeight="false" outlineLevel="0" collapsed="false">
      <c r="A215" s="14" t="n">
        <v>15</v>
      </c>
      <c r="B215" s="15" t="n">
        <f aca="false">EXP(-B$199)*B$199^$A215/FACT($A215)</f>
        <v>0.0364709208072369</v>
      </c>
      <c r="C215" s="15" t="n">
        <f aca="false">EXP(-C$199)*C$199^$A215/FACT($A215)</f>
        <v>0.038255972791526</v>
      </c>
      <c r="D215" s="15" t="n">
        <f aca="false">EXP(-D$199)*D$199^$A215/FACT($A215)</f>
        <v>0.0400705769731676</v>
      </c>
      <c r="E215" s="15" t="n">
        <f aca="false">EXP(-E$199)*E$199^$A215/FACT($A215)</f>
        <v>0.0419119499254681</v>
      </c>
      <c r="F215" s="15" t="n">
        <f aca="false">EXP(-F$199)*F$199^$A215/FACT($A215)</f>
        <v>0.0437771833072461</v>
      </c>
      <c r="G215" s="15" t="n">
        <f aca="false">EXP(-G$199)*G$199^$A215/FACT($A215)</f>
        <v>0.0456632543411492</v>
      </c>
      <c r="H215" s="15" t="n">
        <f aca="false">EXP(-H$199)*H$199^$A215/FACT($A215)</f>
        <v>0.0475670368007254</v>
      </c>
      <c r="I215" s="15" t="n">
        <f aca="false">EXP(-I$199)*I$199^$A215/FACT($A215)</f>
        <v>0.0494853124366676</v>
      </c>
      <c r="J215" s="15" t="n">
        <f aca="false">EXP(-J$199)*J$199^$A215/FACT($A215)</f>
        <v>0.051414782771393</v>
      </c>
      <c r="K215" s="15" t="n">
        <f aca="false">EXP(-K$199)*K$199^$A215/FACT($A215)</f>
        <v>0.0533520811904311</v>
      </c>
    </row>
    <row r="216" customFormat="false" ht="12.75" hidden="false" customHeight="false" outlineLevel="0" collapsed="false">
      <c r="A216" s="14" t="n">
        <v>16</v>
      </c>
      <c r="B216" s="15" t="n">
        <f aca="false">EXP(-B$199)*B$199^$A216/FACT($A216)</f>
        <v>0.0230222687595683</v>
      </c>
      <c r="C216" s="15" t="n">
        <f aca="false">EXP(-C$199)*C$199^$A216/FACT($A216)</f>
        <v>0.0243881826545978</v>
      </c>
      <c r="D216" s="15" t="n">
        <f aca="false">EXP(-D$199)*D$199^$A216/FACT($A216)</f>
        <v>0.0257954339264766</v>
      </c>
      <c r="E216" s="15" t="n">
        <f aca="false">EXP(-E$199)*E$199^$A216/FACT($A216)</f>
        <v>0.0272427674515542</v>
      </c>
      <c r="F216" s="15" t="n">
        <f aca="false">EXP(-F$199)*F$199^$A216/FACT($A216)</f>
        <v>0.0287287765453803</v>
      </c>
      <c r="G216" s="15" t="n">
        <f aca="false">EXP(-G$199)*G$199^$A216/FACT($A216)</f>
        <v>0.0302519060010114</v>
      </c>
      <c r="H216" s="15" t="n">
        <f aca="false">EXP(-H$199)*H$199^$A216/FACT($A216)</f>
        <v>0.0318104558604851</v>
      </c>
      <c r="I216" s="15" t="n">
        <f aca="false">EXP(-I$199)*I$199^$A216/FACT($A216)</f>
        <v>0.0334025858947507</v>
      </c>
      <c r="J216" s="15" t="n">
        <f aca="false">EXP(-J$199)*J$199^$A216/FACT($A216)</f>
        <v>0.0350263207630115</v>
      </c>
      <c r="K216" s="15" t="n">
        <f aca="false">EXP(-K$199)*K$199^$A216/FACT($A216)</f>
        <v>0.0366795558184214</v>
      </c>
    </row>
    <row r="217" customFormat="false" ht="12.75" hidden="false" customHeight="false" outlineLevel="0" collapsed="false">
      <c r="A217" s="14" t="n">
        <v>17</v>
      </c>
      <c r="B217" s="15" t="n">
        <f aca="false">EXP(-B$199)*B$199^$A217/FACT($A217)</f>
        <v>0.0136779361453906</v>
      </c>
      <c r="C217" s="15" t="n">
        <f aca="false">EXP(-C$199)*C$199^$A217/FACT($A217)</f>
        <v>0.0146329095927587</v>
      </c>
      <c r="D217" s="15" t="n">
        <f aca="false">EXP(-D$199)*D$199^$A217/FACT($A217)</f>
        <v>0.0156289982025123</v>
      </c>
      <c r="E217" s="15" t="n">
        <f aca="false">EXP(-E$199)*E$199^$A217/FACT($A217)</f>
        <v>0.0166661636174214</v>
      </c>
      <c r="F217" s="15" t="n">
        <f aca="false">EXP(-F$199)*F$199^$A217/FACT($A217)</f>
        <v>0.0177442443368525</v>
      </c>
      <c r="G217" s="15" t="n">
        <f aca="false">EXP(-G$199)*G$199^$A217/FACT($A217)</f>
        <v>0.0188629531535718</v>
      </c>
      <c r="H217" s="15" t="n">
        <f aca="false">EXP(-H$199)*H$199^$A217/FACT($A217)</f>
        <v>0.0200218751592465</v>
      </c>
      <c r="I217" s="15" t="n">
        <f aca="false">EXP(-I$199)*I$199^$A217/FACT($A217)</f>
        <v>0.0212204663331357</v>
      </c>
      <c r="J217" s="15" t="n">
        <f aca="false">EXP(-J$199)*J$199^$A217/FACT($A217)</f>
        <v>0.0224580527245191</v>
      </c>
      <c r="K217" s="15" t="n">
        <f aca="false">EXP(-K$199)*K$199^$A217/FACT($A217)</f>
        <v>0.0237338302354491</v>
      </c>
    </row>
    <row r="218" customFormat="false" ht="12.75" hidden="false" customHeight="false" outlineLevel="0" collapsed="false">
      <c r="A218" s="14" t="n">
        <v>18</v>
      </c>
      <c r="B218" s="15" t="n">
        <f aca="false">EXP(-B$199)*B$199^$A218/FACT($A218)</f>
        <v>0.00767484194824693</v>
      </c>
      <c r="C218" s="15" t="n">
        <f aca="false">EXP(-C$199)*C$199^$A218/FACT($A218)</f>
        <v>0.00829198210256326</v>
      </c>
      <c r="D218" s="15" t="n">
        <f aca="false">EXP(-D$199)*D$199^$A218/FACT($A218)</f>
        <v>0.00894326008254871</v>
      </c>
      <c r="E218" s="15" t="n">
        <f aca="false">EXP(-E$199)*E$199^$A218/FACT($A218)</f>
        <v>0.0096293389789546</v>
      </c>
      <c r="F218" s="15" t="n">
        <f aca="false">EXP(-F$199)*F$199^$A218/FACT($A218)</f>
        <v>0.0103508091964973</v>
      </c>
      <c r="G218" s="15" t="n">
        <f aca="false">EXP(-G$199)*G$199^$A218/FACT($A218)</f>
        <v>0.0111081835237701</v>
      </c>
      <c r="H218" s="15" t="n">
        <f aca="false">EXP(-H$199)*H$199^$A218/FACT($A218)</f>
        <v>0.0119018924557743</v>
      </c>
      <c r="I218" s="15" t="n">
        <f aca="false">EXP(-I$199)*I$199^$A218/FACT($A218)</f>
        <v>0.0127322797998814</v>
      </c>
      <c r="J218" s="15" t="n">
        <f aca="false">EXP(-J$199)*J$199^$A218/FACT($A218)</f>
        <v>0.0135995985942921</v>
      </c>
      <c r="K218" s="15" t="n">
        <f aca="false">EXP(-K$199)*K$199^$A218/FACT($A218)</f>
        <v>0.0145040073661078</v>
      </c>
    </row>
    <row r="219" customFormat="false" ht="12.75" hidden="false" customHeight="false" outlineLevel="0" collapsed="false">
      <c r="A219" s="14" t="n">
        <v>19</v>
      </c>
      <c r="B219" s="15" t="n">
        <f aca="false">EXP(-B$199)*B$199^$A219/FACT($A219)</f>
        <v>0.0040797844040681</v>
      </c>
      <c r="C219" s="15" t="n">
        <f aca="false">EXP(-C$199)*C$199^$A219/FACT($A219)</f>
        <v>0.00445148512874448</v>
      </c>
      <c r="D219" s="15" t="n">
        <f aca="false">EXP(-D$199)*D$199^$A219/FACT($A219)</f>
        <v>0.00484818836053956</v>
      </c>
      <c r="E219" s="15" t="n">
        <f aca="false">EXP(-E$199)*E$199^$A219/FACT($A219)</f>
        <v>0.00527079607269094</v>
      </c>
      <c r="F219" s="15" t="n">
        <f aca="false">EXP(-F$199)*F$199^$A219/FACT($A219)</f>
        <v>0.00572018402964324</v>
      </c>
      <c r="G219" s="15" t="n">
        <f aca="false">EXP(-G$199)*G$199^$A219/FACT($A219)</f>
        <v>0.0061971971237875</v>
      </c>
      <c r="H219" s="15" t="n">
        <f aca="false">EXP(-H$199)*H$199^$A219/FACT($A219)</f>
        <v>0.00670264469877817</v>
      </c>
      <c r="I219" s="15" t="n">
        <f aca="false">EXP(-I$199)*I$199^$A219/FACT($A219)</f>
        <v>0.00723729588624839</v>
      </c>
      <c r="J219" s="15" t="n">
        <f aca="false">EXP(-J$199)*J$199^$A219/FACT($A219)</f>
        <v>0.00780187498304128</v>
      </c>
      <c r="K219" s="15" t="n">
        <f aca="false">EXP(-K$199)*K$199^$A219/FACT($A219)</f>
        <v>0.00839705689616767</v>
      </c>
    </row>
    <row r="220" customFormat="false" ht="12.75" hidden="false" customHeight="false" outlineLevel="0" collapsed="false">
      <c r="A220" s="14" t="n">
        <v>20</v>
      </c>
      <c r="B220" s="15" t="n">
        <f aca="false">EXP(-B$199)*B$199^$A220/FACT($A220)</f>
        <v>0.00206029112405439</v>
      </c>
      <c r="C220" s="15" t="n">
        <f aca="false">EXP(-C$199)*C$199^$A220/FACT($A220)</f>
        <v>0.00227025741565969</v>
      </c>
      <c r="D220" s="15" t="n">
        <f aca="false">EXP(-D$199)*D$199^$A220/FACT($A220)</f>
        <v>0.00249681700567788</v>
      </c>
      <c r="E220" s="15" t="n">
        <f aca="false">EXP(-E$199)*E$199^$A220/FACT($A220)</f>
        <v>0.00274081395779929</v>
      </c>
      <c r="F220" s="15" t="n">
        <f aca="false">EXP(-F$199)*F$199^$A220/FACT($A220)</f>
        <v>0.0030030966155627</v>
      </c>
      <c r="G220" s="15" t="n">
        <f aca="false">EXP(-G$199)*G$199^$A220/FACT($A220)</f>
        <v>0.00328451447560738</v>
      </c>
      <c r="H220" s="15" t="n">
        <f aca="false">EXP(-H$199)*H$199^$A220/FACT($A220)</f>
        <v>0.00358591491384632</v>
      </c>
      <c r="I220" s="15" t="n">
        <f aca="false">EXP(-I$199)*I$199^$A220/FACT($A220)</f>
        <v>0.00390813977857413</v>
      </c>
      <c r="J220" s="15" t="n">
        <f aca="false">EXP(-J$199)*J$199^$A220/FACT($A220)</f>
        <v>0.0042520218657575</v>
      </c>
      <c r="K220" s="15" t="n">
        <f aca="false">EXP(-K$199)*K$199^$A220/FACT($A220)</f>
        <v>0.00461838129289222</v>
      </c>
    </row>
    <row r="221" customFormat="false" ht="12.75" hidden="false" customHeight="false" outlineLevel="0" collapsed="false">
      <c r="A221" s="14" t="n">
        <v>21</v>
      </c>
      <c r="B221" s="15" t="n">
        <f aca="false">EXP(-B$199)*B$199^$A221/FACT($A221)</f>
        <v>0.000990901921569017</v>
      </c>
      <c r="C221" s="15" t="n">
        <f aca="false">EXP(-C$199)*C$199^$A221/FACT($A221)</f>
        <v>0.00110269645903471</v>
      </c>
      <c r="D221" s="15" t="n">
        <f aca="false">EXP(-D$199)*D$199^$A221/FACT($A221)</f>
        <v>0.00122462929326105</v>
      </c>
      <c r="E221" s="15" t="n">
        <f aca="false">EXP(-E$199)*E$199^$A221/FACT($A221)</f>
        <v>0.0013573554838625</v>
      </c>
      <c r="F221" s="15" t="n">
        <f aca="false">EXP(-F$199)*F$199^$A221/FACT($A221)</f>
        <v>0.00150154830778135</v>
      </c>
      <c r="G221" s="15" t="n">
        <f aca="false">EXP(-G$199)*G$199^$A221/FACT($A221)</f>
        <v>0.00165789778292563</v>
      </c>
      <c r="H221" s="15" t="n">
        <f aca="false">EXP(-H$199)*H$199^$A221/FACT($A221)</f>
        <v>0.00182710902753122</v>
      </c>
      <c r="I221" s="15" t="n">
        <f aca="false">EXP(-I$199)*I$199^$A221/FACT($A221)</f>
        <v>0.00200990045755241</v>
      </c>
      <c r="J221" s="15" t="n">
        <f aca="false">EXP(-J$199)*J$199^$A221/FACT($A221)</f>
        <v>0.00220700182555984</v>
      </c>
      <c r="K221" s="15" t="n">
        <f aca="false">EXP(-K$199)*K$199^$A221/FACT($A221)</f>
        <v>0.00241915210580069</v>
      </c>
    </row>
    <row r="222" customFormat="false" ht="12.75" hidden="false" customHeight="false" outlineLevel="0" collapsed="false">
      <c r="A222" s="14" t="n">
        <v>22</v>
      </c>
      <c r="B222" s="15" t="n">
        <f aca="false">EXP(-B$199)*B$199^$A222/FACT($A222)</f>
        <v>0.000454914063993049</v>
      </c>
      <c r="C222" s="15" t="n">
        <f aca="false">EXP(-C$199)*C$199^$A222/FACT($A222)</f>
        <v>0.000511250176461545</v>
      </c>
      <c r="D222" s="15" t="n">
        <f aca="false">EXP(-D$199)*D$199^$A222/FACT($A222)</f>
        <v>0.000573349169117675</v>
      </c>
      <c r="E222" s="15" t="n">
        <f aca="false">EXP(-E$199)*E$199^$A222/FACT($A222)</f>
        <v>0.00064165895600773</v>
      </c>
      <c r="F222" s="15" t="n">
        <f aca="false">EXP(-F$199)*F$199^$A222/FACT($A222)</f>
        <v>0.000716648055986554</v>
      </c>
      <c r="G222" s="15" t="n">
        <f aca="false">EXP(-G$199)*G$199^$A222/FACT($A222)</f>
        <v>0.000798805295409621</v>
      </c>
      <c r="H222" s="15" t="n">
        <f aca="false">EXP(-H$199)*H$199^$A222/FACT($A222)</f>
        <v>0.000888639390662911</v>
      </c>
      <c r="I222" s="15" t="n">
        <f aca="false">EXP(-I$199)*I$199^$A222/FACT($A222)</f>
        <v>0.000986678406434819</v>
      </c>
      <c r="J222" s="15" t="n">
        <f aca="false">EXP(-J$199)*J$199^$A222/FACT($A222)</f>
        <v>0.0010934690863001</v>
      </c>
      <c r="K222" s="15" t="n">
        <f aca="false">EXP(-K$199)*K$199^$A222/FACT($A222)</f>
        <v>0.00120957605290034</v>
      </c>
    </row>
    <row r="223" customFormat="false" ht="12.75" hidden="false" customHeight="false" outlineLevel="0" collapsed="false">
      <c r="A223" s="14" t="n">
        <v>23</v>
      </c>
      <c r="B223" s="15" t="n">
        <f aca="false">EXP(-B$199)*B$199^$A223/FACT($A223)</f>
        <v>0.000199766610709991</v>
      </c>
      <c r="C223" s="15" t="n">
        <f aca="false">EXP(-C$199)*C$199^$A223/FACT($A223)</f>
        <v>0.000226728339126424</v>
      </c>
      <c r="D223" s="15" t="n">
        <f aca="false">EXP(-D$199)*D$199^$A223/FACT($A223)</f>
        <v>0.000256760714865741</v>
      </c>
      <c r="E223" s="15" t="n">
        <f aca="false">EXP(-E$199)*E$199^$A223/FACT($A223)</f>
        <v>0.000290141440977408</v>
      </c>
      <c r="F223" s="15" t="n">
        <f aca="false">EXP(-F$199)*F$199^$A223/FACT($A223)</f>
        <v>0.000327165416863427</v>
      </c>
      <c r="G223" s="15" t="n">
        <f aca="false">EXP(-G$199)*G$199^$A223/FACT($A223)</f>
        <v>0.000368145049188782</v>
      </c>
      <c r="H223" s="15" t="n">
        <f aca="false">EXP(-H$199)*H$199^$A223/FACT($A223)</f>
        <v>0.000413410499134485</v>
      </c>
      <c r="I223" s="15" t="n">
        <f aca="false">EXP(-I$199)*I$199^$A223/FACT($A223)</f>
        <v>0.000463309860412872</v>
      </c>
      <c r="J223" s="15" t="n">
        <f aca="false">EXP(-J$199)*J$199^$A223/FACT($A223)</f>
        <v>0.000518209262637876</v>
      </c>
      <c r="K223" s="15" t="n">
        <f aca="false">EXP(-K$199)*K$199^$A223/FACT($A223)</f>
        <v>0.000578492894865381</v>
      </c>
    </row>
    <row r="224" customFormat="false" ht="12.75" hidden="false" customHeight="false" outlineLevel="0" collapsed="false">
      <c r="A224" s="14" t="n">
        <v>24</v>
      </c>
      <c r="B224" s="15" t="n">
        <f aca="false">EXP(-B$199)*B$199^$A224/FACT($A224)</f>
        <v>8.40684486737878E-005</v>
      </c>
      <c r="C224" s="15" t="n">
        <f aca="false">EXP(-C$199)*C$199^$A224/FACT($A224)</f>
        <v>9.63595441287303E-005</v>
      </c>
      <c r="D224" s="15" t="n">
        <f aca="false">EXP(-D$199)*D$199^$A224/FACT($A224)</f>
        <v>0.000110193140129881</v>
      </c>
      <c r="E224" s="15" t="n">
        <f aca="false">EXP(-E$199)*E$199^$A224/FACT($A224)</f>
        <v>0.000125727957756877</v>
      </c>
      <c r="F224" s="15" t="n">
        <f aca="false">EXP(-F$199)*F$199^$A224/FACT($A224)</f>
        <v>0.000143134869877749</v>
      </c>
      <c r="G224" s="15" t="n">
        <f aca="false">EXP(-G$199)*G$199^$A224/FACT($A224)</f>
        <v>0.000162597396725045</v>
      </c>
      <c r="H224" s="15" t="n">
        <f aca="false">EXP(-H$199)*H$199^$A224/FACT($A224)</f>
        <v>0.000184312180864125</v>
      </c>
      <c r="I224" s="15" t="n">
        <f aca="false">EXP(-I$199)*I$199^$A224/FACT($A224)</f>
        <v>0.000208489437185792</v>
      </c>
      <c r="J224" s="15" t="n">
        <f aca="false">EXP(-J$199)*J$199^$A224/FACT($A224)</f>
        <v>0.000235353373448035</v>
      </c>
      <c r="K224" s="15" t="n">
        <f aca="false">EXP(-K$199)*K$199^$A224/FACT($A224)</f>
        <v>0.0002651425768133</v>
      </c>
    </row>
    <row r="225" customFormat="false" ht="12.75" hidden="false" customHeight="false" outlineLevel="0" collapsed="false">
      <c r="A225" s="14" t="n">
        <v>25</v>
      </c>
      <c r="B225" s="15" t="n">
        <f aca="false">EXP(-B$199)*B$199^$A225/FACT($A225)</f>
        <v>3.39636532642103E-005</v>
      </c>
      <c r="C225" s="15" t="n">
        <f aca="false">EXP(-C$199)*C$199^$A225/FACT($A225)</f>
        <v>3.9314694004522E-005</v>
      </c>
      <c r="D225" s="15" t="n">
        <f aca="false">EXP(-D$199)*D$199^$A225/FACT($A225)</f>
        <v>4.53995737335109E-005</v>
      </c>
      <c r="E225" s="15" t="n">
        <f aca="false">EXP(-E$199)*E$199^$A225/FACT($A225)</f>
        <v>5.23028304268608E-005</v>
      </c>
      <c r="F225" s="15" t="n">
        <f aca="false">EXP(-F$199)*F$199^$A225/FACT($A225)</f>
        <v>6.01166453486547E-005</v>
      </c>
      <c r="G225" s="15" t="n">
        <f aca="false">EXP(-G$199)*G$199^$A225/FACT($A225)</f>
        <v>6.89412962114192E-005</v>
      </c>
      <c r="H225" s="15" t="n">
        <f aca="false">EXP(-H$199)*H$199^$A225/FACT($A225)</f>
        <v>7.88856134098453E-005</v>
      </c>
      <c r="I225" s="15" t="n">
        <f aca="false">EXP(-I$199)*I$199^$A225/FACT($A225)</f>
        <v>9.00674368642623E-005</v>
      </c>
      <c r="J225" s="15" t="n">
        <f aca="false">EXP(-J$199)*J$199^$A225/FACT($A225)</f>
        <v>0.000102614070823343</v>
      </c>
      <c r="K225" s="15" t="n">
        <f aca="false">EXP(-K$199)*K$199^$A225/FACT($A225)</f>
        <v>0.000116662733797852</v>
      </c>
    </row>
    <row r="227" customFormat="false" ht="27" hidden="false" customHeight="true" outlineLevel="0" collapsed="false">
      <c r="A227" s="12" t="s">
        <v>7</v>
      </c>
      <c r="B227" s="13" t="n">
        <f aca="false">G199+0.5</f>
        <v>11.1</v>
      </c>
      <c r="C227" s="13" t="n">
        <f aca="false">H199+0.5</f>
        <v>11.2</v>
      </c>
      <c r="D227" s="13" t="n">
        <f aca="false">I199+0.5</f>
        <v>11.3</v>
      </c>
      <c r="E227" s="13" t="n">
        <f aca="false">J199+0.5</f>
        <v>11.4</v>
      </c>
      <c r="F227" s="13" t="n">
        <f aca="false">K199+0.5</f>
        <v>11.5</v>
      </c>
      <c r="G227" s="13" t="n">
        <f aca="false">B227+0.5</f>
        <v>11.6</v>
      </c>
      <c r="H227" s="13" t="n">
        <f aca="false">C227+0.5</f>
        <v>11.7</v>
      </c>
      <c r="I227" s="13" t="n">
        <f aca="false">D227+0.5</f>
        <v>11.8</v>
      </c>
      <c r="J227" s="13" t="n">
        <f aca="false">E227+0.5</f>
        <v>11.9</v>
      </c>
      <c r="K227" s="13" t="n">
        <f aca="false">F227+0.5</f>
        <v>12</v>
      </c>
    </row>
    <row r="228" customFormat="false" ht="12.75" hidden="false" customHeight="false" outlineLevel="0" collapsed="false">
      <c r="A228" s="14" t="n">
        <v>0</v>
      </c>
      <c r="B228" s="15" t="n">
        <f aca="false">EXP(-B$227)*B$227^$A228/FACT($A228)</f>
        <v>1.5112323819855E-005</v>
      </c>
      <c r="C228" s="15" t="n">
        <f aca="false">EXP(-C$227)*C$227^$A228/FACT($A228)</f>
        <v>1.3674196065681E-005</v>
      </c>
      <c r="D228" s="15" t="n">
        <f aca="false">EXP(-D$227)*D$227^$A228/FACT($A228)</f>
        <v>1.23729242617882E-005</v>
      </c>
      <c r="E228" s="15" t="n">
        <f aca="false">EXP(-E$227)*E$227^$A228/FACT($A228)</f>
        <v>1.11954848425909E-005</v>
      </c>
      <c r="F228" s="15" t="n">
        <f aca="false">EXP(-F$227)*F$227^$A228/FACT($A228)</f>
        <v>1.01300935986307E-005</v>
      </c>
      <c r="G228" s="15" t="n">
        <f aca="false">EXP(-G$227)*G$227^$A228/FACT($A228)</f>
        <v>9.16608773624762E-006</v>
      </c>
      <c r="H228" s="15" t="n">
        <f aca="false">EXP(-H$227)*H$227^$A228/FACT($A228)</f>
        <v>8.29381916075737E-006</v>
      </c>
      <c r="I228" s="15" t="n">
        <f aca="false">EXP(-I$227)*I$227^$A228/FACT($A228)</f>
        <v>7.50455791507686E-006</v>
      </c>
      <c r="J228" s="15" t="n">
        <f aca="false">EXP(-J$227)*J$227^$A228/FACT($A228)</f>
        <v>6.79040480737947E-006</v>
      </c>
      <c r="K228" s="15" t="n">
        <f aca="false">EXP(-K$227)*K$227^$A228/FACT($A228)</f>
        <v>6.14421235332821E-006</v>
      </c>
    </row>
    <row r="229" customFormat="false" ht="12.75" hidden="false" customHeight="false" outlineLevel="0" collapsed="false">
      <c r="A229" s="14" t="n">
        <v>1</v>
      </c>
      <c r="B229" s="15" t="n">
        <f aca="false">EXP(-B$227)*B$227^$A229/FACT($A229)</f>
        <v>0.000167746794400391</v>
      </c>
      <c r="C229" s="15" t="n">
        <f aca="false">EXP(-C$227)*C$227^$A229/FACT($A229)</f>
        <v>0.000153150995935627</v>
      </c>
      <c r="D229" s="15" t="n">
        <f aca="false">EXP(-D$227)*D$227^$A229/FACT($A229)</f>
        <v>0.000139814044158207</v>
      </c>
      <c r="E229" s="15" t="n">
        <f aca="false">EXP(-E$227)*E$227^$A229/FACT($A229)</f>
        <v>0.000127628527205537</v>
      </c>
      <c r="F229" s="15" t="n">
        <f aca="false">EXP(-F$227)*F$227^$A229/FACT($A229)</f>
        <v>0.000116496076384253</v>
      </c>
      <c r="G229" s="15" t="n">
        <f aca="false">EXP(-G$227)*G$227^$A229/FACT($A229)</f>
        <v>0.000106326617740472</v>
      </c>
      <c r="H229" s="15" t="n">
        <f aca="false">EXP(-H$227)*H$227^$A229/FACT($A229)</f>
        <v>9.70376841808612E-005</v>
      </c>
      <c r="I229" s="15" t="n">
        <f aca="false">EXP(-I$227)*I$227^$A229/FACT($A229)</f>
        <v>8.85537833979069E-005</v>
      </c>
      <c r="J229" s="15" t="n">
        <f aca="false">EXP(-J$227)*J$227^$A229/FACT($A229)</f>
        <v>8.08058172078157E-005</v>
      </c>
      <c r="K229" s="15" t="n">
        <f aca="false">EXP(-K$227)*K$227^$A229/FACT($A229)</f>
        <v>7.37305482399385E-005</v>
      </c>
    </row>
    <row r="230" customFormat="false" ht="12.75" hidden="false" customHeight="false" outlineLevel="0" collapsed="false">
      <c r="A230" s="14" t="n">
        <v>2</v>
      </c>
      <c r="B230" s="15" t="n">
        <f aca="false">EXP(-B$227)*B$227^$A230/FACT($A230)</f>
        <v>0.000930994708922169</v>
      </c>
      <c r="C230" s="15" t="n">
        <f aca="false">EXP(-C$227)*C$227^$A230/FACT($A230)</f>
        <v>0.00085764557723951</v>
      </c>
      <c r="D230" s="15" t="n">
        <f aca="false">EXP(-D$227)*D$227^$A230/FACT($A230)</f>
        <v>0.000789949349493869</v>
      </c>
      <c r="E230" s="15" t="n">
        <f aca="false">EXP(-E$227)*E$227^$A230/FACT($A230)</f>
        <v>0.000727482605071559</v>
      </c>
      <c r="F230" s="15" t="n">
        <f aca="false">EXP(-F$227)*F$227^$A230/FACT($A230)</f>
        <v>0.000669852439209456</v>
      </c>
      <c r="G230" s="15" t="n">
        <f aca="false">EXP(-G$227)*G$227^$A230/FACT($A230)</f>
        <v>0.00061669438289474</v>
      </c>
      <c r="H230" s="15" t="n">
        <f aca="false">EXP(-H$227)*H$227^$A230/FACT($A230)</f>
        <v>0.000567670452458038</v>
      </c>
      <c r="I230" s="15" t="n">
        <f aca="false">EXP(-I$227)*I$227^$A230/FACT($A230)</f>
        <v>0.000522467322047651</v>
      </c>
      <c r="J230" s="15" t="n">
        <f aca="false">EXP(-J$227)*J$227^$A230/FACT($A230)</f>
        <v>0.000480794612386503</v>
      </c>
      <c r="K230" s="15" t="n">
        <f aca="false">EXP(-K$227)*K$227^$A230/FACT($A230)</f>
        <v>0.000442383289439631</v>
      </c>
    </row>
    <row r="231" customFormat="false" ht="12.75" hidden="false" customHeight="false" outlineLevel="0" collapsed="false">
      <c r="A231" s="14" t="n">
        <v>3</v>
      </c>
      <c r="B231" s="15" t="n">
        <f aca="false">EXP(-B$227)*B$227^$A231/FACT($A231)</f>
        <v>0.00344468042301203</v>
      </c>
      <c r="C231" s="15" t="n">
        <f aca="false">EXP(-C$227)*C$227^$A231/FACT($A231)</f>
        <v>0.00320187682169417</v>
      </c>
      <c r="D231" s="15" t="n">
        <f aca="false">EXP(-D$227)*D$227^$A231/FACT($A231)</f>
        <v>0.00297547588309357</v>
      </c>
      <c r="E231" s="15" t="n">
        <f aca="false">EXP(-E$227)*E$227^$A231/FACT($A231)</f>
        <v>0.00276443389927193</v>
      </c>
      <c r="F231" s="15" t="n">
        <f aca="false">EXP(-F$227)*F$227^$A231/FACT($A231)</f>
        <v>0.00256776768363625</v>
      </c>
      <c r="G231" s="15" t="n">
        <f aca="false">EXP(-G$227)*G$227^$A231/FACT($A231)</f>
        <v>0.00238455161385966</v>
      </c>
      <c r="H231" s="15" t="n">
        <f aca="false">EXP(-H$227)*H$227^$A231/FACT($A231)</f>
        <v>0.00221391476458635</v>
      </c>
      <c r="I231" s="15" t="n">
        <f aca="false">EXP(-I$227)*I$227^$A231/FACT($A231)</f>
        <v>0.00205503813338743</v>
      </c>
      <c r="J231" s="15" t="n">
        <f aca="false">EXP(-J$227)*J$227^$A231/FACT($A231)</f>
        <v>0.00190715196246646</v>
      </c>
      <c r="K231" s="15" t="n">
        <f aca="false">EXP(-K$227)*K$227^$A231/FACT($A231)</f>
        <v>0.00176953315775852</v>
      </c>
    </row>
    <row r="232" customFormat="false" ht="12.75" hidden="false" customHeight="false" outlineLevel="0" collapsed="false">
      <c r="A232" s="14" t="n">
        <v>4</v>
      </c>
      <c r="B232" s="15" t="n">
        <f aca="false">EXP(-B$227)*B$227^$A232/FACT($A232)</f>
        <v>0.00955898817385837</v>
      </c>
      <c r="C232" s="15" t="n">
        <f aca="false">EXP(-C$227)*C$227^$A232/FACT($A232)</f>
        <v>0.00896525510074368</v>
      </c>
      <c r="D232" s="15" t="n">
        <f aca="false">EXP(-D$227)*D$227^$A232/FACT($A232)</f>
        <v>0.00840571936973935</v>
      </c>
      <c r="E232" s="15" t="n">
        <f aca="false">EXP(-E$227)*E$227^$A232/FACT($A232)</f>
        <v>0.00787863661292499</v>
      </c>
      <c r="F232" s="15" t="n">
        <f aca="false">EXP(-F$227)*F$227^$A232/FACT($A232)</f>
        <v>0.00738233209045421</v>
      </c>
      <c r="G232" s="15" t="n">
        <f aca="false">EXP(-G$227)*G$227^$A232/FACT($A232)</f>
        <v>0.00691519968019301</v>
      </c>
      <c r="H232" s="15" t="n">
        <f aca="false">EXP(-H$227)*H$227^$A232/FACT($A232)</f>
        <v>0.00647570068641507</v>
      </c>
      <c r="I232" s="15" t="n">
        <f aca="false">EXP(-I$227)*I$227^$A232/FACT($A232)</f>
        <v>0.00606236249349291</v>
      </c>
      <c r="J232" s="15" t="n">
        <f aca="false">EXP(-J$227)*J$227^$A232/FACT($A232)</f>
        <v>0.00567377708833773</v>
      </c>
      <c r="K232" s="15" t="n">
        <f aca="false">EXP(-K$227)*K$227^$A232/FACT($A232)</f>
        <v>0.00530859947327557</v>
      </c>
    </row>
    <row r="233" customFormat="false" ht="12.75" hidden="false" customHeight="false" outlineLevel="0" collapsed="false">
      <c r="A233" s="14" t="n">
        <v>5</v>
      </c>
      <c r="B233" s="15" t="n">
        <f aca="false">EXP(-B$227)*B$227^$A233/FACT($A233)</f>
        <v>0.0212209537459656</v>
      </c>
      <c r="C233" s="15" t="n">
        <f aca="false">EXP(-C$227)*C$227^$A233/FACT($A233)</f>
        <v>0.0200821714256658</v>
      </c>
      <c r="D233" s="15" t="n">
        <f aca="false">EXP(-D$227)*D$227^$A233/FACT($A233)</f>
        <v>0.0189969257756109</v>
      </c>
      <c r="E233" s="15" t="n">
        <f aca="false">EXP(-E$227)*E$227^$A233/FACT($A233)</f>
        <v>0.017963291477469</v>
      </c>
      <c r="F233" s="15" t="n">
        <f aca="false">EXP(-F$227)*F$227^$A233/FACT($A233)</f>
        <v>0.0169793638080447</v>
      </c>
      <c r="G233" s="15" t="n">
        <f aca="false">EXP(-G$227)*G$227^$A233/FACT($A233)</f>
        <v>0.0160432632580478</v>
      </c>
      <c r="H233" s="15" t="n">
        <f aca="false">EXP(-H$227)*H$227^$A233/FACT($A233)</f>
        <v>0.0151531396062113</v>
      </c>
      <c r="I233" s="15" t="n">
        <f aca="false">EXP(-I$227)*I$227^$A233/FACT($A233)</f>
        <v>0.0143071754846433</v>
      </c>
      <c r="J233" s="15" t="n">
        <f aca="false">EXP(-J$227)*J$227^$A233/FACT($A233)</f>
        <v>0.0135035894702438</v>
      </c>
      <c r="K233" s="15" t="n">
        <f aca="false">EXP(-K$227)*K$227^$A233/FACT($A233)</f>
        <v>0.0127406387358614</v>
      </c>
    </row>
    <row r="234" customFormat="false" ht="12.75" hidden="false" customHeight="false" outlineLevel="0" collapsed="false">
      <c r="A234" s="14" t="n">
        <v>6</v>
      </c>
      <c r="B234" s="15" t="n">
        <f aca="false">EXP(-B$227)*B$227^$A234/FACT($A234)</f>
        <v>0.0392587644300363</v>
      </c>
      <c r="C234" s="15" t="n">
        <f aca="false">EXP(-C$227)*C$227^$A234/FACT($A234)</f>
        <v>0.0374867199945762</v>
      </c>
      <c r="D234" s="15" t="n">
        <f aca="false">EXP(-D$227)*D$227^$A234/FACT($A234)</f>
        <v>0.0357775435440672</v>
      </c>
      <c r="E234" s="15" t="n">
        <f aca="false">EXP(-E$227)*E$227^$A234/FACT($A234)</f>
        <v>0.034130253807191</v>
      </c>
      <c r="F234" s="15" t="n">
        <f aca="false">EXP(-F$227)*F$227^$A234/FACT($A234)</f>
        <v>0.0325437806320856</v>
      </c>
      <c r="G234" s="15" t="n">
        <f aca="false">EXP(-G$227)*G$227^$A234/FACT($A234)</f>
        <v>0.0310169756322257</v>
      </c>
      <c r="H234" s="15" t="n">
        <f aca="false">EXP(-H$227)*H$227^$A234/FACT($A234)</f>
        <v>0.029548622232112</v>
      </c>
      <c r="I234" s="15" t="n">
        <f aca="false">EXP(-I$227)*I$227^$A234/FACT($A234)</f>
        <v>0.0281374451197984</v>
      </c>
      <c r="J234" s="15" t="n">
        <f aca="false">EXP(-J$227)*J$227^$A234/FACT($A234)</f>
        <v>0.0267821191159835</v>
      </c>
      <c r="K234" s="15" t="n">
        <f aca="false">EXP(-K$227)*K$227^$A234/FACT($A234)</f>
        <v>0.0254812774717228</v>
      </c>
    </row>
    <row r="235" customFormat="false" ht="12.75" hidden="false" customHeight="false" outlineLevel="0" collapsed="false">
      <c r="A235" s="14" t="n">
        <v>7</v>
      </c>
      <c r="B235" s="15" t="n">
        <f aca="false">EXP(-B$227)*B$227^$A235/FACT($A235)</f>
        <v>0.0622531835962005</v>
      </c>
      <c r="C235" s="15" t="n">
        <f aca="false">EXP(-C$227)*C$227^$A235/FACT($A235)</f>
        <v>0.0599787519913219</v>
      </c>
      <c r="D235" s="15" t="n">
        <f aca="false">EXP(-D$227)*D$227^$A235/FACT($A235)</f>
        <v>0.0577551774354228</v>
      </c>
      <c r="E235" s="15" t="n">
        <f aca="false">EXP(-E$227)*E$227^$A235/FACT($A235)</f>
        <v>0.0555835562002826</v>
      </c>
      <c r="F235" s="15" t="n">
        <f aca="false">EXP(-F$227)*F$227^$A235/FACT($A235)</f>
        <v>0.0534647824669978</v>
      </c>
      <c r="G235" s="15" t="n">
        <f aca="false">EXP(-G$227)*G$227^$A235/FACT($A235)</f>
        <v>0.0513995596191169</v>
      </c>
      <c r="H235" s="15" t="n">
        <f aca="false">EXP(-H$227)*H$227^$A235/FACT($A235)</f>
        <v>0.0493884114451014</v>
      </c>
      <c r="I235" s="15" t="n">
        <f aca="false">EXP(-I$227)*I$227^$A235/FACT($A235)</f>
        <v>0.0474316932019459</v>
      </c>
      <c r="J235" s="15" t="n">
        <f aca="false">EXP(-J$227)*J$227^$A235/FACT($A235)</f>
        <v>0.045529602497172</v>
      </c>
      <c r="K235" s="15" t="n">
        <f aca="false">EXP(-K$227)*K$227^$A235/FACT($A235)</f>
        <v>0.0436821899515247</v>
      </c>
    </row>
    <row r="236" customFormat="false" ht="12.75" hidden="false" customHeight="false" outlineLevel="0" collapsed="false">
      <c r="A236" s="14" t="n">
        <v>8</v>
      </c>
      <c r="B236" s="15" t="n">
        <f aca="false">EXP(-B$227)*B$227^$A236/FACT($A236)</f>
        <v>0.0863762922397282</v>
      </c>
      <c r="C236" s="15" t="n">
        <f aca="false">EXP(-C$227)*C$227^$A236/FACT($A236)</f>
        <v>0.0839702527878507</v>
      </c>
      <c r="D236" s="15" t="n">
        <f aca="false">EXP(-D$227)*D$227^$A236/FACT($A236)</f>
        <v>0.0815791881275348</v>
      </c>
      <c r="E236" s="15" t="n">
        <f aca="false">EXP(-E$227)*E$227^$A236/FACT($A236)</f>
        <v>0.0792065675854027</v>
      </c>
      <c r="F236" s="15" t="n">
        <f aca="false">EXP(-F$227)*F$227^$A236/FACT($A236)</f>
        <v>0.0768556247963094</v>
      </c>
      <c r="G236" s="15" t="n">
        <f aca="false">EXP(-G$227)*G$227^$A236/FACT($A236)</f>
        <v>0.0745293614477195</v>
      </c>
      <c r="H236" s="15" t="n">
        <f aca="false">EXP(-H$227)*H$227^$A236/FACT($A236)</f>
        <v>0.0722305517384608</v>
      </c>
      <c r="I236" s="15" t="n">
        <f aca="false">EXP(-I$227)*I$227^$A236/FACT($A236)</f>
        <v>0.0699617474728703</v>
      </c>
      <c r="J236" s="15" t="n">
        <f aca="false">EXP(-J$227)*J$227^$A236/FACT($A236)</f>
        <v>0.0677252837145434</v>
      </c>
      <c r="K236" s="15" t="n">
        <f aca="false">EXP(-K$227)*K$227^$A236/FACT($A236)</f>
        <v>0.0655232849272871</v>
      </c>
    </row>
    <row r="237" customFormat="false" ht="12.75" hidden="false" customHeight="false" outlineLevel="0" collapsed="false">
      <c r="A237" s="14" t="n">
        <v>9</v>
      </c>
      <c r="B237" s="15" t="n">
        <f aca="false">EXP(-B$227)*B$227^$A237/FACT($A237)</f>
        <v>0.106530760428998</v>
      </c>
      <c r="C237" s="15" t="n">
        <f aca="false">EXP(-C$227)*C$227^$A237/FACT($A237)</f>
        <v>0.104496314580436</v>
      </c>
      <c r="D237" s="15" t="n">
        <f aca="false">EXP(-D$227)*D$227^$A237/FACT($A237)</f>
        <v>0.102427202871238</v>
      </c>
      <c r="E237" s="15" t="n">
        <f aca="false">EXP(-E$227)*E$227^$A237/FACT($A237)</f>
        <v>0.10032831894151</v>
      </c>
      <c r="F237" s="15" t="n">
        <f aca="false">EXP(-F$227)*F$227^$A237/FACT($A237)</f>
        <v>0.0982044094619509</v>
      </c>
      <c r="G237" s="15" t="n">
        <f aca="false">EXP(-G$227)*G$227^$A237/FACT($A237)</f>
        <v>0.0960600658659496</v>
      </c>
      <c r="H237" s="15" t="n">
        <f aca="false">EXP(-H$227)*H$227^$A237/FACT($A237)</f>
        <v>0.093899717259999</v>
      </c>
      <c r="I237" s="15" t="n">
        <f aca="false">EXP(-I$227)*I$227^$A237/FACT($A237)</f>
        <v>0.0917276244644299</v>
      </c>
      <c r="J237" s="15" t="n">
        <f aca="false">EXP(-J$227)*J$227^$A237/FACT($A237)</f>
        <v>0.089547875133674</v>
      </c>
      <c r="K237" s="15" t="n">
        <f aca="false">EXP(-K$227)*K$227^$A237/FACT($A237)</f>
        <v>0.0873643799030494</v>
      </c>
    </row>
    <row r="238" customFormat="false" ht="12.75" hidden="false" customHeight="false" outlineLevel="0" collapsed="false">
      <c r="A238" s="14" t="n">
        <v>10</v>
      </c>
      <c r="B238" s="15" t="n">
        <f aca="false">EXP(-B$227)*B$227^$A238/FACT($A238)</f>
        <v>0.118249144076188</v>
      </c>
      <c r="C238" s="15" t="n">
        <f aca="false">EXP(-C$227)*C$227^$A238/FACT($A238)</f>
        <v>0.117035872330089</v>
      </c>
      <c r="D238" s="15" t="n">
        <f aca="false">EXP(-D$227)*D$227^$A238/FACT($A238)</f>
        <v>0.115742739244499</v>
      </c>
      <c r="E238" s="15" t="n">
        <f aca="false">EXP(-E$227)*E$227^$A238/FACT($A238)</f>
        <v>0.114374283593321</v>
      </c>
      <c r="F238" s="15" t="n">
        <f aca="false">EXP(-F$227)*F$227^$A238/FACT($A238)</f>
        <v>0.112935070881244</v>
      </c>
      <c r="G238" s="15" t="n">
        <f aca="false">EXP(-G$227)*G$227^$A238/FACT($A238)</f>
        <v>0.111429676404502</v>
      </c>
      <c r="H238" s="15" t="n">
        <f aca="false">EXP(-H$227)*H$227^$A238/FACT($A238)</f>
        <v>0.109862669194199</v>
      </c>
      <c r="I238" s="15" t="n">
        <f aca="false">EXP(-I$227)*I$227^$A238/FACT($A238)</f>
        <v>0.108238596868027</v>
      </c>
      <c r="J238" s="15" t="n">
        <f aca="false">EXP(-J$227)*J$227^$A238/FACT($A238)</f>
        <v>0.106561971409072</v>
      </c>
      <c r="K238" s="15" t="n">
        <f aca="false">EXP(-K$227)*K$227^$A238/FACT($A238)</f>
        <v>0.104837255883659</v>
      </c>
    </row>
    <row r="239" customFormat="false" ht="12.75" hidden="false" customHeight="false" outlineLevel="0" collapsed="false">
      <c r="A239" s="14" t="n">
        <v>11</v>
      </c>
      <c r="B239" s="15" t="n">
        <f aca="false">EXP(-B$227)*B$227^$A239/FACT($A239)</f>
        <v>0.119324136295062</v>
      </c>
      <c r="C239" s="15" t="n">
        <f aca="false">EXP(-C$227)*C$227^$A239/FACT($A239)</f>
        <v>0.119163797281545</v>
      </c>
      <c r="D239" s="15" t="n">
        <f aca="false">EXP(-D$227)*D$227^$A239/FACT($A239)</f>
        <v>0.118899359405713</v>
      </c>
      <c r="E239" s="15" t="n">
        <f aca="false">EXP(-E$227)*E$227^$A239/FACT($A239)</f>
        <v>0.11853334845126</v>
      </c>
      <c r="F239" s="15" t="n">
        <f aca="false">EXP(-F$227)*F$227^$A239/FACT($A239)</f>
        <v>0.118068483194027</v>
      </c>
      <c r="G239" s="15" t="n">
        <f aca="false">EXP(-G$227)*G$227^$A239/FACT($A239)</f>
        <v>0.117507658753838</v>
      </c>
      <c r="H239" s="15" t="n">
        <f aca="false">EXP(-H$227)*H$227^$A239/FACT($A239)</f>
        <v>0.116853929961102</v>
      </c>
      <c r="I239" s="15" t="n">
        <f aca="false">EXP(-I$227)*I$227^$A239/FACT($A239)</f>
        <v>0.116110494822066</v>
      </c>
      <c r="J239" s="15" t="n">
        <f aca="false">EXP(-J$227)*J$227^$A239/FACT($A239)</f>
        <v>0.115280678160723</v>
      </c>
      <c r="K239" s="15" t="n">
        <f aca="false">EXP(-K$227)*K$227^$A239/FACT($A239)</f>
        <v>0.114367915509447</v>
      </c>
    </row>
    <row r="240" customFormat="false" ht="12.75" hidden="false" customHeight="false" outlineLevel="0" collapsed="false">
      <c r="A240" s="14" t="n">
        <v>12</v>
      </c>
      <c r="B240" s="15" t="n">
        <f aca="false">EXP(-B$227)*B$227^$A240/FACT($A240)</f>
        <v>0.110374826072933</v>
      </c>
      <c r="C240" s="15" t="n">
        <f aca="false">EXP(-C$227)*C$227^$A240/FACT($A240)</f>
        <v>0.111219544129442</v>
      </c>
      <c r="D240" s="15" t="n">
        <f aca="false">EXP(-D$227)*D$227^$A240/FACT($A240)</f>
        <v>0.111963563440379</v>
      </c>
      <c r="E240" s="15" t="n">
        <f aca="false">EXP(-E$227)*E$227^$A240/FACT($A240)</f>
        <v>0.112606681028697</v>
      </c>
      <c r="F240" s="15" t="n">
        <f aca="false">EXP(-F$227)*F$227^$A240/FACT($A240)</f>
        <v>0.113148963060943</v>
      </c>
      <c r="G240" s="15" t="n">
        <f aca="false">EXP(-G$227)*G$227^$A240/FACT($A240)</f>
        <v>0.113590736795377</v>
      </c>
      <c r="H240" s="15" t="n">
        <f aca="false">EXP(-H$227)*H$227^$A240/FACT($A240)</f>
        <v>0.113932581712075</v>
      </c>
      <c r="I240" s="15" t="n">
        <f aca="false">EXP(-I$227)*I$227^$A240/FACT($A240)</f>
        <v>0.114175319908365</v>
      </c>
      <c r="J240" s="15" t="n">
        <f aca="false">EXP(-J$227)*J$227^$A240/FACT($A240)</f>
        <v>0.114320005842717</v>
      </c>
      <c r="K240" s="15" t="n">
        <f aca="false">EXP(-K$227)*K$227^$A240/FACT($A240)</f>
        <v>0.114367915509447</v>
      </c>
    </row>
    <row r="241" customFormat="false" ht="12.75" hidden="false" customHeight="false" outlineLevel="0" collapsed="false">
      <c r="A241" s="14" t="n">
        <v>13</v>
      </c>
      <c r="B241" s="15" t="n">
        <f aca="false">EXP(-B$227)*B$227^$A241/FACT($A241)</f>
        <v>0.0942431207238117</v>
      </c>
      <c r="C241" s="15" t="n">
        <f aca="false">EXP(-C$227)*C$227^$A241/FACT($A241)</f>
        <v>0.0958199149422885</v>
      </c>
      <c r="D241" s="15" t="n">
        <f aca="false">EXP(-D$227)*D$227^$A241/FACT($A241)</f>
        <v>0.0973221743750991</v>
      </c>
      <c r="E241" s="15" t="n">
        <f aca="false">EXP(-E$227)*E$227^$A241/FACT($A241)</f>
        <v>0.0987473972097808</v>
      </c>
      <c r="F241" s="15" t="n">
        <f aca="false">EXP(-F$227)*F$227^$A241/FACT($A241)</f>
        <v>0.100093313476988</v>
      </c>
      <c r="G241" s="15" t="n">
        <f aca="false">EXP(-G$227)*G$227^$A241/FACT($A241)</f>
        <v>0.101357888217413</v>
      </c>
      <c r="H241" s="15" t="n">
        <f aca="false">EXP(-H$227)*H$227^$A241/FACT($A241)</f>
        <v>0.102539323540867</v>
      </c>
      <c r="I241" s="15" t="n">
        <f aca="false">EXP(-I$227)*I$227^$A241/FACT($A241)</f>
        <v>0.103636059609131</v>
      </c>
      <c r="J241" s="15" t="n">
        <f aca="false">EXP(-J$227)*J$227^$A241/FACT($A241)</f>
        <v>0.104646774579103</v>
      </c>
      <c r="K241" s="15" t="n">
        <f aca="false">EXP(-K$227)*K$227^$A241/FACT($A241)</f>
        <v>0.105570383547181</v>
      </c>
    </row>
    <row r="242" customFormat="false" ht="12.75" hidden="false" customHeight="false" outlineLevel="0" collapsed="false">
      <c r="A242" s="14" t="n">
        <v>14</v>
      </c>
      <c r="B242" s="15" t="n">
        <f aca="false">EXP(-B$227)*B$227^$A242/FACT($A242)</f>
        <v>0.0747213314310221</v>
      </c>
      <c r="C242" s="15" t="n">
        <f aca="false">EXP(-C$227)*C$227^$A242/FACT($A242)</f>
        <v>0.0766559319538308</v>
      </c>
      <c r="D242" s="15" t="n">
        <f aca="false">EXP(-D$227)*D$227^$A242/FACT($A242)</f>
        <v>0.0785528978884728</v>
      </c>
      <c r="E242" s="15" t="n">
        <f aca="false">EXP(-E$227)*E$227^$A242/FACT($A242)</f>
        <v>0.0804085948708215</v>
      </c>
      <c r="F242" s="15" t="n">
        <f aca="false">EXP(-F$227)*F$227^$A242/FACT($A242)</f>
        <v>0.0822195074989544</v>
      </c>
      <c r="G242" s="15" t="n">
        <f aca="false">EXP(-G$227)*G$227^$A242/FACT($A242)</f>
        <v>0.0839822502372851</v>
      </c>
      <c r="H242" s="15" t="n">
        <f aca="false">EXP(-H$227)*H$227^$A242/FACT($A242)</f>
        <v>0.085693577530582</v>
      </c>
      <c r="I242" s="15" t="n">
        <f aca="false">EXP(-I$227)*I$227^$A242/FACT($A242)</f>
        <v>0.0873503930991246</v>
      </c>
      <c r="J242" s="15" t="n">
        <f aca="false">EXP(-J$227)*J$227^$A242/FACT($A242)</f>
        <v>0.0889497583922374</v>
      </c>
      <c r="K242" s="15" t="n">
        <f aca="false">EXP(-K$227)*K$227^$A242/FACT($A242)</f>
        <v>0.0904889001832984</v>
      </c>
    </row>
    <row r="243" customFormat="false" ht="12.75" hidden="false" customHeight="false" outlineLevel="0" collapsed="false">
      <c r="A243" s="14" t="n">
        <v>15</v>
      </c>
      <c r="B243" s="15" t="n">
        <f aca="false">EXP(-B$227)*B$227^$A243/FACT($A243)</f>
        <v>0.0552937852589564</v>
      </c>
      <c r="C243" s="15" t="n">
        <f aca="false">EXP(-C$227)*C$227^$A243/FACT($A243)</f>
        <v>0.0572364291921936</v>
      </c>
      <c r="D243" s="15" t="n">
        <f aca="false">EXP(-D$227)*D$227^$A243/FACT($A243)</f>
        <v>0.0591765164093162</v>
      </c>
      <c r="E243" s="15" t="n">
        <f aca="false">EXP(-E$227)*E$227^$A243/FACT($A243)</f>
        <v>0.0611105321018244</v>
      </c>
      <c r="F243" s="15" t="n">
        <f aca="false">EXP(-F$227)*F$227^$A243/FACT($A243)</f>
        <v>0.0630349557491984</v>
      </c>
      <c r="G243" s="15" t="n">
        <f aca="false">EXP(-G$227)*G$227^$A243/FACT($A243)</f>
        <v>0.0649462735168338</v>
      </c>
      <c r="H243" s="15" t="n">
        <f aca="false">EXP(-H$227)*H$227^$A243/FACT($A243)</f>
        <v>0.066840990473854</v>
      </c>
      <c r="I243" s="15" t="n">
        <f aca="false">EXP(-I$227)*I$227^$A243/FACT($A243)</f>
        <v>0.0687156425713114</v>
      </c>
      <c r="J243" s="15" t="n">
        <f aca="false">EXP(-J$227)*J$227^$A243/FACT($A243)</f>
        <v>0.0705668083245084</v>
      </c>
      <c r="K243" s="15" t="n">
        <f aca="false">EXP(-K$227)*K$227^$A243/FACT($A243)</f>
        <v>0.0723911201466387</v>
      </c>
    </row>
    <row r="244" customFormat="false" ht="12.75" hidden="false" customHeight="false" outlineLevel="0" collapsed="false">
      <c r="A244" s="14" t="n">
        <v>16</v>
      </c>
      <c r="B244" s="15" t="n">
        <f aca="false">EXP(-B$227)*B$227^$A244/FACT($A244)</f>
        <v>0.038360063523401</v>
      </c>
      <c r="C244" s="15" t="n">
        <f aca="false">EXP(-C$227)*C$227^$A244/FACT($A244)</f>
        <v>0.0400655004345355</v>
      </c>
      <c r="D244" s="15" t="n">
        <f aca="false">EXP(-D$227)*D$227^$A244/FACT($A244)</f>
        <v>0.0417934147140796</v>
      </c>
      <c r="E244" s="15" t="n">
        <f aca="false">EXP(-E$227)*E$227^$A244/FACT($A244)</f>
        <v>0.0435412541225499</v>
      </c>
      <c r="F244" s="15" t="n">
        <f aca="false">EXP(-F$227)*F$227^$A244/FACT($A244)</f>
        <v>0.0453063744447363</v>
      </c>
      <c r="G244" s="15" t="n">
        <f aca="false">EXP(-G$227)*G$227^$A244/FACT($A244)</f>
        <v>0.0470860482997045</v>
      </c>
      <c r="H244" s="15" t="n">
        <f aca="false">EXP(-H$227)*H$227^$A244/FACT($A244)</f>
        <v>0.0488774742840057</v>
      </c>
      <c r="I244" s="15" t="n">
        <f aca="false">EXP(-I$227)*I$227^$A244/FACT($A244)</f>
        <v>0.0506777863963421</v>
      </c>
      <c r="J244" s="15" t="n">
        <f aca="false">EXP(-J$227)*J$227^$A244/FACT($A244)</f>
        <v>0.0524840636913531</v>
      </c>
      <c r="K244" s="15" t="n">
        <f aca="false">EXP(-K$227)*K$227^$A244/FACT($A244)</f>
        <v>0.054293340109979</v>
      </c>
    </row>
    <row r="245" customFormat="false" ht="12.75" hidden="false" customHeight="false" outlineLevel="0" collapsed="false">
      <c r="A245" s="14" t="n">
        <v>17</v>
      </c>
      <c r="B245" s="15" t="n">
        <f aca="false">EXP(-B$227)*B$227^$A245/FACT($A245)</f>
        <v>0.0250468650064559</v>
      </c>
      <c r="C245" s="15" t="n">
        <f aca="false">EXP(-C$227)*C$227^$A245/FACT($A245)</f>
        <v>0.0263960944039293</v>
      </c>
      <c r="D245" s="15" t="n">
        <f aca="false">EXP(-D$227)*D$227^$A245/FACT($A245)</f>
        <v>0.0277803286040647</v>
      </c>
      <c r="E245" s="15" t="n">
        <f aca="false">EXP(-E$227)*E$227^$A245/FACT($A245)</f>
        <v>0.0291982527645334</v>
      </c>
      <c r="F245" s="15" t="n">
        <f aca="false">EXP(-F$227)*F$227^$A245/FACT($A245)</f>
        <v>0.0306484297714393</v>
      </c>
      <c r="G245" s="15" t="n">
        <f aca="false">EXP(-G$227)*G$227^$A245/FACT($A245)</f>
        <v>0.0321293035456807</v>
      </c>
      <c r="H245" s="15" t="n">
        <f aca="false">EXP(-H$227)*H$227^$A245/FACT($A245)</f>
        <v>0.0336392028895804</v>
      </c>
      <c r="I245" s="15" t="n">
        <f aca="false">EXP(-I$227)*I$227^$A245/FACT($A245)</f>
        <v>0.0351763458515787</v>
      </c>
      <c r="J245" s="15" t="n">
        <f aca="false">EXP(-J$227)*J$227^$A245/FACT($A245)</f>
        <v>0.0367388445839472</v>
      </c>
      <c r="K245" s="15" t="n">
        <f aca="false">EXP(-K$227)*K$227^$A245/FACT($A245)</f>
        <v>0.0383247106658675</v>
      </c>
    </row>
    <row r="246" customFormat="false" ht="12.75" hidden="false" customHeight="false" outlineLevel="0" collapsed="false">
      <c r="A246" s="14" t="n">
        <v>18</v>
      </c>
      <c r="B246" s="15" t="n">
        <f aca="false">EXP(-B$227)*B$227^$A246/FACT($A246)</f>
        <v>0.0154455667539812</v>
      </c>
      <c r="C246" s="15" t="n">
        <f aca="false">EXP(-C$227)*C$227^$A246/FACT($A246)</f>
        <v>0.0164242365180004</v>
      </c>
      <c r="D246" s="15" t="n">
        <f aca="false">EXP(-D$227)*D$227^$A246/FACT($A246)</f>
        <v>0.0174398729569961</v>
      </c>
      <c r="E246" s="15" t="n">
        <f aca="false">EXP(-E$227)*E$227^$A246/FACT($A246)</f>
        <v>0.0184922267508712</v>
      </c>
      <c r="F246" s="15" t="n">
        <f aca="false">EXP(-F$227)*F$227^$A246/FACT($A246)</f>
        <v>0.019580941242864</v>
      </c>
      <c r="G246" s="15" t="n">
        <f aca="false">EXP(-G$227)*G$227^$A246/FACT($A246)</f>
        <v>0.0207055511738831</v>
      </c>
      <c r="H246" s="15" t="n">
        <f aca="false">EXP(-H$227)*H$227^$A246/FACT($A246)</f>
        <v>0.0218654818782273</v>
      </c>
      <c r="I246" s="15" t="n">
        <f aca="false">EXP(-I$227)*I$227^$A246/FACT($A246)</f>
        <v>0.023060048947146</v>
      </c>
      <c r="J246" s="15" t="n">
        <f aca="false">EXP(-J$227)*J$227^$A246/FACT($A246)</f>
        <v>0.0242884583638317</v>
      </c>
      <c r="K246" s="15" t="n">
        <f aca="false">EXP(-K$227)*K$227^$A246/FACT($A246)</f>
        <v>0.0255498071105784</v>
      </c>
    </row>
    <row r="247" customFormat="false" ht="12.75" hidden="false" customHeight="false" outlineLevel="0" collapsed="false">
      <c r="A247" s="14" t="n">
        <v>19</v>
      </c>
      <c r="B247" s="15" t="n">
        <f aca="false">EXP(-B$227)*B$227^$A247/FACT($A247)</f>
        <v>0.00902346268258899</v>
      </c>
      <c r="C247" s="15" t="n">
        <f aca="false">EXP(-C$227)*C$227^$A247/FACT($A247)</f>
        <v>0.00968165521061079</v>
      </c>
      <c r="D247" s="15" t="n">
        <f aca="false">EXP(-D$227)*D$227^$A247/FACT($A247)</f>
        <v>0.0103721349691609</v>
      </c>
      <c r="E247" s="15" t="n">
        <f aca="false">EXP(-E$227)*E$227^$A247/FACT($A247)</f>
        <v>0.0110953360505227</v>
      </c>
      <c r="F247" s="15" t="n">
        <f aca="false">EXP(-F$227)*F$227^$A247/FACT($A247)</f>
        <v>0.0118516223312071</v>
      </c>
      <c r="G247" s="15" t="n">
        <f aca="false">EXP(-G$227)*G$227^$A247/FACT($A247)</f>
        <v>0.0126412838745813</v>
      </c>
      <c r="H247" s="15" t="n">
        <f aca="false">EXP(-H$227)*H$227^$A247/FACT($A247)</f>
        <v>0.0134645335776452</v>
      </c>
      <c r="I247" s="15" t="n">
        <f aca="false">EXP(-I$227)*I$227^$A247/FACT($A247)</f>
        <v>0.0143215040829644</v>
      </c>
      <c r="J247" s="15" t="n">
        <f aca="false">EXP(-J$227)*J$227^$A247/FACT($A247)</f>
        <v>0.015212244975242</v>
      </c>
      <c r="K247" s="15" t="n">
        <f aca="false">EXP(-K$227)*K$227^$A247/FACT($A247)</f>
        <v>0.0161367202803653</v>
      </c>
    </row>
    <row r="248" customFormat="false" ht="12.75" hidden="false" customHeight="false" outlineLevel="0" collapsed="false">
      <c r="A248" s="14" t="n">
        <v>20</v>
      </c>
      <c r="B248" s="15" t="n">
        <f aca="false">EXP(-B$227)*B$227^$A248/FACT($A248)</f>
        <v>0.00500802178883689</v>
      </c>
      <c r="C248" s="15" t="n">
        <f aca="false">EXP(-C$227)*C$227^$A248/FACT($A248)</f>
        <v>0.00542172691794204</v>
      </c>
      <c r="D248" s="15" t="n">
        <f aca="false">EXP(-D$227)*D$227^$A248/FACT($A248)</f>
        <v>0.00586025625757589</v>
      </c>
      <c r="E248" s="15" t="n">
        <f aca="false">EXP(-E$227)*E$227^$A248/FACT($A248)</f>
        <v>0.00632434154879794</v>
      </c>
      <c r="F248" s="15" t="n">
        <f aca="false">EXP(-F$227)*F$227^$A248/FACT($A248)</f>
        <v>0.00681468284044411</v>
      </c>
      <c r="G248" s="15" t="n">
        <f aca="false">EXP(-G$227)*G$227^$A248/FACT($A248)</f>
        <v>0.00733194464725714</v>
      </c>
      <c r="H248" s="15" t="n">
        <f aca="false">EXP(-H$227)*H$227^$A248/FACT($A248)</f>
        <v>0.00787675214292245</v>
      </c>
      <c r="I248" s="15" t="n">
        <f aca="false">EXP(-I$227)*I$227^$A248/FACT($A248)</f>
        <v>0.00844968740894898</v>
      </c>
      <c r="J248" s="15" t="n">
        <f aca="false">EXP(-J$227)*J$227^$A248/FACT($A248)</f>
        <v>0.00905128576026898</v>
      </c>
      <c r="K248" s="15" t="n">
        <f aca="false">EXP(-K$227)*K$227^$A248/FACT($A248)</f>
        <v>0.00968203216821917</v>
      </c>
    </row>
    <row r="249" customFormat="false" ht="12.75" hidden="false" customHeight="false" outlineLevel="0" collapsed="false">
      <c r="A249" s="14" t="n">
        <v>21</v>
      </c>
      <c r="B249" s="15" t="n">
        <f aca="false">EXP(-B$227)*B$227^$A249/FACT($A249)</f>
        <v>0.00264709723124236</v>
      </c>
      <c r="C249" s="15" t="n">
        <f aca="false">EXP(-C$227)*C$227^$A249/FACT($A249)</f>
        <v>0.00289158768956909</v>
      </c>
      <c r="D249" s="15" t="n">
        <f aca="false">EXP(-D$227)*D$227^$A249/FACT($A249)</f>
        <v>0.00315337598621941</v>
      </c>
      <c r="E249" s="15" t="n">
        <f aca="false">EXP(-E$227)*E$227^$A249/FACT($A249)</f>
        <v>0.00343321398363317</v>
      </c>
      <c r="F249" s="15" t="n">
        <f aca="false">EXP(-F$227)*F$227^$A249/FACT($A249)</f>
        <v>0.00373185012690987</v>
      </c>
      <c r="G249" s="15" t="n">
        <f aca="false">EXP(-G$227)*G$227^$A249/FACT($A249)</f>
        <v>0.00405002656705633</v>
      </c>
      <c r="H249" s="15" t="n">
        <f aca="false">EXP(-H$227)*H$227^$A249/FACT($A249)</f>
        <v>0.00438847619391393</v>
      </c>
      <c r="I249" s="15" t="n">
        <f aca="false">EXP(-I$227)*I$227^$A249/FACT($A249)</f>
        <v>0.00474791959169514</v>
      </c>
      <c r="J249" s="15" t="n">
        <f aca="false">EXP(-J$227)*J$227^$A249/FACT($A249)</f>
        <v>0.00512906193081909</v>
      </c>
      <c r="K249" s="15" t="n">
        <f aca="false">EXP(-K$227)*K$227^$A249/FACT($A249)</f>
        <v>0.00553258981041095</v>
      </c>
    </row>
    <row r="250" customFormat="false" ht="12.75" hidden="false" customHeight="false" outlineLevel="0" collapsed="false">
      <c r="A250" s="14" t="n">
        <v>22</v>
      </c>
      <c r="B250" s="15" t="n">
        <f aca="false">EXP(-B$227)*B$227^$A250/FACT($A250)</f>
        <v>0.00133558087576319</v>
      </c>
      <c r="C250" s="15" t="n">
        <f aca="false">EXP(-C$227)*C$227^$A250/FACT($A250)</f>
        <v>0.00147208100559881</v>
      </c>
      <c r="D250" s="15" t="n">
        <f aca="false">EXP(-D$227)*D$227^$A250/FACT($A250)</f>
        <v>0.00161968857473997</v>
      </c>
      <c r="E250" s="15" t="n">
        <f aca="false">EXP(-E$227)*E$227^$A250/FACT($A250)</f>
        <v>0.00177902906424628</v>
      </c>
      <c r="F250" s="15" t="n">
        <f aca="false">EXP(-F$227)*F$227^$A250/FACT($A250)</f>
        <v>0.00195073983906652</v>
      </c>
      <c r="G250" s="15" t="n">
        <f aca="false">EXP(-G$227)*G$227^$A250/FACT($A250)</f>
        <v>0.00213546855353879</v>
      </c>
      <c r="H250" s="15" t="n">
        <f aca="false">EXP(-H$227)*H$227^$A250/FACT($A250)</f>
        <v>0.00233387143039968</v>
      </c>
      <c r="I250" s="15" t="n">
        <f aca="false">EXP(-I$227)*I$227^$A250/FACT($A250)</f>
        <v>0.00254661141736376</v>
      </c>
      <c r="J250" s="15" t="n">
        <f aca="false">EXP(-J$227)*J$227^$A250/FACT($A250)</f>
        <v>0.00277435622621578</v>
      </c>
      <c r="K250" s="15" t="n">
        <f aca="false">EXP(-K$227)*K$227^$A250/FACT($A250)</f>
        <v>0.00301777626022416</v>
      </c>
    </row>
    <row r="251" customFormat="false" ht="12.75" hidden="false" customHeight="false" outlineLevel="0" collapsed="false">
      <c r="A251" s="14" t="n">
        <v>23</v>
      </c>
      <c r="B251" s="15" t="n">
        <f aca="false">EXP(-B$227)*B$227^$A251/FACT($A251)</f>
        <v>0.00064456294439006</v>
      </c>
      <c r="C251" s="15" t="n">
        <f aca="false">EXP(-C$227)*C$227^$A251/FACT($A251)</f>
        <v>0.000716839446204637</v>
      </c>
      <c r="D251" s="15" t="n">
        <f aca="false">EXP(-D$227)*D$227^$A251/FACT($A251)</f>
        <v>0.000795760038893985</v>
      </c>
      <c r="E251" s="15" t="n">
        <f aca="false">EXP(-E$227)*E$227^$A251/FACT($A251)</f>
        <v>0.000881779623148155</v>
      </c>
      <c r="F251" s="15" t="n">
        <f aca="false">EXP(-F$227)*F$227^$A251/FACT($A251)</f>
        <v>0.000975369919533261</v>
      </c>
      <c r="G251" s="15" t="n">
        <f aca="false">EXP(-G$227)*G$227^$A251/FACT($A251)</f>
        <v>0.00107701892265435</v>
      </c>
      <c r="H251" s="15" t="n">
        <f aca="false">EXP(-H$227)*H$227^$A251/FACT($A251)</f>
        <v>0.00118723024937723</v>
      </c>
      <c r="I251" s="15" t="n">
        <f aca="false">EXP(-I$227)*I$227^$A251/FACT($A251)</f>
        <v>0.00130652237934314</v>
      </c>
      <c r="J251" s="15" t="n">
        <f aca="false">EXP(-J$227)*J$227^$A251/FACT($A251)</f>
        <v>0.0014354277866073</v>
      </c>
      <c r="K251" s="15" t="n">
        <f aca="false">EXP(-K$227)*K$227^$A251/FACT($A251)</f>
        <v>0.00157449196185608</v>
      </c>
    </row>
    <row r="252" customFormat="false" ht="12.75" hidden="false" customHeight="false" outlineLevel="0" collapsed="false">
      <c r="A252" s="14" t="n">
        <v>24</v>
      </c>
      <c r="B252" s="15" t="n">
        <f aca="false">EXP(-B$227)*B$227^$A252/FACT($A252)</f>
        <v>0.000298110361780403</v>
      </c>
      <c r="C252" s="15" t="n">
        <f aca="false">EXP(-C$227)*C$227^$A252/FACT($A252)</f>
        <v>0.000334525074895497</v>
      </c>
      <c r="D252" s="15" t="n">
        <f aca="false">EXP(-D$227)*D$227^$A252/FACT($A252)</f>
        <v>0.000374670351645918</v>
      </c>
      <c r="E252" s="15" t="n">
        <f aca="false">EXP(-E$227)*E$227^$A252/FACT($A252)</f>
        <v>0.000418845320995374</v>
      </c>
      <c r="F252" s="15" t="n">
        <f aca="false">EXP(-F$227)*F$227^$A252/FACT($A252)</f>
        <v>0.000467364753109688</v>
      </c>
      <c r="G252" s="15" t="n">
        <f aca="false">EXP(-G$227)*G$227^$A252/FACT($A252)</f>
        <v>0.000520559145949601</v>
      </c>
      <c r="H252" s="15" t="n">
        <f aca="false">EXP(-H$227)*H$227^$A252/FACT($A252)</f>
        <v>0.0005787747465714</v>
      </c>
      <c r="I252" s="15" t="n">
        <f aca="false">EXP(-I$227)*I$227^$A252/FACT($A252)</f>
        <v>0.000642373503177046</v>
      </c>
      <c r="J252" s="15" t="n">
        <f aca="false">EXP(-J$227)*J$227^$A252/FACT($A252)</f>
        <v>0.000711732944192784</v>
      </c>
      <c r="K252" s="15" t="n">
        <f aca="false">EXP(-K$227)*K$227^$A252/FACT($A252)</f>
        <v>0.000787245980928041</v>
      </c>
    </row>
    <row r="253" customFormat="false" ht="12.75" hidden="false" customHeight="false" outlineLevel="0" collapsed="false">
      <c r="A253" s="14" t="n">
        <v>25</v>
      </c>
      <c r="B253" s="15" t="n">
        <f aca="false">EXP(-B$227)*B$227^$A253/FACT($A253)</f>
        <v>0.000132361000630499</v>
      </c>
      <c r="C253" s="15" t="n">
        <f aca="false">EXP(-C$227)*C$227^$A253/FACT($A253)</f>
        <v>0.000149867233553183</v>
      </c>
      <c r="D253" s="15" t="n">
        <f aca="false">EXP(-D$227)*D$227^$A253/FACT($A253)</f>
        <v>0.000169350998943955</v>
      </c>
      <c r="E253" s="15" t="n">
        <f aca="false">EXP(-E$227)*E$227^$A253/FACT($A253)</f>
        <v>0.000190993466373891</v>
      </c>
      <c r="F253" s="15" t="n">
        <f aca="false">EXP(-F$227)*F$227^$A253/FACT($A253)</f>
        <v>0.000214987786430456</v>
      </c>
      <c r="G253" s="15" t="n">
        <f aca="false">EXP(-G$227)*G$227^$A253/FACT($A253)</f>
        <v>0.000241539443720615</v>
      </c>
      <c r="H253" s="15" t="n">
        <f aca="false">EXP(-H$227)*H$227^$A253/FACT($A253)</f>
        <v>0.000270866581395415</v>
      </c>
      <c r="I253" s="15" t="n">
        <f aca="false">EXP(-I$227)*I$227^$A253/FACT($A253)</f>
        <v>0.000303200293499566</v>
      </c>
      <c r="J253" s="15" t="n">
        <f aca="false">EXP(-J$227)*J$227^$A253/FACT($A253)</f>
        <v>0.000338784881435765</v>
      </c>
      <c r="K253" s="15" t="n">
        <f aca="false">EXP(-K$227)*K$227^$A253/FACT($A253)</f>
        <v>0.00037787807084546</v>
      </c>
    </row>
    <row r="254" customFormat="false" ht="12.75" hidden="false" customHeight="false" outlineLevel="0" collapsed="false">
      <c r="A254" s="14" t="n">
        <v>26</v>
      </c>
      <c r="B254" s="15" t="n">
        <f aca="false">EXP(-B$227)*B$227^$A254/FACT($A254)</f>
        <v>5.65079656537899E-005</v>
      </c>
      <c r="C254" s="15" t="n">
        <f aca="false">EXP(-C$227)*C$227^$A254/FACT($A254)</f>
        <v>6.45581929152172E-005</v>
      </c>
      <c r="D254" s="15" t="n">
        <f aca="false">EXP(-D$227)*D$227^$A254/FACT($A254)</f>
        <v>7.36025495410265E-005</v>
      </c>
      <c r="E254" s="15" t="n">
        <f aca="false">EXP(-E$227)*E$227^$A254/FACT($A254)</f>
        <v>8.37432891023981E-005</v>
      </c>
      <c r="F254" s="15" t="n">
        <f aca="false">EXP(-F$227)*F$227^$A254/FACT($A254)</f>
        <v>9.50907516903941E-005</v>
      </c>
      <c r="G254" s="15" t="n">
        <f aca="false">EXP(-G$227)*G$227^$A254/FACT($A254)</f>
        <v>0.000107763751813813</v>
      </c>
      <c r="H254" s="15" t="n">
        <f aca="false">EXP(-H$227)*H$227^$A254/FACT($A254)</f>
        <v>0.000121889961627937</v>
      </c>
      <c r="I254" s="15" t="n">
        <f aca="false">EXP(-I$227)*I$227^$A254/FACT($A254)</f>
        <v>0.000137606287049803</v>
      </c>
      <c r="J254" s="15" t="n">
        <f aca="false">EXP(-J$227)*J$227^$A254/FACT($A254)</f>
        <v>0.0001550592341956</v>
      </c>
      <c r="K254" s="15" t="n">
        <f aca="false">EXP(-K$227)*K$227^$A254/FACT($A254)</f>
        <v>0.000174405263467135</v>
      </c>
    </row>
    <row r="255" customFormat="false" ht="12.75" hidden="false" customHeight="false" outlineLevel="0" collapsed="false">
      <c r="A255" s="14" t="n">
        <v>27</v>
      </c>
      <c r="B255" s="15" t="n">
        <f aca="false">EXP(-B$227)*B$227^$A255/FACT($A255)</f>
        <v>2.32310525465581E-005</v>
      </c>
      <c r="C255" s="15" t="n">
        <f aca="false">EXP(-C$227)*C$227^$A255/FACT($A255)</f>
        <v>2.67796948389049E-005</v>
      </c>
      <c r="D255" s="15" t="n">
        <f aca="false">EXP(-D$227)*D$227^$A255/FACT($A255)</f>
        <v>3.08040299930963E-005</v>
      </c>
      <c r="E255" s="15" t="n">
        <f aca="false">EXP(-E$227)*E$227^$A255/FACT($A255)</f>
        <v>3.53582776210125E-005</v>
      </c>
      <c r="F255" s="15" t="n">
        <f aca="false">EXP(-F$227)*F$227^$A255/FACT($A255)</f>
        <v>4.05016164607234E-005</v>
      </c>
      <c r="G255" s="15" t="n">
        <f aca="false">EXP(-G$227)*G$227^$A255/FACT($A255)</f>
        <v>4.62985007792677E-005</v>
      </c>
      <c r="H255" s="15" t="n">
        <f aca="false">EXP(-H$227)*H$227^$A255/FACT($A255)</f>
        <v>5.28189833721059E-005</v>
      </c>
      <c r="I255" s="15" t="n">
        <f aca="false">EXP(-I$227)*I$227^$A255/FACT($A255)</f>
        <v>6.01390439699139E-005</v>
      </c>
      <c r="J255" s="15" t="n">
        <f aca="false">EXP(-J$227)*J$227^$A255/FACT($A255)</f>
        <v>6.83409217380608E-005</v>
      </c>
      <c r="K255" s="15" t="n">
        <f aca="false">EXP(-K$227)*K$227^$A255/FACT($A255)</f>
        <v>7.75134504298379E-005</v>
      </c>
    </row>
    <row r="257" customFormat="false" ht="27" hidden="false" customHeight="true" outlineLevel="0" collapsed="false">
      <c r="A257" s="12" t="s">
        <v>7</v>
      </c>
      <c r="B257" s="13" t="n">
        <v>12.5</v>
      </c>
      <c r="C257" s="13" t="n">
        <f aca="false">B257+0.5</f>
        <v>13</v>
      </c>
      <c r="D257" s="13" t="n">
        <f aca="false">C257+0.5</f>
        <v>13.5</v>
      </c>
      <c r="E257" s="13" t="n">
        <f aca="false">D257+0.5</f>
        <v>14</v>
      </c>
      <c r="F257" s="13" t="n">
        <f aca="false">E257+0.5</f>
        <v>14.5</v>
      </c>
      <c r="G257" s="13" t="n">
        <v>15</v>
      </c>
      <c r="H257" s="13" t="n">
        <f aca="false">G257+0.5</f>
        <v>15.5</v>
      </c>
      <c r="I257" s="13" t="n">
        <f aca="false">H257+0.5</f>
        <v>16</v>
      </c>
      <c r="J257" s="13" t="n">
        <f aca="false">I257+0.5</f>
        <v>16.5</v>
      </c>
      <c r="K257" s="13" t="n">
        <f aca="false">J257+0.5</f>
        <v>17</v>
      </c>
    </row>
    <row r="258" customFormat="false" ht="12.75" hidden="false" customHeight="false" outlineLevel="0" collapsed="false">
      <c r="A258" s="14" t="n">
        <v>0</v>
      </c>
      <c r="B258" s="15" t="n">
        <f aca="false">EXP(-B$257)*B$257^$A258/FACT($A258)</f>
        <v>3.72665317207867E-006</v>
      </c>
      <c r="C258" s="15" t="n">
        <f aca="false">EXP(-C$257)*C$257^$A258/FACT($A258)</f>
        <v>2.26032940698105E-006</v>
      </c>
      <c r="D258" s="15" t="n">
        <f aca="false">EXP(-D$257)*D$257^$A258/FACT($A258)</f>
        <v>1.37095908638408E-006</v>
      </c>
      <c r="E258" s="15" t="n">
        <f aca="false">EXP(-E$257)*E$257^$A258/FACT($A258)</f>
        <v>8.31528719103568E-007</v>
      </c>
      <c r="F258" s="15" t="n">
        <f aca="false">EXP(-F$257)*F$257^$A258/FACT($A258)</f>
        <v>5.04347662567888E-007</v>
      </c>
      <c r="G258" s="15" t="n">
        <f aca="false">EXP(-G$257)*G$257^$A258/FACT($A258)</f>
        <v>3.05902320501826E-007</v>
      </c>
      <c r="H258" s="15" t="n">
        <f aca="false">EXP(-H$257)*H$257^$A258/FACT($A258)</f>
        <v>1.85539136261598E-007</v>
      </c>
      <c r="I258" s="15" t="n">
        <f aca="false">EXP(-I$257)*I$257^$A258/FACT($A258)</f>
        <v>1.12535174719259E-007</v>
      </c>
      <c r="J258" s="15" t="n">
        <f aca="false">EXP(-J$257)*J$257^$A258/FACT($A258)</f>
        <v>6.82560337633487E-008</v>
      </c>
      <c r="K258" s="15" t="n">
        <f aca="false">EXP(-K$257)*K$257^$A258/FACT($A258)</f>
        <v>4.13993771878517E-008</v>
      </c>
    </row>
    <row r="259" customFormat="false" ht="12.75" hidden="false" customHeight="false" outlineLevel="0" collapsed="false">
      <c r="A259" s="14" t="n">
        <v>1</v>
      </c>
      <c r="B259" s="15" t="n">
        <f aca="false">EXP(-B$257)*B$257^$A259/FACT($A259)</f>
        <v>4.65831646509834E-005</v>
      </c>
      <c r="C259" s="15" t="n">
        <f aca="false">EXP(-C$257)*C$257^$A259/FACT($A259)</f>
        <v>2.93842822907537E-005</v>
      </c>
      <c r="D259" s="15" t="n">
        <f aca="false">EXP(-D$257)*D$257^$A259/FACT($A259)</f>
        <v>1.85079476661851E-005</v>
      </c>
      <c r="E259" s="15" t="n">
        <f aca="false">EXP(-E$257)*E$257^$A259/FACT($A259)</f>
        <v>1.164140206745E-005</v>
      </c>
      <c r="F259" s="15" t="n">
        <f aca="false">EXP(-F$257)*F$257^$A259/FACT($A259)</f>
        <v>7.31304110723438E-006</v>
      </c>
      <c r="G259" s="15" t="n">
        <f aca="false">EXP(-G$257)*G$257^$A259/FACT($A259)</f>
        <v>4.58853480752739E-006</v>
      </c>
      <c r="H259" s="15" t="n">
        <f aca="false">EXP(-H$257)*H$257^$A259/FACT($A259)</f>
        <v>2.87585661205477E-006</v>
      </c>
      <c r="I259" s="15" t="n">
        <f aca="false">EXP(-I$257)*I$257^$A259/FACT($A259)</f>
        <v>1.80056279550815E-006</v>
      </c>
      <c r="J259" s="15" t="n">
        <f aca="false">EXP(-J$257)*J$257^$A259/FACT($A259)</f>
        <v>1.12622455709525E-006</v>
      </c>
      <c r="K259" s="15" t="n">
        <f aca="false">EXP(-K$257)*K$257^$A259/FACT($A259)</f>
        <v>7.03789412193478E-007</v>
      </c>
    </row>
    <row r="260" customFormat="false" ht="12.75" hidden="false" customHeight="false" outlineLevel="0" collapsed="false">
      <c r="A260" s="14" t="n">
        <v>2</v>
      </c>
      <c r="B260" s="15" t="n">
        <f aca="false">EXP(-B$257)*B$257^$A260/FACT($A260)</f>
        <v>0.000291144779068646</v>
      </c>
      <c r="C260" s="15" t="n">
        <f aca="false">EXP(-C$257)*C$257^$A260/FACT($A260)</f>
        <v>0.000190997834889899</v>
      </c>
      <c r="D260" s="15" t="n">
        <f aca="false">EXP(-D$257)*D$257^$A260/FACT($A260)</f>
        <v>0.00012492864674675</v>
      </c>
      <c r="E260" s="15" t="n">
        <f aca="false">EXP(-E$257)*E$257^$A260/FACT($A260)</f>
        <v>8.14898144721497E-005</v>
      </c>
      <c r="F260" s="15" t="n">
        <f aca="false">EXP(-F$257)*F$257^$A260/FACT($A260)</f>
        <v>5.30195480274492E-005</v>
      </c>
      <c r="G260" s="15" t="n">
        <f aca="false">EXP(-G$257)*G$257^$A260/FACT($A260)</f>
        <v>3.44140110564554E-005</v>
      </c>
      <c r="H260" s="15" t="n">
        <f aca="false">EXP(-H$257)*H$257^$A260/FACT($A260)</f>
        <v>2.22878887434244E-005</v>
      </c>
      <c r="I260" s="15" t="n">
        <f aca="false">EXP(-I$257)*I$257^$A260/FACT($A260)</f>
        <v>1.44045023640652E-005</v>
      </c>
      <c r="J260" s="15" t="n">
        <f aca="false">EXP(-J$257)*J$257^$A260/FACT($A260)</f>
        <v>9.29135259603584E-006</v>
      </c>
      <c r="K260" s="15" t="n">
        <f aca="false">EXP(-K$257)*K$257^$A260/FACT($A260)</f>
        <v>5.98221000364457E-006</v>
      </c>
    </row>
    <row r="261" customFormat="false" ht="12.75" hidden="false" customHeight="false" outlineLevel="0" collapsed="false">
      <c r="A261" s="14" t="n">
        <v>3</v>
      </c>
      <c r="B261" s="15" t="n">
        <f aca="false">EXP(-B$257)*B$257^$A261/FACT($A261)</f>
        <v>0.00121310324611936</v>
      </c>
      <c r="C261" s="15" t="n">
        <f aca="false">EXP(-C$257)*C$257^$A261/FACT($A261)</f>
        <v>0.000827657284522896</v>
      </c>
      <c r="D261" s="15" t="n">
        <f aca="false">EXP(-D$257)*D$257^$A261/FACT($A261)</f>
        <v>0.000562178910360374</v>
      </c>
      <c r="E261" s="15" t="n">
        <f aca="false">EXP(-E$257)*E$257^$A261/FACT($A261)</f>
        <v>0.000380285800870032</v>
      </c>
      <c r="F261" s="15" t="n">
        <f aca="false">EXP(-F$257)*F$257^$A261/FACT($A261)</f>
        <v>0.000256261148799338</v>
      </c>
      <c r="G261" s="15" t="n">
        <f aca="false">EXP(-G$257)*G$257^$A261/FACT($A261)</f>
        <v>0.000172070055282277</v>
      </c>
      <c r="H261" s="15" t="n">
        <f aca="false">EXP(-H$257)*H$257^$A261/FACT($A261)</f>
        <v>0.000115154091841026</v>
      </c>
      <c r="I261" s="15" t="n">
        <f aca="false">EXP(-I$257)*I$257^$A261/FACT($A261)</f>
        <v>7.68240126083476E-005</v>
      </c>
      <c r="J261" s="15" t="n">
        <f aca="false">EXP(-J$257)*J$257^$A261/FACT($A261)</f>
        <v>5.11024392781971E-005</v>
      </c>
      <c r="K261" s="15" t="n">
        <f aca="false">EXP(-K$257)*K$257^$A261/FACT($A261)</f>
        <v>3.38991900206525E-005</v>
      </c>
    </row>
    <row r="262" customFormat="false" ht="12.75" hidden="false" customHeight="false" outlineLevel="0" collapsed="false">
      <c r="A262" s="14" t="n">
        <v>4</v>
      </c>
      <c r="B262" s="15" t="n">
        <f aca="false">EXP(-B$257)*B$257^$A262/FACT($A262)</f>
        <v>0.003790947644123</v>
      </c>
      <c r="C262" s="15" t="n">
        <f aca="false">EXP(-C$257)*C$257^$A262/FACT($A262)</f>
        <v>0.00268988617469941</v>
      </c>
      <c r="D262" s="15" t="n">
        <f aca="false">EXP(-D$257)*D$257^$A262/FACT($A262)</f>
        <v>0.00189735382246626</v>
      </c>
      <c r="E262" s="15" t="n">
        <f aca="false">EXP(-E$257)*E$257^$A262/FACT($A262)</f>
        <v>0.00133100030304511</v>
      </c>
      <c r="F262" s="15" t="n">
        <f aca="false">EXP(-F$257)*F$257^$A262/FACT($A262)</f>
        <v>0.0009289466643976</v>
      </c>
      <c r="G262" s="15" t="n">
        <f aca="false">EXP(-G$257)*G$257^$A262/FACT($A262)</f>
        <v>0.000645262707308539</v>
      </c>
      <c r="H262" s="15" t="n">
        <f aca="false">EXP(-H$257)*H$257^$A262/FACT($A262)</f>
        <v>0.000446222105883977</v>
      </c>
      <c r="I262" s="15" t="n">
        <f aca="false">EXP(-I$257)*I$257^$A262/FACT($A262)</f>
        <v>0.00030729605043339</v>
      </c>
      <c r="J262" s="15" t="n">
        <f aca="false">EXP(-J$257)*J$257^$A262/FACT($A262)</f>
        <v>0.000210797562022563</v>
      </c>
      <c r="K262" s="15" t="n">
        <f aca="false">EXP(-K$257)*K$257^$A262/FACT($A262)</f>
        <v>0.000144071557587773</v>
      </c>
    </row>
    <row r="263" customFormat="false" ht="12.75" hidden="false" customHeight="false" outlineLevel="0" collapsed="false">
      <c r="A263" s="14" t="n">
        <v>5</v>
      </c>
      <c r="B263" s="15" t="n">
        <f aca="false">EXP(-B$257)*B$257^$A263/FACT($A263)</f>
        <v>0.00947736911030749</v>
      </c>
      <c r="C263" s="15" t="n">
        <f aca="false">EXP(-C$257)*C$257^$A263/FACT($A263)</f>
        <v>0.00699370405421847</v>
      </c>
      <c r="D263" s="15" t="n">
        <f aca="false">EXP(-D$257)*D$257^$A263/FACT($A263)</f>
        <v>0.0051228553206589</v>
      </c>
      <c r="E263" s="15" t="n">
        <f aca="false">EXP(-E$257)*E$257^$A263/FACT($A263)</f>
        <v>0.00372680084852631</v>
      </c>
      <c r="F263" s="15" t="n">
        <f aca="false">EXP(-F$257)*F$257^$A263/FACT($A263)</f>
        <v>0.00269394532675304</v>
      </c>
      <c r="G263" s="15" t="n">
        <f aca="false">EXP(-G$257)*G$257^$A263/FACT($A263)</f>
        <v>0.00193578812192562</v>
      </c>
      <c r="H263" s="15" t="n">
        <f aca="false">EXP(-H$257)*H$257^$A263/FACT($A263)</f>
        <v>0.00138328852824033</v>
      </c>
      <c r="I263" s="15" t="n">
        <f aca="false">EXP(-I$257)*I$257^$A263/FACT($A263)</f>
        <v>0.000983347361386849</v>
      </c>
      <c r="J263" s="15" t="n">
        <f aca="false">EXP(-J$257)*J$257^$A263/FACT($A263)</f>
        <v>0.000695631954674458</v>
      </c>
      <c r="K263" s="15" t="n">
        <f aca="false">EXP(-K$257)*K$257^$A263/FACT($A263)</f>
        <v>0.000489843295798429</v>
      </c>
    </row>
    <row r="264" customFormat="false" ht="12.75" hidden="false" customHeight="false" outlineLevel="0" collapsed="false">
      <c r="A264" s="14" t="n">
        <v>6</v>
      </c>
      <c r="B264" s="15" t="n">
        <f aca="false">EXP(-B$257)*B$257^$A264/FACT($A264)</f>
        <v>0.0197445189798073</v>
      </c>
      <c r="C264" s="15" t="n">
        <f aca="false">EXP(-C$257)*C$257^$A264/FACT($A264)</f>
        <v>0.0151530254508067</v>
      </c>
      <c r="D264" s="15" t="n">
        <f aca="false">EXP(-D$257)*D$257^$A264/FACT($A264)</f>
        <v>0.0115264244714825</v>
      </c>
      <c r="E264" s="15" t="n">
        <f aca="false">EXP(-E$257)*E$257^$A264/FACT($A264)</f>
        <v>0.00869586864656139</v>
      </c>
      <c r="F264" s="15" t="n">
        <f aca="false">EXP(-F$257)*F$257^$A264/FACT($A264)</f>
        <v>0.00651036787298651</v>
      </c>
      <c r="G264" s="15" t="n">
        <f aca="false">EXP(-G$257)*G$257^$A264/FACT($A264)</f>
        <v>0.00483947030481404</v>
      </c>
      <c r="H264" s="15" t="n">
        <f aca="false">EXP(-H$257)*H$257^$A264/FACT($A264)</f>
        <v>0.00357349536462085</v>
      </c>
      <c r="I264" s="15" t="n">
        <f aca="false">EXP(-I$257)*I$257^$A264/FACT($A264)</f>
        <v>0.00262225963036493</v>
      </c>
      <c r="J264" s="15" t="n">
        <f aca="false">EXP(-J$257)*J$257^$A264/FACT($A264)</f>
        <v>0.00191298787535476</v>
      </c>
      <c r="K264" s="15" t="n">
        <f aca="false">EXP(-K$257)*K$257^$A264/FACT($A264)</f>
        <v>0.00138788933809555</v>
      </c>
    </row>
    <row r="265" customFormat="false" ht="12.75" hidden="false" customHeight="false" outlineLevel="0" collapsed="false">
      <c r="A265" s="14" t="n">
        <v>7</v>
      </c>
      <c r="B265" s="15" t="n">
        <f aca="false">EXP(-B$257)*B$257^$A265/FACT($A265)</f>
        <v>0.0352580696067987</v>
      </c>
      <c r="C265" s="15" t="n">
        <f aca="false">EXP(-C$257)*C$257^$A265/FACT($A265)</f>
        <v>0.0281413329800696</v>
      </c>
      <c r="D265" s="15" t="n">
        <f aca="false">EXP(-D$257)*D$257^$A265/FACT($A265)</f>
        <v>0.0222295329092878</v>
      </c>
      <c r="E265" s="15" t="n">
        <f aca="false">EXP(-E$257)*E$257^$A265/FACT($A265)</f>
        <v>0.0173917372931228</v>
      </c>
      <c r="F265" s="15" t="n">
        <f aca="false">EXP(-F$257)*F$257^$A265/FACT($A265)</f>
        <v>0.0134857620226149</v>
      </c>
      <c r="G265" s="15" t="n">
        <f aca="false">EXP(-G$257)*G$257^$A265/FACT($A265)</f>
        <v>0.0103702935103158</v>
      </c>
      <c r="H265" s="15" t="n">
        <f aca="false">EXP(-H$257)*H$257^$A265/FACT($A265)</f>
        <v>0.00791273973594616</v>
      </c>
      <c r="I265" s="15" t="n">
        <f aca="false">EXP(-I$257)*I$257^$A265/FACT($A265)</f>
        <v>0.00599373629797698</v>
      </c>
      <c r="J265" s="15" t="n">
        <f aca="false">EXP(-J$257)*J$257^$A265/FACT($A265)</f>
        <v>0.00450918570619337</v>
      </c>
      <c r="K265" s="15" t="n">
        <f aca="false">EXP(-K$257)*K$257^$A265/FACT($A265)</f>
        <v>0.00337058839251776</v>
      </c>
    </row>
    <row r="266" customFormat="false" ht="12.75" hidden="false" customHeight="false" outlineLevel="0" collapsed="false">
      <c r="A266" s="14" t="n">
        <v>8</v>
      </c>
      <c r="B266" s="15" t="n">
        <f aca="false">EXP(-B$257)*B$257^$A266/FACT($A266)</f>
        <v>0.055090733760623</v>
      </c>
      <c r="C266" s="15" t="n">
        <f aca="false">EXP(-C$257)*C$257^$A266/FACT($A266)</f>
        <v>0.045729666092613</v>
      </c>
      <c r="D266" s="15" t="n">
        <f aca="false">EXP(-D$257)*D$257^$A266/FACT($A266)</f>
        <v>0.0375123367844231</v>
      </c>
      <c r="E266" s="15" t="n">
        <f aca="false">EXP(-E$257)*E$257^$A266/FACT($A266)</f>
        <v>0.0304355402629649</v>
      </c>
      <c r="F266" s="15" t="n">
        <f aca="false">EXP(-F$257)*F$257^$A266/FACT($A266)</f>
        <v>0.0244429436659895</v>
      </c>
      <c r="G266" s="15" t="n">
        <f aca="false">EXP(-G$257)*G$257^$A266/FACT($A266)</f>
        <v>0.0194443003318421</v>
      </c>
      <c r="H266" s="15" t="n">
        <f aca="false">EXP(-H$257)*H$257^$A266/FACT($A266)</f>
        <v>0.0153309332383957</v>
      </c>
      <c r="I266" s="15" t="n">
        <f aca="false">EXP(-I$257)*I$257^$A266/FACT($A266)</f>
        <v>0.011987472595954</v>
      </c>
      <c r="J266" s="15" t="n">
        <f aca="false">EXP(-J$257)*J$257^$A266/FACT($A266)</f>
        <v>0.00930019551902381</v>
      </c>
      <c r="K266" s="15" t="n">
        <f aca="false">EXP(-K$257)*K$257^$A266/FACT($A266)</f>
        <v>0.00716250033410025</v>
      </c>
    </row>
    <row r="267" customFormat="false" ht="12.75" hidden="false" customHeight="false" outlineLevel="0" collapsed="false">
      <c r="A267" s="14" t="n">
        <v>9</v>
      </c>
      <c r="B267" s="15" t="n">
        <f aca="false">EXP(-B$257)*B$257^$A267/FACT($A267)</f>
        <v>0.0765149080008652</v>
      </c>
      <c r="C267" s="15" t="n">
        <f aca="false">EXP(-C$257)*C$257^$A267/FACT($A267)</f>
        <v>0.0660539621337744</v>
      </c>
      <c r="D267" s="15" t="n">
        <f aca="false">EXP(-D$257)*D$257^$A267/FACT($A267)</f>
        <v>0.0562685051766346</v>
      </c>
      <c r="E267" s="15" t="n">
        <f aca="false">EXP(-E$257)*E$257^$A267/FACT($A267)</f>
        <v>0.0473441737423898</v>
      </c>
      <c r="F267" s="15" t="n">
        <f aca="false">EXP(-F$257)*F$257^$A267/FACT($A267)</f>
        <v>0.0393802981285387</v>
      </c>
      <c r="G267" s="15" t="n">
        <f aca="false">EXP(-G$257)*G$257^$A267/FACT($A267)</f>
        <v>0.0324071672197369</v>
      </c>
      <c r="H267" s="15" t="n">
        <f aca="false">EXP(-H$257)*H$257^$A267/FACT($A267)</f>
        <v>0.0264032739105704</v>
      </c>
      <c r="I267" s="15" t="n">
        <f aca="false">EXP(-I$257)*I$257^$A267/FACT($A267)</f>
        <v>0.0213110623928071</v>
      </c>
      <c r="J267" s="15" t="n">
        <f aca="false">EXP(-J$257)*J$257^$A267/FACT($A267)</f>
        <v>0.0170503584515437</v>
      </c>
      <c r="K267" s="15" t="n">
        <f aca="false">EXP(-K$257)*K$257^$A267/FACT($A267)</f>
        <v>0.0135291672977449</v>
      </c>
    </row>
    <row r="268" customFormat="false" ht="12.75" hidden="false" customHeight="false" outlineLevel="0" collapsed="false">
      <c r="A268" s="14" t="n">
        <v>10</v>
      </c>
      <c r="B268" s="15" t="n">
        <f aca="false">EXP(-B$257)*B$257^$A268/FACT($A268)</f>
        <v>0.0956436350010816</v>
      </c>
      <c r="C268" s="15" t="n">
        <f aca="false">EXP(-C$257)*C$257^$A268/FACT($A268)</f>
        <v>0.0858701507739067</v>
      </c>
      <c r="D268" s="15" t="n">
        <f aca="false">EXP(-D$257)*D$257^$A268/FACT($A268)</f>
        <v>0.0759624819884567</v>
      </c>
      <c r="E268" s="15" t="n">
        <f aca="false">EXP(-E$257)*E$257^$A268/FACT($A268)</f>
        <v>0.0662818432393457</v>
      </c>
      <c r="F268" s="15" t="n">
        <f aca="false">EXP(-F$257)*F$257^$A268/FACT($A268)</f>
        <v>0.0571014322863811</v>
      </c>
      <c r="G268" s="15" t="n">
        <f aca="false">EXP(-G$257)*G$257^$A268/FACT($A268)</f>
        <v>0.0486107508296053</v>
      </c>
      <c r="H268" s="15" t="n">
        <f aca="false">EXP(-H$257)*H$257^$A268/FACT($A268)</f>
        <v>0.0409250745613841</v>
      </c>
      <c r="I268" s="15" t="n">
        <f aca="false">EXP(-I$257)*I$257^$A268/FACT($A268)</f>
        <v>0.0340976998284913</v>
      </c>
      <c r="J268" s="15" t="n">
        <f aca="false">EXP(-J$257)*J$257^$A268/FACT($A268)</f>
        <v>0.028133091445047</v>
      </c>
      <c r="K268" s="15" t="n">
        <f aca="false">EXP(-K$257)*K$257^$A268/FACT($A268)</f>
        <v>0.0229995844061663</v>
      </c>
    </row>
    <row r="269" customFormat="false" ht="12.75" hidden="false" customHeight="false" outlineLevel="0" collapsed="false">
      <c r="A269" s="14" t="n">
        <v>11</v>
      </c>
      <c r="B269" s="15" t="n">
        <f aca="false">EXP(-B$257)*B$257^$A269/FACT($A269)</f>
        <v>0.108685948864865</v>
      </c>
      <c r="C269" s="15" t="n">
        <f aca="false">EXP(-C$257)*C$257^$A269/FACT($A269)</f>
        <v>0.101482905460072</v>
      </c>
      <c r="D269" s="15" t="n">
        <f aca="false">EXP(-D$257)*D$257^$A269/FACT($A269)</f>
        <v>0.0932266824403787</v>
      </c>
      <c r="E269" s="15" t="n">
        <f aca="false">EXP(-E$257)*E$257^$A269/FACT($A269)</f>
        <v>0.0843587095773491</v>
      </c>
      <c r="F269" s="15" t="n">
        <f aca="false">EXP(-F$257)*F$257^$A269/FACT($A269)</f>
        <v>0.0752700698320478</v>
      </c>
      <c r="G269" s="15" t="n">
        <f aca="false">EXP(-G$257)*G$257^$A269/FACT($A269)</f>
        <v>0.0662873874949164</v>
      </c>
      <c r="H269" s="15" t="n">
        <f aca="false">EXP(-H$257)*H$257^$A269/FACT($A269)</f>
        <v>0.0576671505183139</v>
      </c>
      <c r="I269" s="15" t="n">
        <f aca="false">EXP(-I$257)*I$257^$A269/FACT($A269)</f>
        <v>0.0495966542959873</v>
      </c>
      <c r="J269" s="15" t="n">
        <f aca="false">EXP(-J$257)*J$257^$A269/FACT($A269)</f>
        <v>0.0421996371675706</v>
      </c>
      <c r="K269" s="15" t="n">
        <f aca="false">EXP(-K$257)*K$257^$A269/FACT($A269)</f>
        <v>0.0355448122640753</v>
      </c>
    </row>
    <row r="270" customFormat="false" ht="12.75" hidden="false" customHeight="false" outlineLevel="0" collapsed="false">
      <c r="A270" s="14" t="n">
        <v>12</v>
      </c>
      <c r="B270" s="15" t="n">
        <f aca="false">EXP(-B$257)*B$257^$A270/FACT($A270)</f>
        <v>0.113214530067568</v>
      </c>
      <c r="C270" s="15" t="n">
        <f aca="false">EXP(-C$257)*C$257^$A270/FACT($A270)</f>
        <v>0.109939814248411</v>
      </c>
      <c r="D270" s="15" t="n">
        <f aca="false">EXP(-D$257)*D$257^$A270/FACT($A270)</f>
        <v>0.104880017745426</v>
      </c>
      <c r="E270" s="15" t="n">
        <f aca="false">EXP(-E$257)*E$257^$A270/FACT($A270)</f>
        <v>0.0984184945069073</v>
      </c>
      <c r="F270" s="15" t="n">
        <f aca="false">EXP(-F$257)*F$257^$A270/FACT($A270)</f>
        <v>0.0909513343803912</v>
      </c>
      <c r="G270" s="15" t="n">
        <f aca="false">EXP(-G$257)*G$257^$A270/FACT($A270)</f>
        <v>0.0828592343686454</v>
      </c>
      <c r="H270" s="15" t="n">
        <f aca="false">EXP(-H$257)*H$257^$A270/FACT($A270)</f>
        <v>0.0744867360861554</v>
      </c>
      <c r="I270" s="15" t="n">
        <f aca="false">EXP(-I$257)*I$257^$A270/FACT($A270)</f>
        <v>0.0661288723946498</v>
      </c>
      <c r="J270" s="15" t="n">
        <f aca="false">EXP(-J$257)*J$257^$A270/FACT($A270)</f>
        <v>0.0580245011054095</v>
      </c>
      <c r="K270" s="15" t="n">
        <f aca="false">EXP(-K$257)*K$257^$A270/FACT($A270)</f>
        <v>0.05035515070744</v>
      </c>
    </row>
    <row r="271" customFormat="false" ht="12.75" hidden="false" customHeight="false" outlineLevel="0" collapsed="false">
      <c r="A271" s="14" t="n">
        <v>13</v>
      </c>
      <c r="B271" s="15" t="n">
        <f aca="false">EXP(-B$257)*B$257^$A271/FACT($A271)</f>
        <v>0.108860125064969</v>
      </c>
      <c r="C271" s="15" t="n">
        <f aca="false">EXP(-C$257)*C$257^$A271/FACT($A271)</f>
        <v>0.109939814248411</v>
      </c>
      <c r="D271" s="15" t="n">
        <f aca="false">EXP(-D$257)*D$257^$A271/FACT($A271)</f>
        <v>0.108913864581789</v>
      </c>
      <c r="E271" s="15" t="n">
        <f aca="false">EXP(-E$257)*E$257^$A271/FACT($A271)</f>
        <v>0.105989147930516</v>
      </c>
      <c r="F271" s="15" t="n">
        <f aca="false">EXP(-F$257)*F$257^$A271/FACT($A271)</f>
        <v>0.10144571911659</v>
      </c>
      <c r="G271" s="15" t="n">
        <f aca="false">EXP(-G$257)*G$257^$A271/FACT($A271)</f>
        <v>0.0956068088868986</v>
      </c>
      <c r="H271" s="15" t="n">
        <f aca="false">EXP(-H$257)*H$257^$A271/FACT($A271)</f>
        <v>0.0888111084104161</v>
      </c>
      <c r="I271" s="15" t="n">
        <f aca="false">EXP(-I$257)*I$257^$A271/FACT($A271)</f>
        <v>0.0813893814087997</v>
      </c>
      <c r="J271" s="15" t="n">
        <f aca="false">EXP(-J$257)*J$257^$A271/FACT($A271)</f>
        <v>0.0736464821722505</v>
      </c>
      <c r="K271" s="15" t="n">
        <f aca="false">EXP(-K$257)*K$257^$A271/FACT($A271)</f>
        <v>0.0658490432328061</v>
      </c>
    </row>
    <row r="272" customFormat="false" ht="12.75" hidden="false" customHeight="false" outlineLevel="0" collapsed="false">
      <c r="A272" s="14" t="n">
        <v>14</v>
      </c>
      <c r="B272" s="15" t="n">
        <f aca="false">EXP(-B$257)*B$257^$A272/FACT($A272)</f>
        <v>0.0971965402365798</v>
      </c>
      <c r="C272" s="15" t="n">
        <f aca="false">EXP(-C$257)*C$257^$A272/FACT($A272)</f>
        <v>0.102086970373524</v>
      </c>
      <c r="D272" s="15" t="n">
        <f aca="false">EXP(-D$257)*D$257^$A272/FACT($A272)</f>
        <v>0.105024083703868</v>
      </c>
      <c r="E272" s="15" t="n">
        <f aca="false">EXP(-E$257)*E$257^$A272/FACT($A272)</f>
        <v>0.105989147930516</v>
      </c>
      <c r="F272" s="15" t="n">
        <f aca="false">EXP(-F$257)*F$257^$A272/FACT($A272)</f>
        <v>0.105068780513611</v>
      </c>
      <c r="G272" s="15" t="n">
        <f aca="false">EXP(-G$257)*G$257^$A272/FACT($A272)</f>
        <v>0.102435866664534</v>
      </c>
      <c r="H272" s="15" t="n">
        <f aca="false">EXP(-H$257)*H$257^$A272/FACT($A272)</f>
        <v>0.0983265843115321</v>
      </c>
      <c r="I272" s="15" t="n">
        <f aca="false">EXP(-I$257)*I$257^$A272/FACT($A272)</f>
        <v>0.0930164358957711</v>
      </c>
      <c r="J272" s="15" t="n">
        <f aca="false">EXP(-J$257)*J$257^$A272/FACT($A272)</f>
        <v>0.0867976397030096</v>
      </c>
      <c r="K272" s="15" t="n">
        <f aca="false">EXP(-K$257)*K$257^$A272/FACT($A272)</f>
        <v>0.0799595524969788</v>
      </c>
    </row>
    <row r="273" customFormat="false" ht="12.75" hidden="false" customHeight="false" outlineLevel="0" collapsed="false">
      <c r="A273" s="14" t="n">
        <v>15</v>
      </c>
      <c r="B273" s="15" t="n">
        <f aca="false">EXP(-B$257)*B$257^$A273/FACT($A273)</f>
        <v>0.0809971168638165</v>
      </c>
      <c r="C273" s="15" t="n">
        <f aca="false">EXP(-C$257)*C$257^$A273/FACT($A273)</f>
        <v>0.0884753743237211</v>
      </c>
      <c r="D273" s="15" t="n">
        <f aca="false">EXP(-D$257)*D$257^$A273/FACT($A273)</f>
        <v>0.0945216753334808</v>
      </c>
      <c r="E273" s="15" t="n">
        <f aca="false">EXP(-E$257)*E$257^$A273/FACT($A273)</f>
        <v>0.0989232047351478</v>
      </c>
      <c r="F273" s="15" t="n">
        <f aca="false">EXP(-F$257)*F$257^$A273/FACT($A273)</f>
        <v>0.101566487829824</v>
      </c>
      <c r="G273" s="15" t="n">
        <f aca="false">EXP(-G$257)*G$257^$A273/FACT($A273)</f>
        <v>0.102435866664534</v>
      </c>
      <c r="H273" s="15" t="n">
        <f aca="false">EXP(-H$257)*H$257^$A273/FACT($A273)</f>
        <v>0.101604137121917</v>
      </c>
      <c r="I273" s="15" t="n">
        <f aca="false">EXP(-I$257)*I$257^$A273/FACT($A273)</f>
        <v>0.0992175316221558</v>
      </c>
      <c r="J273" s="15" t="n">
        <f aca="false">EXP(-J$257)*J$257^$A273/FACT($A273)</f>
        <v>0.0954774036733105</v>
      </c>
      <c r="K273" s="15" t="n">
        <f aca="false">EXP(-K$257)*K$257^$A273/FACT($A273)</f>
        <v>0.0906208261632427</v>
      </c>
    </row>
    <row r="274" customFormat="false" ht="12.75" hidden="false" customHeight="false" outlineLevel="0" collapsed="false">
      <c r="A274" s="14" t="n">
        <v>16</v>
      </c>
      <c r="B274" s="15" t="n">
        <f aca="false">EXP(-B$257)*B$257^$A274/FACT($A274)</f>
        <v>0.0632789975498566</v>
      </c>
      <c r="C274" s="15" t="n">
        <f aca="false">EXP(-C$257)*C$257^$A274/FACT($A274)</f>
        <v>0.0718862416380234</v>
      </c>
      <c r="D274" s="15" t="n">
        <f aca="false">EXP(-D$257)*D$257^$A274/FACT($A274)</f>
        <v>0.0797526635626244</v>
      </c>
      <c r="E274" s="15" t="n">
        <f aca="false">EXP(-E$257)*E$257^$A274/FACT($A274)</f>
        <v>0.0865578041432543</v>
      </c>
      <c r="F274" s="15" t="n">
        <f aca="false">EXP(-F$257)*F$257^$A274/FACT($A274)</f>
        <v>0.0920446295957782</v>
      </c>
      <c r="G274" s="15" t="n">
        <f aca="false">EXP(-G$257)*G$257^$A274/FACT($A274)</f>
        <v>0.0960336249980008</v>
      </c>
      <c r="H274" s="15" t="n">
        <f aca="false">EXP(-H$257)*H$257^$A274/FACT($A274)</f>
        <v>0.0984290078368566</v>
      </c>
      <c r="I274" s="15" t="n">
        <f aca="false">EXP(-I$257)*I$257^$A274/FACT($A274)</f>
        <v>0.0992175316221558</v>
      </c>
      <c r="J274" s="15" t="n">
        <f aca="false">EXP(-J$257)*J$257^$A274/FACT($A274)</f>
        <v>0.0984610725381015</v>
      </c>
      <c r="K274" s="15" t="n">
        <f aca="false">EXP(-K$257)*K$257^$A274/FACT($A274)</f>
        <v>0.0962846277984454</v>
      </c>
    </row>
    <row r="275" customFormat="false" ht="12.75" hidden="false" customHeight="false" outlineLevel="0" collapsed="false">
      <c r="A275" s="14" t="n">
        <v>17</v>
      </c>
      <c r="B275" s="15" t="n">
        <f aca="false">EXP(-B$257)*B$257^$A275/FACT($A275)</f>
        <v>0.0465286746690122</v>
      </c>
      <c r="C275" s="15" t="n">
        <f aca="false">EXP(-C$257)*C$257^$A275/FACT($A275)</f>
        <v>0.0549718318408414</v>
      </c>
      <c r="D275" s="15" t="n">
        <f aca="false">EXP(-D$257)*D$257^$A275/FACT($A275)</f>
        <v>0.0633329975350253</v>
      </c>
      <c r="E275" s="15" t="n">
        <f aca="false">EXP(-E$257)*E$257^$A275/FACT($A275)</f>
        <v>0.0712828975297389</v>
      </c>
      <c r="F275" s="15" t="n">
        <f aca="false">EXP(-F$257)*F$257^$A275/FACT($A275)</f>
        <v>0.0785086546552225</v>
      </c>
      <c r="G275" s="15" t="n">
        <f aca="false">EXP(-G$257)*G$257^$A275/FACT($A275)</f>
        <v>0.0847355514688242</v>
      </c>
      <c r="H275" s="15" t="n">
        <f aca="false">EXP(-H$257)*H$257^$A275/FACT($A275)</f>
        <v>0.0897440953806634</v>
      </c>
      <c r="I275" s="15" t="n">
        <f aca="false">EXP(-I$257)*I$257^$A275/FACT($A275)</f>
        <v>0.0933812062326172</v>
      </c>
      <c r="J275" s="15" t="n">
        <f aca="false">EXP(-J$257)*J$257^$A275/FACT($A275)</f>
        <v>0.095565158639922</v>
      </c>
      <c r="K275" s="15" t="n">
        <f aca="false">EXP(-K$257)*K$257^$A275/FACT($A275)</f>
        <v>0.0962846277984454</v>
      </c>
    </row>
    <row r="276" customFormat="false" ht="12.75" hidden="false" customHeight="false" outlineLevel="0" collapsed="false">
      <c r="A276" s="14" t="n">
        <v>18</v>
      </c>
      <c r="B276" s="15" t="n">
        <f aca="false">EXP(-B$257)*B$257^$A276/FACT($A276)</f>
        <v>0.0323115796312585</v>
      </c>
      <c r="C276" s="15" t="n">
        <f aca="false">EXP(-C$257)*C$257^$A276/FACT($A276)</f>
        <v>0.0397018785517188</v>
      </c>
      <c r="D276" s="15" t="n">
        <f aca="false">EXP(-D$257)*D$257^$A276/FACT($A276)</f>
        <v>0.047499748151269</v>
      </c>
      <c r="E276" s="15" t="n">
        <f aca="false">EXP(-E$257)*E$257^$A276/FACT($A276)</f>
        <v>0.0554422536342413</v>
      </c>
      <c r="F276" s="15" t="n">
        <f aca="false">EXP(-F$257)*F$257^$A276/FACT($A276)</f>
        <v>0.0632430829167071</v>
      </c>
      <c r="G276" s="15" t="n">
        <f aca="false">EXP(-G$257)*G$257^$A276/FACT($A276)</f>
        <v>0.0706129595573535</v>
      </c>
      <c r="H276" s="15" t="n">
        <f aca="false">EXP(-H$257)*H$257^$A276/FACT($A276)</f>
        <v>0.0772796376889046</v>
      </c>
      <c r="I276" s="15" t="n">
        <f aca="false">EXP(-I$257)*I$257^$A276/FACT($A276)</f>
        <v>0.0830055166512153</v>
      </c>
      <c r="J276" s="15" t="n">
        <f aca="false">EXP(-J$257)*J$257^$A276/FACT($A276)</f>
        <v>0.0876013954199285</v>
      </c>
      <c r="K276" s="15" t="n">
        <f aca="false">EXP(-K$257)*K$257^$A276/FACT($A276)</f>
        <v>0.0909354818096428</v>
      </c>
    </row>
    <row r="277" customFormat="false" ht="12.75" hidden="false" customHeight="false" outlineLevel="0" collapsed="false">
      <c r="A277" s="14" t="n">
        <v>19</v>
      </c>
      <c r="B277" s="15" t="n">
        <f aca="false">EXP(-B$257)*B$257^$A277/FACT($A277)</f>
        <v>0.0212576181784595</v>
      </c>
      <c r="C277" s="15" t="n">
        <f aca="false">EXP(-C$257)*C$257^$A277/FACT($A277)</f>
        <v>0.0271644432195971</v>
      </c>
      <c r="D277" s="15" t="n">
        <f aca="false">EXP(-D$257)*D$257^$A277/FACT($A277)</f>
        <v>0.033749821054849</v>
      </c>
      <c r="E277" s="15" t="n">
        <f aca="false">EXP(-E$257)*E$257^$A277/FACT($A277)</f>
        <v>0.0408521868883884</v>
      </c>
      <c r="F277" s="15" t="n">
        <f aca="false">EXP(-F$257)*F$257^$A277/FACT($A277)</f>
        <v>0.0482644580153817</v>
      </c>
      <c r="G277" s="15" t="n">
        <f aca="false">EXP(-G$257)*G$257^$A277/FACT($A277)</f>
        <v>0.0557470733347528</v>
      </c>
      <c r="H277" s="15" t="n">
        <f aca="false">EXP(-H$257)*H$257^$A277/FACT($A277)</f>
        <v>0.063043914956738</v>
      </c>
      <c r="I277" s="15" t="n">
        <f aca="false">EXP(-I$257)*I$257^$A277/FACT($A277)</f>
        <v>0.0698993824431287</v>
      </c>
      <c r="J277" s="15" t="n">
        <f aca="false">EXP(-J$257)*J$257^$A277/FACT($A277)</f>
        <v>0.0760748960225695</v>
      </c>
      <c r="K277" s="15" t="n">
        <f aca="false">EXP(-K$257)*K$257^$A277/FACT($A277)</f>
        <v>0.0813633258296804</v>
      </c>
    </row>
    <row r="278" customFormat="false" ht="12.75" hidden="false" customHeight="false" outlineLevel="0" collapsed="false">
      <c r="A278" s="14" t="n">
        <v>20</v>
      </c>
      <c r="B278" s="15" t="n">
        <f aca="false">EXP(-B$257)*B$257^$A278/FACT($A278)</f>
        <v>0.0132860113615372</v>
      </c>
      <c r="C278" s="15" t="n">
        <f aca="false">EXP(-C$257)*C$257^$A278/FACT($A278)</f>
        <v>0.0176568880927381</v>
      </c>
      <c r="D278" s="15" t="n">
        <f aca="false">EXP(-D$257)*D$257^$A278/FACT($A278)</f>
        <v>0.0227811292120231</v>
      </c>
      <c r="E278" s="15" t="n">
        <f aca="false">EXP(-E$257)*E$257^$A278/FACT($A278)</f>
        <v>0.0285965308218719</v>
      </c>
      <c r="F278" s="15" t="n">
        <f aca="false">EXP(-F$257)*F$257^$A278/FACT($A278)</f>
        <v>0.0349917320611517</v>
      </c>
      <c r="G278" s="15" t="n">
        <f aca="false">EXP(-G$257)*G$257^$A278/FACT($A278)</f>
        <v>0.0418103050010646</v>
      </c>
      <c r="H278" s="15" t="n">
        <f aca="false">EXP(-H$257)*H$257^$A278/FACT($A278)</f>
        <v>0.0488590340914719</v>
      </c>
      <c r="I278" s="15" t="n">
        <f aca="false">EXP(-I$257)*I$257^$A278/FACT($A278)</f>
        <v>0.055919505954503</v>
      </c>
      <c r="J278" s="15" t="n">
        <f aca="false">EXP(-J$257)*J$257^$A278/FACT($A278)</f>
        <v>0.0627617892186198</v>
      </c>
      <c r="K278" s="15" t="n">
        <f aca="false">EXP(-K$257)*K$257^$A278/FACT($A278)</f>
        <v>0.0691588269552284</v>
      </c>
    </row>
    <row r="279" customFormat="false" ht="12.75" hidden="false" customHeight="false" outlineLevel="0" collapsed="false">
      <c r="A279" s="14" t="n">
        <v>21</v>
      </c>
      <c r="B279" s="15" t="n">
        <f aca="false">EXP(-B$257)*B$257^$A279/FACT($A279)</f>
        <v>0.0079083400961531</v>
      </c>
      <c r="C279" s="15" t="n">
        <f aca="false">EXP(-C$257)*C$257^$A279/FACT($A279)</f>
        <v>0.0109304545335998</v>
      </c>
      <c r="D279" s="15" t="n">
        <f aca="false">EXP(-D$257)*D$257^$A279/FACT($A279)</f>
        <v>0.0146450116363005</v>
      </c>
      <c r="E279" s="15" t="n">
        <f aca="false">EXP(-E$257)*E$257^$A279/FACT($A279)</f>
        <v>0.0190643538812479</v>
      </c>
      <c r="F279" s="15" t="n">
        <f aca="false">EXP(-F$257)*F$257^$A279/FACT($A279)</f>
        <v>0.0241609578517476</v>
      </c>
      <c r="G279" s="15" t="n">
        <f aca="false">EXP(-G$257)*G$257^$A279/FACT($A279)</f>
        <v>0.029864503572189</v>
      </c>
      <c r="H279" s="15" t="n">
        <f aca="false">EXP(-H$257)*H$257^$A279/FACT($A279)</f>
        <v>0.0360626204008483</v>
      </c>
      <c r="I279" s="15" t="n">
        <f aca="false">EXP(-I$257)*I$257^$A279/FACT($A279)</f>
        <v>0.0426053378700975</v>
      </c>
      <c r="J279" s="15" t="n">
        <f aca="false">EXP(-J$257)*J$257^$A279/FACT($A279)</f>
        <v>0.0493128343860584</v>
      </c>
      <c r="K279" s="15" t="n">
        <f aca="false">EXP(-K$257)*K$257^$A279/FACT($A279)</f>
        <v>0.0559857170589944</v>
      </c>
    </row>
    <row r="280" customFormat="false" ht="12.75" hidden="false" customHeight="false" outlineLevel="0" collapsed="false">
      <c r="A280" s="14" t="n">
        <v>22</v>
      </c>
      <c r="B280" s="15" t="n">
        <f aca="false">EXP(-B$257)*B$257^$A280/FACT($A280)</f>
        <v>0.00449337505463244</v>
      </c>
      <c r="C280" s="15" t="n">
        <f aca="false">EXP(-C$257)*C$257^$A280/FACT($A280)</f>
        <v>0.0064589049516726</v>
      </c>
      <c r="D280" s="15" t="n">
        <f aca="false">EXP(-D$257)*D$257^$A280/FACT($A280)</f>
        <v>0.0089867116859117</v>
      </c>
      <c r="E280" s="15" t="n">
        <f aca="false">EXP(-E$257)*E$257^$A280/FACT($A280)</f>
        <v>0.0121318615607941</v>
      </c>
      <c r="F280" s="15" t="n">
        <f aca="false">EXP(-F$257)*F$257^$A280/FACT($A280)</f>
        <v>0.0159242676750155</v>
      </c>
      <c r="G280" s="15" t="n">
        <f aca="false">EXP(-G$257)*G$257^$A280/FACT($A280)</f>
        <v>0.0203621615264925</v>
      </c>
      <c r="H280" s="15" t="n">
        <f aca="false">EXP(-H$257)*H$257^$A280/FACT($A280)</f>
        <v>0.0254077552824159</v>
      </c>
      <c r="I280" s="15" t="n">
        <f aca="false">EXP(-I$257)*I$257^$A280/FACT($A280)</f>
        <v>0.0309857002691618</v>
      </c>
      <c r="J280" s="15" t="n">
        <f aca="false">EXP(-J$257)*J$257^$A280/FACT($A280)</f>
        <v>0.0369846257895438</v>
      </c>
      <c r="K280" s="15" t="n">
        <f aca="false">EXP(-K$257)*K$257^$A280/FACT($A280)</f>
        <v>0.0432616904546775</v>
      </c>
    </row>
    <row r="281" customFormat="false" ht="12.75" hidden="false" customHeight="false" outlineLevel="0" collapsed="false">
      <c r="A281" s="14" t="n">
        <v>23</v>
      </c>
      <c r="B281" s="15" t="n">
        <f aca="false">EXP(-B$257)*B$257^$A281/FACT($A281)</f>
        <v>0.00244205166012633</v>
      </c>
      <c r="C281" s="15" t="n">
        <f aca="false">EXP(-C$257)*C$257^$A281/FACT($A281)</f>
        <v>0.00365068540746712</v>
      </c>
      <c r="D281" s="15" t="n">
        <f aca="false">EXP(-D$257)*D$257^$A281/FACT($A281)</f>
        <v>0.00527480903303513</v>
      </c>
      <c r="E281" s="15" t="n">
        <f aca="false">EXP(-E$257)*E$257^$A281/FACT($A281)</f>
        <v>0.0073846113848312</v>
      </c>
      <c r="F281" s="15" t="n">
        <f aca="false">EXP(-F$257)*F$257^$A281/FACT($A281)</f>
        <v>0.0100392122299011</v>
      </c>
      <c r="G281" s="15" t="n">
        <f aca="false">EXP(-G$257)*G$257^$A281/FACT($A281)</f>
        <v>0.013279670560756</v>
      </c>
      <c r="H281" s="15" t="n">
        <f aca="false">EXP(-H$257)*H$257^$A281/FACT($A281)</f>
        <v>0.0171226176903237</v>
      </c>
      <c r="I281" s="15" t="n">
        <f aca="false">EXP(-I$257)*I$257^$A281/FACT($A281)</f>
        <v>0.0215552697524604</v>
      </c>
      <c r="J281" s="15" t="n">
        <f aca="false">EXP(-J$257)*J$257^$A281/FACT($A281)</f>
        <v>0.0265324489359771</v>
      </c>
      <c r="K281" s="15" t="n">
        <f aca="false">EXP(-K$257)*K$257^$A281/FACT($A281)</f>
        <v>0.0319760320751964</v>
      </c>
    </row>
    <row r="282" customFormat="false" ht="12.75" hidden="false" customHeight="false" outlineLevel="0" collapsed="false">
      <c r="A282" s="14" t="n">
        <v>24</v>
      </c>
      <c r="B282" s="15" t="n">
        <f aca="false">EXP(-B$257)*B$257^$A282/FACT($A282)</f>
        <v>0.0012719019063158</v>
      </c>
      <c r="C282" s="15" t="n">
        <f aca="false">EXP(-C$257)*C$257^$A282/FACT($A282)</f>
        <v>0.00197745459571136</v>
      </c>
      <c r="D282" s="15" t="n">
        <f aca="false">EXP(-D$257)*D$257^$A282/FACT($A282)</f>
        <v>0.00296708008108226</v>
      </c>
      <c r="E282" s="15" t="n">
        <f aca="false">EXP(-E$257)*E$257^$A282/FACT($A282)</f>
        <v>0.00430768997448487</v>
      </c>
      <c r="F282" s="15" t="n">
        <f aca="false">EXP(-F$257)*F$257^$A282/FACT($A282)</f>
        <v>0.00606535738889856</v>
      </c>
      <c r="G282" s="15" t="n">
        <f aca="false">EXP(-G$257)*G$257^$A282/FACT($A282)</f>
        <v>0.00829979410047249</v>
      </c>
      <c r="H282" s="15" t="n">
        <f aca="false">EXP(-H$257)*H$257^$A282/FACT($A282)</f>
        <v>0.0110583572583341</v>
      </c>
      <c r="I282" s="15" t="n">
        <f aca="false">EXP(-I$257)*I$257^$A282/FACT($A282)</f>
        <v>0.0143701798349736</v>
      </c>
      <c r="J282" s="15" t="n">
        <f aca="false">EXP(-J$257)*J$257^$A282/FACT($A282)</f>
        <v>0.0182410586434843</v>
      </c>
      <c r="K282" s="15" t="n">
        <f aca="false">EXP(-K$257)*K$257^$A282/FACT($A282)</f>
        <v>0.0226496893865975</v>
      </c>
    </row>
    <row r="283" customFormat="false" ht="12.75" hidden="false" customHeight="false" outlineLevel="0" collapsed="false">
      <c r="A283" s="14" t="n">
        <v>25</v>
      </c>
      <c r="B283" s="15" t="n">
        <f aca="false">EXP(-B$257)*B$257^$A283/FACT($A283)</f>
        <v>0.000635950953157898</v>
      </c>
      <c r="C283" s="15" t="n">
        <f aca="false">EXP(-C$257)*C$257^$A283/FACT($A283)</f>
        <v>0.00102827638976991</v>
      </c>
      <c r="D283" s="15" t="n">
        <f aca="false">EXP(-D$257)*D$257^$A283/FACT($A283)</f>
        <v>0.00160222324378442</v>
      </c>
      <c r="E283" s="15" t="n">
        <f aca="false">EXP(-E$257)*E$257^$A283/FACT($A283)</f>
        <v>0.00241230638571153</v>
      </c>
      <c r="F283" s="15" t="n">
        <f aca="false">EXP(-F$257)*F$257^$A283/FACT($A283)</f>
        <v>0.00351790728556116</v>
      </c>
      <c r="G283" s="15" t="n">
        <f aca="false">EXP(-G$257)*G$257^$A283/FACT($A283)</f>
        <v>0.00497987646028349</v>
      </c>
      <c r="H283" s="15" t="n">
        <f aca="false">EXP(-H$257)*H$257^$A283/FACT($A283)</f>
        <v>0.00685618150016713</v>
      </c>
      <c r="I283" s="15" t="n">
        <f aca="false">EXP(-I$257)*I$257^$A283/FACT($A283)</f>
        <v>0.0091969150943831</v>
      </c>
      <c r="J283" s="15" t="n">
        <f aca="false">EXP(-J$257)*J$257^$A283/FACT($A283)</f>
        <v>0.0120390987046996</v>
      </c>
      <c r="K283" s="15" t="n">
        <f aca="false">EXP(-K$257)*K$257^$A283/FACT($A283)</f>
        <v>0.0154017887828863</v>
      </c>
    </row>
    <row r="284" customFormat="false" ht="12.75" hidden="false" customHeight="false" outlineLevel="0" collapsed="false">
      <c r="A284" s="14"/>
      <c r="B284" s="18" t="s">
        <v>8</v>
      </c>
      <c r="C284" s="15"/>
      <c r="D284" s="15"/>
      <c r="E284" s="15"/>
      <c r="F284" s="15"/>
      <c r="G284" s="15"/>
      <c r="H284" s="15"/>
      <c r="I284" s="15"/>
      <c r="J284" s="15"/>
      <c r="K284" s="15"/>
    </row>
    <row r="285" customFormat="false" ht="12.75" hidden="false" customHeight="false" outlineLevel="0" collapsed="false">
      <c r="A285" s="14"/>
      <c r="B285" s="18" t="s">
        <v>9</v>
      </c>
      <c r="C285" s="15"/>
      <c r="D285" s="15"/>
      <c r="E285" s="15"/>
      <c r="F285" s="15"/>
      <c r="G285" s="15"/>
      <c r="H285" s="15"/>
      <c r="I285" s="15"/>
      <c r="J285" s="15"/>
      <c r="K285" s="15"/>
    </row>
    <row r="286" customFormat="false" ht="12.75" hidden="false" customHeight="false" outlineLevel="0" collapsed="false">
      <c r="A286" s="14"/>
      <c r="B286" s="13" t="n">
        <v>12.5</v>
      </c>
      <c r="C286" s="13" t="n">
        <v>13</v>
      </c>
      <c r="D286" s="13" t="n">
        <v>13.5</v>
      </c>
      <c r="E286" s="13" t="n">
        <v>14</v>
      </c>
      <c r="F286" s="13" t="n">
        <v>14.5</v>
      </c>
      <c r="G286" s="13" t="n">
        <v>15</v>
      </c>
      <c r="H286" s="13" t="n">
        <v>15.5</v>
      </c>
      <c r="I286" s="13" t="n">
        <v>16</v>
      </c>
      <c r="J286" s="13" t="n">
        <v>16.5</v>
      </c>
      <c r="K286" s="13" t="n">
        <v>17</v>
      </c>
    </row>
    <row r="287" customFormat="false" ht="12.75" hidden="false" customHeight="false" outlineLevel="0" collapsed="false">
      <c r="A287" s="14" t="n">
        <v>26</v>
      </c>
      <c r="B287" s="15" t="n">
        <f aca="false">EXP(-B$257)*B$257^$A287/FACT($A287)</f>
        <v>0.000305745650556682</v>
      </c>
      <c r="C287" s="15" t="n">
        <f aca="false">EXP(-C$257)*C$257^$A287/FACT($A287)</f>
        <v>0.000514138194884953</v>
      </c>
      <c r="D287" s="15" t="n">
        <f aca="false">EXP(-D$257)*D$257^$A287/FACT($A287)</f>
        <v>0.000831923607349603</v>
      </c>
      <c r="E287" s="15" t="n">
        <f aca="false">EXP(-E$257)*E$257^$A287/FACT($A287)</f>
        <v>0.00129893420769082</v>
      </c>
      <c r="F287" s="15" t="n">
        <f aca="false">EXP(-F$257)*F$257^$A287/FACT($A287)</f>
        <v>0.00196190983233219</v>
      </c>
      <c r="G287" s="15" t="n">
        <f aca="false">EXP(-G$257)*G$257^$A287/FACT($A287)</f>
        <v>0.00287300565016355</v>
      </c>
      <c r="H287" s="15" t="n">
        <f aca="false">EXP(-H$257)*H$257^$A287/FACT($A287)</f>
        <v>0.00408733897125348</v>
      </c>
      <c r="I287" s="15" t="n">
        <f aca="false">EXP(-I$257)*I$257^$A287/FACT($A287)</f>
        <v>0.00565964005808191</v>
      </c>
      <c r="J287" s="15" t="n">
        <f aca="false">EXP(-J$257)*J$257^$A287/FACT($A287)</f>
        <v>0.00764019725490552</v>
      </c>
      <c r="K287" s="15" t="n">
        <f aca="false">EXP(-K$257)*K$257^$A287/FACT($A287)</f>
        <v>0.010070400358041</v>
      </c>
    </row>
    <row r="288" customFormat="false" ht="12.75" hidden="false" customHeight="false" outlineLevel="0" collapsed="false">
      <c r="A288" s="14" t="n">
        <v>27</v>
      </c>
      <c r="B288" s="15" t="n">
        <f aca="false">EXP(-B$257)*B$257^$A288/FACT($A288)</f>
        <v>0.00014154891229476</v>
      </c>
      <c r="C288" s="15" t="n">
        <f aca="false">EXP(-C$257)*C$257^$A288/FACT($A288)</f>
        <v>0.000247548019759422</v>
      </c>
      <c r="D288" s="15" t="n">
        <f aca="false">EXP(-D$257)*D$257^$A288/FACT($A288)</f>
        <v>0.000415961803674801</v>
      </c>
      <c r="E288" s="15" t="n">
        <f aca="false">EXP(-E$257)*E$257^$A288/FACT($A288)</f>
        <v>0.000673521441024871</v>
      </c>
      <c r="F288" s="15" t="n">
        <f aca="false">EXP(-F$257)*F$257^$A288/FACT($A288)</f>
        <v>0.00105361824328951</v>
      </c>
      <c r="G288" s="15" t="n">
        <f aca="false">EXP(-G$257)*G$257^$A288/FACT($A288)</f>
        <v>0.00159611425009086</v>
      </c>
      <c r="H288" s="15" t="n">
        <f aca="false">EXP(-H$257)*H$257^$A288/FACT($A288)</f>
        <v>0.00234643533534922</v>
      </c>
      <c r="I288" s="15" t="n">
        <f aca="false">EXP(-I$257)*I$257^$A288/FACT($A288)</f>
        <v>0.00335386077515965</v>
      </c>
      <c r="J288" s="15" t="n">
        <f aca="false">EXP(-J$257)*J$257^$A288/FACT($A288)</f>
        <v>0.00466900943355337</v>
      </c>
      <c r="K288" s="15" t="n">
        <f aca="false">EXP(-K$257)*K$257^$A288/FACT($A288)</f>
        <v>0.00634062244765546</v>
      </c>
    </row>
    <row r="289" customFormat="false" ht="12.75" hidden="false" customHeight="false" outlineLevel="0" collapsed="false">
      <c r="A289" s="14" t="n">
        <v>28</v>
      </c>
      <c r="B289" s="15" t="n">
        <f aca="false">EXP(-B$257)*B$257^$A289/FACT($A289)</f>
        <v>6.31914787030179E-005</v>
      </c>
      <c r="C289" s="15" t="n">
        <f aca="false">EXP(-C$257)*C$257^$A289/FACT($A289)</f>
        <v>0.000114933009174017</v>
      </c>
      <c r="D289" s="15" t="n">
        <f aca="false">EXP(-D$257)*D$257^$A289/FACT($A289)</f>
        <v>0.000200553012486065</v>
      </c>
      <c r="E289" s="15" t="n">
        <f aca="false">EXP(-E$257)*E$257^$A289/FACT($A289)</f>
        <v>0.000336760720512435</v>
      </c>
      <c r="F289" s="15" t="n">
        <f aca="false">EXP(-F$257)*F$257^$A289/FACT($A289)</f>
        <v>0.000545623733132067</v>
      </c>
      <c r="G289" s="15" t="n">
        <f aca="false">EXP(-G$257)*G$257^$A289/FACT($A289)</f>
        <v>0.00085506120540582</v>
      </c>
      <c r="H289" s="15" t="n">
        <f aca="false">EXP(-H$257)*H$257^$A289/FACT($A289)</f>
        <v>0.00129891956063975</v>
      </c>
      <c r="I289" s="15" t="n">
        <f aca="false">EXP(-I$257)*I$257^$A289/FACT($A289)</f>
        <v>0.0019164918715198</v>
      </c>
      <c r="J289" s="15" t="n">
        <f aca="false">EXP(-J$257)*J$257^$A289/FACT($A289)</f>
        <v>0.00275138055905824</v>
      </c>
      <c r="K289" s="15" t="n">
        <f aca="false">EXP(-K$257)*K$257^$A289/FACT($A289)</f>
        <v>0.00384966362893367</v>
      </c>
    </row>
    <row r="290" customFormat="false" ht="12.75" hidden="false" customHeight="false" outlineLevel="0" collapsed="false">
      <c r="A290" s="14" t="n">
        <v>29</v>
      </c>
      <c r="B290" s="15" t="n">
        <f aca="false">EXP(-B$257)*B$257^$A290/FACT($A290)</f>
        <v>2.72377063375077E-005</v>
      </c>
      <c r="C290" s="15" t="n">
        <f aca="false">EXP(-C$257)*C$257^$A290/FACT($A290)</f>
        <v>5.15216937676629E-005</v>
      </c>
      <c r="D290" s="15" t="n">
        <f aca="false">EXP(-D$257)*D$257^$A290/FACT($A290)</f>
        <v>9.33608851228234E-005</v>
      </c>
      <c r="E290" s="15" t="n">
        <f aca="false">EXP(-E$257)*E$257^$A290/FACT($A290)</f>
        <v>0.000162574140937038</v>
      </c>
      <c r="F290" s="15" t="n">
        <f aca="false">EXP(-F$257)*F$257^$A290/FACT($A290)</f>
        <v>0.000272811866566033</v>
      </c>
      <c r="G290" s="15" t="n">
        <f aca="false">EXP(-G$257)*G$257^$A290/FACT($A290)</f>
        <v>0.000442273037278872</v>
      </c>
      <c r="H290" s="15" t="n">
        <f aca="false">EXP(-H$257)*H$257^$A290/FACT($A290)</f>
        <v>0.000694250109997106</v>
      </c>
      <c r="I290" s="15" t="n">
        <f aca="false">EXP(-I$257)*I$257^$A290/FACT($A290)</f>
        <v>0.0010573748256661</v>
      </c>
      <c r="J290" s="15" t="n">
        <f aca="false">EXP(-J$257)*J$257^$A290/FACT($A290)</f>
        <v>0.00156544066291245</v>
      </c>
      <c r="K290" s="15" t="n">
        <f aca="false">EXP(-K$257)*K$257^$A290/FACT($A290)</f>
        <v>0.00225669936868526</v>
      </c>
    </row>
    <row r="291" customFormat="false" ht="12.75" hidden="false" customHeight="false" outlineLevel="0" collapsed="false">
      <c r="A291" s="14" t="n">
        <v>30</v>
      </c>
      <c r="B291" s="15" t="n">
        <f aca="false">EXP(-B$257)*B$257^$A291/FACT($A291)</f>
        <v>1.13490443072949E-005</v>
      </c>
      <c r="C291" s="15" t="n">
        <f aca="false">EXP(-C$257)*C$257^$A291/FACT($A291)</f>
        <v>2.23260672993206E-005</v>
      </c>
      <c r="D291" s="15" t="n">
        <f aca="false">EXP(-D$257)*D$257^$A291/FACT($A291)</f>
        <v>4.20123983052705E-005</v>
      </c>
      <c r="E291" s="15" t="n">
        <f aca="false">EXP(-E$257)*E$257^$A291/FACT($A291)</f>
        <v>7.58679324372843E-005</v>
      </c>
      <c r="F291" s="15" t="n">
        <f aca="false">EXP(-F$257)*F$257^$A291/FACT($A291)</f>
        <v>0.000131859068840249</v>
      </c>
      <c r="G291" s="15" t="n">
        <f aca="false">EXP(-G$257)*G$257^$A291/FACT($A291)</f>
        <v>0.000221136518639436</v>
      </c>
      <c r="H291" s="15" t="n">
        <f aca="false">EXP(-H$257)*H$257^$A291/FACT($A291)</f>
        <v>0.000358695890165171</v>
      </c>
      <c r="I291" s="15" t="n">
        <f aca="false">EXP(-I$257)*I$257^$A291/FACT($A291)</f>
        <v>0.000563933240355251</v>
      </c>
      <c r="J291" s="15" t="n">
        <f aca="false">EXP(-J$257)*J$257^$A291/FACT($A291)</f>
        <v>0.000860992364601845</v>
      </c>
      <c r="K291" s="15" t="n">
        <f aca="false">EXP(-K$257)*K$257^$A291/FACT($A291)</f>
        <v>0.00127879630892164</v>
      </c>
    </row>
    <row r="292" customFormat="false" ht="12.75" hidden="false" customHeight="false" outlineLevel="0" collapsed="false">
      <c r="A292" s="14" t="n">
        <v>31</v>
      </c>
      <c r="B292" s="15" t="n">
        <f aca="false">EXP(-B$257)*B$257^$A292/FACT($A292)</f>
        <v>4.57622754326406E-006</v>
      </c>
      <c r="C292" s="15" t="n">
        <f aca="false">EXP(-C$257)*C$257^$A292/FACT($A292)</f>
        <v>9.36254435132799E-006</v>
      </c>
      <c r="D292" s="15" t="n">
        <f aca="false">EXP(-D$257)*D$257^$A292/FACT($A292)</f>
        <v>1.82957218426178E-005</v>
      </c>
      <c r="E292" s="15" t="n">
        <f aca="false">EXP(-E$257)*E$257^$A292/FACT($A292)</f>
        <v>3.42629372297413E-005</v>
      </c>
      <c r="F292" s="15" t="n">
        <f aca="false">EXP(-F$257)*F$257^$A292/FACT($A292)</f>
        <v>6.16760160704393E-005</v>
      </c>
      <c r="G292" s="15" t="n">
        <f aca="false">EXP(-G$257)*G$257^$A292/FACT($A292)</f>
        <v>0.000107001541277146</v>
      </c>
      <c r="H292" s="15" t="n">
        <f aca="false">EXP(-H$257)*H$257^$A292/FACT($A292)</f>
        <v>0.000179347945082586</v>
      </c>
      <c r="I292" s="15" t="n">
        <f aca="false">EXP(-I$257)*I$257^$A292/FACT($A292)</f>
        <v>0.00029106231760271</v>
      </c>
      <c r="J292" s="15" t="n">
        <f aca="false">EXP(-J$257)*J$257^$A292/FACT($A292)</f>
        <v>0.000458270129546143</v>
      </c>
      <c r="K292" s="15" t="n">
        <f aca="false">EXP(-K$257)*K$257^$A292/FACT($A292)</f>
        <v>0.000701275395215095</v>
      </c>
    </row>
    <row r="293" s="16" customFormat="true" ht="12.75" hidden="false" customHeight="false" outlineLevel="0" collapsed="false">
      <c r="A293" s="14" t="n">
        <v>32</v>
      </c>
      <c r="B293" s="15" t="n">
        <f aca="false">EXP(-B$257)*B$257^$A293/FACT($A293)</f>
        <v>1.78758888408752E-006</v>
      </c>
      <c r="C293" s="15" t="n">
        <f aca="false">EXP(-C$257)*C$257^$A293/FACT($A293)</f>
        <v>3.80353364272699E-006</v>
      </c>
      <c r="D293" s="15" t="n">
        <f aca="false">EXP(-D$257)*D$257^$A293/FACT($A293)</f>
        <v>7.71850765235438E-006</v>
      </c>
      <c r="E293" s="15" t="n">
        <f aca="false">EXP(-E$257)*E$257^$A293/FACT($A293)</f>
        <v>1.49900350380118E-005</v>
      </c>
      <c r="F293" s="15" t="n">
        <f aca="false">EXP(-F$257)*F$257^$A293/FACT($A293)</f>
        <v>2.79469447819178E-005</v>
      </c>
      <c r="G293" s="15" t="n">
        <f aca="false">EXP(-G$257)*G$257^$A293/FACT($A293)</f>
        <v>5.01569724736624E-005</v>
      </c>
      <c r="H293" s="15" t="n">
        <f aca="false">EXP(-H$257)*H$257^$A293/FACT($A293)</f>
        <v>8.68716608993775E-005</v>
      </c>
      <c r="I293" s="15" t="n">
        <f aca="false">EXP(-I$257)*I$257^$A293/FACT($A293)</f>
        <v>0.000145531158801355</v>
      </c>
      <c r="J293" s="15" t="n">
        <f aca="false">EXP(-J$257)*J$257^$A293/FACT($A293)</f>
        <v>0.00023629553554723</v>
      </c>
      <c r="K293" s="15" t="n">
        <f aca="false">EXP(-K$257)*K$257^$A293/FACT($A293)</f>
        <v>0.000372552553708019</v>
      </c>
    </row>
    <row r="294" customFormat="false" ht="12.75" hidden="false" customHeight="false" outlineLevel="0" collapsed="false">
      <c r="A294" s="14" t="n">
        <v>33</v>
      </c>
      <c r="B294" s="15" t="n">
        <f aca="false">EXP(-B$257)*B$257^$A294/FACT($A294)</f>
        <v>6.77117001548305E-007</v>
      </c>
      <c r="C294" s="15" t="n">
        <f aca="false">EXP(-C$257)*C$257^$A294/FACT($A294)</f>
        <v>1.49836173804397E-006</v>
      </c>
      <c r="D294" s="15" t="n">
        <f aca="false">EXP(-D$257)*D$257^$A294/FACT($A294)</f>
        <v>3.15757131232679E-006</v>
      </c>
      <c r="E294" s="15" t="n">
        <f aca="false">EXP(-E$257)*E$257^$A294/FACT($A294)</f>
        <v>6.35940880400501E-006</v>
      </c>
      <c r="F294" s="15" t="n">
        <f aca="false">EXP(-F$257)*F$257^$A294/FACT($A294)</f>
        <v>1.22797181617518E-005</v>
      </c>
      <c r="G294" s="15" t="n">
        <f aca="false">EXP(-G$257)*G$257^$A294/FACT($A294)</f>
        <v>2.27986238516647E-005</v>
      </c>
      <c r="H294" s="15" t="n">
        <f aca="false">EXP(-H$257)*H$257^$A294/FACT($A294)</f>
        <v>4.08033558769803E-005</v>
      </c>
      <c r="I294" s="15" t="n">
        <f aca="false">EXP(-I$257)*I$257^$A294/FACT($A294)</f>
        <v>7.05605618430813E-005</v>
      </c>
      <c r="J294" s="15" t="n">
        <f aca="false">EXP(-J$257)*J$257^$A294/FACT($A294)</f>
        <v>0.000118147767773615</v>
      </c>
      <c r="K294" s="15" t="n">
        <f aca="false">EXP(-K$257)*K$257^$A294/FACT($A294)</f>
        <v>0.000191921012516252</v>
      </c>
    </row>
    <row r="295" customFormat="false" ht="12.75" hidden="false" customHeight="false" outlineLevel="0" collapsed="false">
      <c r="A295" s="16"/>
    </row>
    <row r="296" customFormat="false" ht="27" hidden="false" customHeight="true" outlineLevel="0" collapsed="false">
      <c r="A296" s="12" t="s">
        <v>7</v>
      </c>
      <c r="B296" s="13" t="n">
        <v>17.5</v>
      </c>
      <c r="C296" s="13" t="n">
        <f aca="false">B296+0.5</f>
        <v>18</v>
      </c>
      <c r="D296" s="13" t="n">
        <f aca="false">C296+0.5</f>
        <v>18.5</v>
      </c>
      <c r="E296" s="13" t="n">
        <f aca="false">D296+0.5</f>
        <v>19</v>
      </c>
      <c r="F296" s="13" t="n">
        <f aca="false">E296+0.5</f>
        <v>19.5</v>
      </c>
      <c r="G296" s="13" t="n">
        <f aca="false">F296+0.5</f>
        <v>20</v>
      </c>
    </row>
    <row r="297" customFormat="false" ht="12.75" hidden="false" customHeight="false" outlineLevel="0" collapsed="false">
      <c r="A297" s="14" t="n">
        <v>0</v>
      </c>
      <c r="B297" s="15" t="n">
        <f aca="false">EXP(-B$296)*B$296^$A297/FACT($A297)</f>
        <v>2.51099915574398E-008</v>
      </c>
      <c r="C297" s="15" t="n">
        <f aca="false">EXP(-C$296)*C$296^$A297/FACT($A297)</f>
        <v>1.52299797447126E-008</v>
      </c>
      <c r="D297" s="15" t="n">
        <f aca="false">EXP(-D$296)*D$296^$A297/FACT($A297)</f>
        <v>9.23744966197059E-009</v>
      </c>
      <c r="E297" s="15" t="n">
        <f aca="false">EXP(-E$296)*E$296^$A297/FACT($A297)</f>
        <v>5.60279643753727E-009</v>
      </c>
      <c r="F297" s="15" t="n">
        <f aca="false">EXP(-F$296)*F$296^$A297/FACT($A297)</f>
        <v>3.39826781949507E-009</v>
      </c>
      <c r="G297" s="15" t="n">
        <f aca="false">EXP(-G$296)*G$296^$A297/FACT($A297)</f>
        <v>2.06115362243856E-009</v>
      </c>
    </row>
    <row r="298" customFormat="false" ht="12.75" hidden="false" customHeight="false" outlineLevel="0" collapsed="false">
      <c r="A298" s="14" t="n">
        <v>1</v>
      </c>
      <c r="B298" s="15" t="n">
        <f aca="false">EXP(-B$296)*B$296^$A298/FACT($A298)</f>
        <v>4.39424852255197E-007</v>
      </c>
      <c r="C298" s="15" t="n">
        <f aca="false">EXP(-C$296)*C$296^$A298/FACT($A298)</f>
        <v>2.74139635404827E-007</v>
      </c>
      <c r="D298" s="15" t="n">
        <f aca="false">EXP(-D$296)*D$296^$A298/FACT($A298)</f>
        <v>1.70892818746456E-007</v>
      </c>
      <c r="E298" s="15" t="n">
        <f aca="false">EXP(-E$296)*E$296^$A298/FACT($A298)</f>
        <v>1.06453132313208E-007</v>
      </c>
      <c r="F298" s="15" t="n">
        <f aca="false">EXP(-F$296)*F$296^$A298/FACT($A298)</f>
        <v>6.62662224801539E-008</v>
      </c>
      <c r="G298" s="15" t="n">
        <f aca="false">EXP(-G$296)*G$296^$A298/FACT($A298)</f>
        <v>4.12230724487712E-008</v>
      </c>
    </row>
    <row r="299" customFormat="false" ht="12.75" hidden="false" customHeight="false" outlineLevel="0" collapsed="false">
      <c r="A299" s="14" t="n">
        <v>2</v>
      </c>
      <c r="B299" s="15" t="n">
        <f aca="false">EXP(-B$296)*B$296^$A299/FACT($A299)</f>
        <v>3.84496745723297E-006</v>
      </c>
      <c r="C299" s="15" t="n">
        <f aca="false">EXP(-C$296)*C$296^$A299/FACT($A299)</f>
        <v>2.46725671864345E-006</v>
      </c>
      <c r="D299" s="15" t="n">
        <f aca="false">EXP(-D$296)*D$296^$A299/FACT($A299)</f>
        <v>1.58075857340472E-006</v>
      </c>
      <c r="E299" s="15" t="n">
        <f aca="false">EXP(-E$296)*E$296^$A299/FACT($A299)</f>
        <v>1.01130475697548E-006</v>
      </c>
      <c r="F299" s="15" t="n">
        <f aca="false">EXP(-F$296)*F$296^$A299/FACT($A299)</f>
        <v>6.460956691815E-007</v>
      </c>
      <c r="G299" s="15" t="n">
        <f aca="false">EXP(-G$296)*G$296^$A299/FACT($A299)</f>
        <v>4.12230724487712E-007</v>
      </c>
    </row>
    <row r="300" customFormat="false" ht="12.75" hidden="false" customHeight="false" outlineLevel="0" collapsed="false">
      <c r="A300" s="14" t="n">
        <v>3</v>
      </c>
      <c r="B300" s="15" t="n">
        <f aca="false">EXP(-B$296)*B$296^$A300/FACT($A300)</f>
        <v>2.2428976833859E-005</v>
      </c>
      <c r="C300" s="15" t="n">
        <f aca="false">EXP(-C$296)*C$296^$A300/FACT($A300)</f>
        <v>1.48035403118607E-005</v>
      </c>
      <c r="D300" s="15" t="n">
        <f aca="false">EXP(-D$296)*D$296^$A300/FACT($A300)</f>
        <v>9.74801120266243E-006</v>
      </c>
      <c r="E300" s="15" t="n">
        <f aca="false">EXP(-E$296)*E$296^$A300/FACT($A300)</f>
        <v>6.40493012751135E-006</v>
      </c>
      <c r="F300" s="15" t="n">
        <f aca="false">EXP(-F$296)*F$296^$A300/FACT($A300)</f>
        <v>4.19962184967975E-006</v>
      </c>
      <c r="G300" s="15" t="n">
        <f aca="false">EXP(-G$296)*G$296^$A300/FACT($A300)</f>
        <v>2.74820482991808E-006</v>
      </c>
    </row>
    <row r="301" customFormat="false" ht="12.75" hidden="false" customHeight="false" outlineLevel="0" collapsed="false">
      <c r="A301" s="14" t="n">
        <v>4</v>
      </c>
      <c r="B301" s="15" t="n">
        <f aca="false">EXP(-B$296)*B$296^$A301/FACT($A301)</f>
        <v>9.81267736481332E-005</v>
      </c>
      <c r="C301" s="15" t="n">
        <f aca="false">EXP(-C$296)*C$296^$A301/FACT($A301)</f>
        <v>6.66159314033731E-005</v>
      </c>
      <c r="D301" s="15" t="n">
        <f aca="false">EXP(-D$296)*D$296^$A301/FACT($A301)</f>
        <v>4.50845518123137E-005</v>
      </c>
      <c r="E301" s="15" t="n">
        <f aca="false">EXP(-E$296)*E$296^$A301/FACT($A301)</f>
        <v>3.04234181056789E-005</v>
      </c>
      <c r="F301" s="15" t="n">
        <f aca="false">EXP(-F$296)*F$296^$A301/FACT($A301)</f>
        <v>2.04731565171888E-005</v>
      </c>
      <c r="G301" s="15" t="n">
        <f aca="false">EXP(-G$296)*G$296^$A301/FACT($A301)</f>
        <v>1.37410241495904E-005</v>
      </c>
    </row>
    <row r="302" customFormat="false" ht="12.75" hidden="false" customHeight="false" outlineLevel="0" collapsed="false">
      <c r="A302" s="14" t="n">
        <v>5</v>
      </c>
      <c r="B302" s="15" t="n">
        <f aca="false">EXP(-B$296)*B$296^$A302/FACT($A302)</f>
        <v>0.000343443707768466</v>
      </c>
      <c r="C302" s="15" t="n">
        <f aca="false">EXP(-C$296)*C$296^$A302/FACT($A302)</f>
        <v>0.000239817353052143</v>
      </c>
      <c r="D302" s="15" t="n">
        <f aca="false">EXP(-D$296)*D$296^$A302/FACT($A302)</f>
        <v>0.000166812841705561</v>
      </c>
      <c r="E302" s="15" t="n">
        <f aca="false">EXP(-E$296)*E$296^$A302/FACT($A302)</f>
        <v>0.00011560898880158</v>
      </c>
      <c r="F302" s="15" t="n">
        <f aca="false">EXP(-F$296)*F$296^$A302/FACT($A302)</f>
        <v>7.98453104170363E-005</v>
      </c>
      <c r="G302" s="15" t="n">
        <f aca="false">EXP(-G$296)*G$296^$A302/FACT($A302)</f>
        <v>5.49640965983615E-005</v>
      </c>
    </row>
    <row r="303" customFormat="false" ht="12.75" hidden="false" customHeight="false" outlineLevel="0" collapsed="false">
      <c r="A303" s="14" t="n">
        <v>6</v>
      </c>
      <c r="B303" s="15" t="n">
        <f aca="false">EXP(-B$296)*B$296^$A303/FACT($A303)</f>
        <v>0.00100171081432469</v>
      </c>
      <c r="C303" s="15" t="n">
        <f aca="false">EXP(-C$296)*C$296^$A303/FACT($A303)</f>
        <v>0.000719452059156429</v>
      </c>
      <c r="D303" s="15" t="n">
        <f aca="false">EXP(-D$296)*D$296^$A303/FACT($A303)</f>
        <v>0.000514339595258813</v>
      </c>
      <c r="E303" s="15" t="n">
        <f aca="false">EXP(-E$296)*E$296^$A303/FACT($A303)</f>
        <v>0.000366095131205003</v>
      </c>
      <c r="F303" s="15" t="n">
        <f aca="false">EXP(-F$296)*F$296^$A303/FACT($A303)</f>
        <v>0.000259497258855368</v>
      </c>
      <c r="G303" s="15" t="n">
        <f aca="false">EXP(-G$296)*G$296^$A303/FACT($A303)</f>
        <v>0.000183213655327872</v>
      </c>
    </row>
    <row r="304" customFormat="false" ht="12.75" hidden="false" customHeight="false" outlineLevel="0" collapsed="false">
      <c r="A304" s="14" t="n">
        <v>7</v>
      </c>
      <c r="B304" s="15" t="n">
        <f aca="false">EXP(-B$296)*B$296^$A304/FACT($A304)</f>
        <v>0.00250427703581173</v>
      </c>
      <c r="C304" s="15" t="n">
        <f aca="false">EXP(-C$296)*C$296^$A304/FACT($A304)</f>
        <v>0.00185001958068796</v>
      </c>
      <c r="D304" s="15" t="n">
        <f aca="false">EXP(-D$296)*D$296^$A304/FACT($A304)</f>
        <v>0.001359326073184</v>
      </c>
      <c r="E304" s="15" t="n">
        <f aca="false">EXP(-E$296)*E$296^$A304/FACT($A304)</f>
        <v>0.000993686784699294</v>
      </c>
      <c r="F304" s="15" t="n">
        <f aca="false">EXP(-F$296)*F$296^$A304/FACT($A304)</f>
        <v>0.000722885221097097</v>
      </c>
      <c r="G304" s="15" t="n">
        <f aca="false">EXP(-G$296)*G$296^$A304/FACT($A304)</f>
        <v>0.000523467586651062</v>
      </c>
    </row>
    <row r="305" customFormat="false" ht="12.75" hidden="false" customHeight="false" outlineLevel="0" collapsed="false">
      <c r="A305" s="14" t="n">
        <v>8</v>
      </c>
      <c r="B305" s="15" t="n">
        <f aca="false">EXP(-B$296)*B$296^$A305/FACT($A305)</f>
        <v>0.00547810601583816</v>
      </c>
      <c r="C305" s="15" t="n">
        <f aca="false">EXP(-C$296)*C$296^$A305/FACT($A305)</f>
        <v>0.00416254405654791</v>
      </c>
      <c r="D305" s="15" t="n">
        <f aca="false">EXP(-D$296)*D$296^$A305/FACT($A305)</f>
        <v>0.00314344154423801</v>
      </c>
      <c r="E305" s="15" t="n">
        <f aca="false">EXP(-E$296)*E$296^$A305/FACT($A305)</f>
        <v>0.00236000611366082</v>
      </c>
      <c r="F305" s="15" t="n">
        <f aca="false">EXP(-F$296)*F$296^$A305/FACT($A305)</f>
        <v>0.00176203272642417</v>
      </c>
      <c r="G305" s="15" t="n">
        <f aca="false">EXP(-G$296)*G$296^$A305/FACT($A305)</f>
        <v>0.00130866896662766</v>
      </c>
    </row>
    <row r="306" customFormat="false" ht="12.75" hidden="false" customHeight="false" outlineLevel="0" collapsed="false">
      <c r="A306" s="14" t="n">
        <v>9</v>
      </c>
      <c r="B306" s="15" t="n">
        <f aca="false">EXP(-B$296)*B$296^$A306/FACT($A306)</f>
        <v>0.0106518728085742</v>
      </c>
      <c r="C306" s="15" t="n">
        <f aca="false">EXP(-C$296)*C$296^$A306/FACT($A306)</f>
        <v>0.00832508811309582</v>
      </c>
      <c r="D306" s="15" t="n">
        <f aca="false">EXP(-D$296)*D$296^$A306/FACT($A306)</f>
        <v>0.00646151872982258</v>
      </c>
      <c r="E306" s="15" t="n">
        <f aca="false">EXP(-E$296)*E$296^$A306/FACT($A306)</f>
        <v>0.00498223512883952</v>
      </c>
      <c r="F306" s="15" t="n">
        <f aca="false">EXP(-F$296)*F$296^$A306/FACT($A306)</f>
        <v>0.00381773757391904</v>
      </c>
      <c r="G306" s="15" t="n">
        <f aca="false">EXP(-G$296)*G$296^$A306/FACT($A306)</f>
        <v>0.00290815325917257</v>
      </c>
    </row>
    <row r="307" customFormat="false" ht="12.75" hidden="false" customHeight="false" outlineLevel="0" collapsed="false">
      <c r="A307" s="14" t="n">
        <v>10</v>
      </c>
      <c r="B307" s="15" t="n">
        <f aca="false">EXP(-B$296)*B$296^$A307/FACT($A307)</f>
        <v>0.0186407774150049</v>
      </c>
      <c r="C307" s="15" t="n">
        <f aca="false">EXP(-C$296)*C$296^$A307/FACT($A307)</f>
        <v>0.0149851586035725</v>
      </c>
      <c r="D307" s="15" t="n">
        <f aca="false">EXP(-D$296)*D$296^$A307/FACT($A307)</f>
        <v>0.0119538096501718</v>
      </c>
      <c r="E307" s="15" t="n">
        <f aca="false">EXP(-E$296)*E$296^$A307/FACT($A307)</f>
        <v>0.00946624674479508</v>
      </c>
      <c r="F307" s="15" t="n">
        <f aca="false">EXP(-F$296)*F$296^$A307/FACT($A307)</f>
        <v>0.00744458826914213</v>
      </c>
      <c r="G307" s="15" t="n">
        <f aca="false">EXP(-G$296)*G$296^$A307/FACT($A307)</f>
        <v>0.00581630651834514</v>
      </c>
    </row>
    <row r="308" customFormat="false" ht="12.75" hidden="false" customHeight="false" outlineLevel="0" collapsed="false">
      <c r="A308" s="14" t="n">
        <v>11</v>
      </c>
      <c r="B308" s="15" t="n">
        <f aca="false">EXP(-B$296)*B$296^$A308/FACT($A308)</f>
        <v>0.0296557822511441</v>
      </c>
      <c r="C308" s="15" t="n">
        <f aca="false">EXP(-C$296)*C$296^$A308/FACT($A308)</f>
        <v>0.0245211686240277</v>
      </c>
      <c r="D308" s="15" t="n">
        <f aca="false">EXP(-D$296)*D$296^$A308/FACT($A308)</f>
        <v>0.0201041344116525</v>
      </c>
      <c r="E308" s="15" t="n">
        <f aca="false">EXP(-E$296)*E$296^$A308/FACT($A308)</f>
        <v>0.0163507898319188</v>
      </c>
      <c r="F308" s="15" t="n">
        <f aca="false">EXP(-F$296)*F$296^$A308/FACT($A308)</f>
        <v>0.0131972246589338</v>
      </c>
      <c r="G308" s="15" t="n">
        <f aca="false">EXP(-G$296)*G$296^$A308/FACT($A308)</f>
        <v>0.0105751027606275</v>
      </c>
    </row>
    <row r="309" customFormat="false" ht="12.75" hidden="false" customHeight="false" outlineLevel="0" collapsed="false">
      <c r="A309" s="14" t="n">
        <v>12</v>
      </c>
      <c r="B309" s="15" t="n">
        <f aca="false">EXP(-B$296)*B$296^$A309/FACT($A309)</f>
        <v>0.0432480157829185</v>
      </c>
      <c r="C309" s="15" t="n">
        <f aca="false">EXP(-C$296)*C$296^$A309/FACT($A309)</f>
        <v>0.0367817529360415</v>
      </c>
      <c r="D309" s="15" t="n">
        <f aca="false">EXP(-D$296)*D$296^$A309/FACT($A309)</f>
        <v>0.030993873884631</v>
      </c>
      <c r="E309" s="15" t="n">
        <f aca="false">EXP(-E$296)*E$296^$A309/FACT($A309)</f>
        <v>0.0258887505672047</v>
      </c>
      <c r="F309" s="15" t="n">
        <f aca="false">EXP(-F$296)*F$296^$A309/FACT($A309)</f>
        <v>0.0214454900707674</v>
      </c>
      <c r="G309" s="15" t="n">
        <f aca="false">EXP(-G$296)*G$296^$A309/FACT($A309)</f>
        <v>0.0176251712677125</v>
      </c>
    </row>
    <row r="310" customFormat="false" ht="12.75" hidden="false" customHeight="false" outlineLevel="0" collapsed="false">
      <c r="A310" s="14" t="n">
        <v>13</v>
      </c>
      <c r="B310" s="15" t="n">
        <f aca="false">EXP(-B$296)*B$296^$A310/FACT($A310)</f>
        <v>0.0582184827846979</v>
      </c>
      <c r="C310" s="15" t="n">
        <f aca="false">EXP(-C$296)*C$296^$A310/FACT($A310)</f>
        <v>0.0509285809883652</v>
      </c>
      <c r="D310" s="15" t="n">
        <f aca="false">EXP(-D$296)*D$296^$A310/FACT($A310)</f>
        <v>0.0441066666819748</v>
      </c>
      <c r="E310" s="15" t="n">
        <f aca="false">EXP(-E$296)*E$296^$A310/FACT($A310)</f>
        <v>0.0378374046751454</v>
      </c>
      <c r="F310" s="15" t="n">
        <f aca="false">EXP(-F$296)*F$296^$A310/FACT($A310)</f>
        <v>0.0321682351061511</v>
      </c>
      <c r="G310" s="15" t="n">
        <f aca="false">EXP(-G$296)*G$296^$A310/FACT($A310)</f>
        <v>0.0271156481041731</v>
      </c>
    </row>
    <row r="311" customFormat="false" ht="12.75" hidden="false" customHeight="false" outlineLevel="0" collapsed="false">
      <c r="A311" s="14" t="n">
        <v>14</v>
      </c>
      <c r="B311" s="15" t="n">
        <f aca="false">EXP(-B$296)*B$296^$A311/FACT($A311)</f>
        <v>0.0727731034808724</v>
      </c>
      <c r="C311" s="15" t="n">
        <f aca="false">EXP(-C$296)*C$296^$A311/FACT($A311)</f>
        <v>0.0654796041278981</v>
      </c>
      <c r="D311" s="15" t="n">
        <f aca="false">EXP(-D$296)*D$296^$A311/FACT($A311)</f>
        <v>0.0582838095440382</v>
      </c>
      <c r="E311" s="15" t="n">
        <f aca="false">EXP(-E$296)*E$296^$A311/FACT($A311)</f>
        <v>0.0513507634876973</v>
      </c>
      <c r="F311" s="15" t="n">
        <f aca="false">EXP(-F$296)*F$296^$A311/FACT($A311)</f>
        <v>0.0448057560407104</v>
      </c>
      <c r="G311" s="15" t="n">
        <f aca="false">EXP(-G$296)*G$296^$A311/FACT($A311)</f>
        <v>0.0387366401488188</v>
      </c>
    </row>
    <row r="312" customFormat="false" ht="12.75" hidden="false" customHeight="false" outlineLevel="0" collapsed="false">
      <c r="A312" s="14" t="n">
        <v>15</v>
      </c>
      <c r="B312" s="15" t="n">
        <f aca="false">EXP(-B$296)*B$296^$A312/FACT($A312)</f>
        <v>0.0849019540610178</v>
      </c>
      <c r="C312" s="15" t="n">
        <f aca="false">EXP(-C$296)*C$296^$A312/FACT($A312)</f>
        <v>0.0785755249534777</v>
      </c>
      <c r="D312" s="15" t="n">
        <f aca="false">EXP(-D$296)*D$296^$A312/FACT($A312)</f>
        <v>0.0718833651043137</v>
      </c>
      <c r="E312" s="15" t="n">
        <f aca="false">EXP(-E$296)*E$296^$A312/FACT($A312)</f>
        <v>0.0650443004177499</v>
      </c>
      <c r="F312" s="15" t="n">
        <f aca="false">EXP(-F$296)*F$296^$A312/FACT($A312)</f>
        <v>0.0582474828529236</v>
      </c>
      <c r="G312" s="15" t="n">
        <f aca="false">EXP(-G$296)*G$296^$A312/FACT($A312)</f>
        <v>0.0516488535317584</v>
      </c>
    </row>
    <row r="313" customFormat="false" ht="12.75" hidden="false" customHeight="false" outlineLevel="0" collapsed="false">
      <c r="A313" s="14" t="n">
        <v>16</v>
      </c>
      <c r="B313" s="15" t="n">
        <f aca="false">EXP(-B$296)*B$296^$A313/FACT($A313)</f>
        <v>0.0928615122542383</v>
      </c>
      <c r="C313" s="15" t="n">
        <f aca="false">EXP(-C$296)*C$296^$A313/FACT($A313)</f>
        <v>0.0883974655726625</v>
      </c>
      <c r="D313" s="15" t="n">
        <f aca="false">EXP(-D$296)*D$296^$A313/FACT($A313)</f>
        <v>0.0831151409018628</v>
      </c>
      <c r="E313" s="15" t="n">
        <f aca="false">EXP(-E$296)*E$296^$A313/FACT($A313)</f>
        <v>0.077240106746078</v>
      </c>
      <c r="F313" s="15" t="n">
        <f aca="false">EXP(-F$296)*F$296^$A313/FACT($A313)</f>
        <v>0.0709891197270006</v>
      </c>
      <c r="G313" s="15" t="n">
        <f aca="false">EXP(-G$296)*G$296^$A313/FACT($A313)</f>
        <v>0.0645610669146979</v>
      </c>
    </row>
    <row r="314" customFormat="false" ht="12.75" hidden="false" customHeight="false" outlineLevel="0" collapsed="false">
      <c r="A314" s="14" t="n">
        <v>17</v>
      </c>
      <c r="B314" s="15" t="n">
        <f aca="false">EXP(-B$296)*B$296^$A314/FACT($A314)</f>
        <v>0.0955927332028923</v>
      </c>
      <c r="C314" s="15" t="n">
        <f aca="false">EXP(-C$296)*C$296^$A314/FACT($A314)</f>
        <v>0.0935973164887014</v>
      </c>
      <c r="D314" s="15" t="n">
        <f aca="false">EXP(-D$296)*D$296^$A314/FACT($A314)</f>
        <v>0.0904488298049683</v>
      </c>
      <c r="E314" s="15" t="n">
        <f aca="false">EXP(-E$296)*E$296^$A314/FACT($A314)</f>
        <v>0.0863271781279696</v>
      </c>
      <c r="F314" s="15" t="n">
        <f aca="false">EXP(-F$296)*F$296^$A314/FACT($A314)</f>
        <v>0.0814286961574419</v>
      </c>
      <c r="G314" s="15" t="n">
        <f aca="false">EXP(-G$296)*G$296^$A314/FACT($A314)</f>
        <v>0.0759541963702329</v>
      </c>
    </row>
    <row r="315" customFormat="false" ht="12.75" hidden="false" customHeight="false" outlineLevel="0" collapsed="false">
      <c r="A315" s="14" t="n">
        <v>18</v>
      </c>
      <c r="B315" s="15" t="n">
        <f aca="false">EXP(-B$296)*B$296^$A315/FACT($A315)</f>
        <v>0.092937379502812</v>
      </c>
      <c r="C315" s="15" t="n">
        <f aca="false">EXP(-C$296)*C$296^$A315/FACT($A315)</f>
        <v>0.0935973164887014</v>
      </c>
      <c r="D315" s="15" t="n">
        <f aca="false">EXP(-D$296)*D$296^$A315/FACT($A315)</f>
        <v>0.0929612972995508</v>
      </c>
      <c r="E315" s="15" t="n">
        <f aca="false">EXP(-E$296)*E$296^$A315/FACT($A315)</f>
        <v>0.0911231324684123</v>
      </c>
      <c r="F315" s="15" t="n">
        <f aca="false">EXP(-F$296)*F$296^$A315/FACT($A315)</f>
        <v>0.0882144208372287</v>
      </c>
      <c r="G315" s="15" t="n">
        <f aca="false">EXP(-G$296)*G$296^$A315/FACT($A315)</f>
        <v>0.084393551522481</v>
      </c>
    </row>
    <row r="316" customFormat="false" ht="12.75" hidden="false" customHeight="false" outlineLevel="0" collapsed="false">
      <c r="A316" s="14" t="n">
        <v>19</v>
      </c>
      <c r="B316" s="15" t="n">
        <f aca="false">EXP(-B$296)*B$296^$A316/FACT($A316)</f>
        <v>0.0856002179631163</v>
      </c>
      <c r="C316" s="15" t="n">
        <f aca="false">EXP(-C$296)*C$296^$A316/FACT($A316)</f>
        <v>0.0886711419366645</v>
      </c>
      <c r="D316" s="15" t="n">
        <f aca="false">EXP(-D$296)*D$296^$A316/FACT($A316)</f>
        <v>0.0905149473706152</v>
      </c>
      <c r="E316" s="15" t="n">
        <f aca="false">EXP(-E$296)*E$296^$A316/FACT($A316)</f>
        <v>0.0911231324684123</v>
      </c>
      <c r="F316" s="15" t="n">
        <f aca="false">EXP(-F$296)*F$296^$A316/FACT($A316)</f>
        <v>0.0905358529645242</v>
      </c>
      <c r="G316" s="15" t="n">
        <f aca="false">EXP(-G$296)*G$296^$A316/FACT($A316)</f>
        <v>0.0888353173920852</v>
      </c>
    </row>
    <row r="317" customFormat="false" ht="12.75" hidden="false" customHeight="false" outlineLevel="0" collapsed="false">
      <c r="A317" s="14" t="n">
        <v>20</v>
      </c>
      <c r="B317" s="15" t="n">
        <f aca="false">EXP(-B$296)*B$296^$A317/FACT($A317)</f>
        <v>0.0749001907177268</v>
      </c>
      <c r="C317" s="15" t="n">
        <f aca="false">EXP(-C$296)*C$296^$A317/FACT($A317)</f>
        <v>0.079804027742998</v>
      </c>
      <c r="D317" s="15" t="n">
        <f aca="false">EXP(-D$296)*D$296^$A317/FACT($A317)</f>
        <v>0.0837263263178191</v>
      </c>
      <c r="E317" s="15" t="n">
        <f aca="false">EXP(-E$296)*E$296^$A317/FACT($A317)</f>
        <v>0.0865669758449917</v>
      </c>
      <c r="F317" s="15" t="n">
        <f aca="false">EXP(-F$296)*F$296^$A317/FACT($A317)</f>
        <v>0.0882724566404111</v>
      </c>
      <c r="G317" s="15" t="n">
        <f aca="false">EXP(-G$296)*G$296^$A317/FACT($A317)</f>
        <v>0.0888353173920852</v>
      </c>
    </row>
    <row r="318" customFormat="false" ht="12.75" hidden="false" customHeight="false" outlineLevel="0" collapsed="false">
      <c r="A318" s="14" t="n">
        <v>21</v>
      </c>
      <c r="B318" s="15" t="n">
        <f aca="false">EXP(-B$296)*B$296^$A318/FACT($A318)</f>
        <v>0.0624168255981056</v>
      </c>
      <c r="C318" s="15" t="n">
        <f aca="false">EXP(-C$296)*C$296^$A318/FACT($A318)</f>
        <v>0.0684034523511412</v>
      </c>
      <c r="D318" s="15" t="n">
        <f aca="false">EXP(-D$296)*D$296^$A318/FACT($A318)</f>
        <v>0.0737589065180787</v>
      </c>
      <c r="E318" s="15" t="n">
        <f aca="false">EXP(-E$296)*E$296^$A318/FACT($A318)</f>
        <v>0.0783225019549925</v>
      </c>
      <c r="F318" s="15" t="n">
        <f aca="false">EXP(-F$296)*F$296^$A318/FACT($A318)</f>
        <v>0.081967281166096</v>
      </c>
      <c r="G318" s="15" t="n">
        <f aca="false">EXP(-G$296)*G$296^$A318/FACT($A318)</f>
        <v>0.0846050641829383</v>
      </c>
    </row>
    <row r="319" customFormat="false" ht="12.75" hidden="false" customHeight="false" outlineLevel="0" collapsed="false">
      <c r="A319" s="14" t="n">
        <v>22</v>
      </c>
      <c r="B319" s="15" t="n">
        <f aca="false">EXP(-B$296)*B$296^$A319/FACT($A319)</f>
        <v>0.0496497476348568</v>
      </c>
      <c r="C319" s="15" t="n">
        <f aca="false">EXP(-C$296)*C$296^$A319/FACT($A319)</f>
        <v>0.0559664610145701</v>
      </c>
      <c r="D319" s="15" t="n">
        <f aca="false">EXP(-D$296)*D$296^$A319/FACT($A319)</f>
        <v>0.0620245350265662</v>
      </c>
      <c r="E319" s="15" t="n">
        <f aca="false">EXP(-E$296)*E$296^$A319/FACT($A319)</f>
        <v>0.0676421607793117</v>
      </c>
      <c r="F319" s="15" t="n">
        <f aca="false">EXP(-F$296)*F$296^$A319/FACT($A319)</f>
        <v>0.0726528173972214</v>
      </c>
      <c r="G319" s="15" t="n">
        <f aca="false">EXP(-G$296)*G$296^$A319/FACT($A319)</f>
        <v>0.0769136947117621</v>
      </c>
    </row>
    <row r="320" customFormat="false" ht="12.75" hidden="false" customHeight="false" outlineLevel="0" collapsed="false">
      <c r="A320" s="14" t="n">
        <v>23</v>
      </c>
      <c r="B320" s="15" t="n">
        <f aca="false">EXP(-B$296)*B$296^$A320/FACT($A320)</f>
        <v>0.0377769818960867</v>
      </c>
      <c r="C320" s="15" t="n">
        <f aca="false">EXP(-C$296)*C$296^$A320/FACT($A320)</f>
        <v>0.0437998390548809</v>
      </c>
      <c r="D320" s="15" t="n">
        <f aca="false">EXP(-D$296)*D$296^$A320/FACT($A320)</f>
        <v>0.0498892999126728</v>
      </c>
      <c r="E320" s="15" t="n">
        <f aca="false">EXP(-E$296)*E$296^$A320/FACT($A320)</f>
        <v>0.0558783067307357</v>
      </c>
      <c r="F320" s="15" t="n">
        <f aca="false">EXP(-F$296)*F$296^$A320/FACT($A320)</f>
        <v>0.061596953880253</v>
      </c>
      <c r="G320" s="15" t="n">
        <f aca="false">EXP(-G$296)*G$296^$A320/FACT($A320)</f>
        <v>0.0668814736624018</v>
      </c>
    </row>
    <row r="321" customFormat="false" ht="12.75" hidden="false" customHeight="false" outlineLevel="0" collapsed="false">
      <c r="A321" s="14" t="n">
        <v>24</v>
      </c>
      <c r="B321" s="15" t="n">
        <f aca="false">EXP(-B$296)*B$296^$A321/FACT($A321)</f>
        <v>0.0275457159658965</v>
      </c>
      <c r="C321" s="15" t="n">
        <f aca="false">EXP(-C$296)*C$296^$A321/FACT($A321)</f>
        <v>0.0328498792911607</v>
      </c>
      <c r="D321" s="15" t="n">
        <f aca="false">EXP(-D$296)*D$296^$A321/FACT($A321)</f>
        <v>0.038456335349352</v>
      </c>
      <c r="E321" s="15" t="n">
        <f aca="false">EXP(-E$296)*E$296^$A321/FACT($A321)</f>
        <v>0.0442369928284991</v>
      </c>
      <c r="F321" s="15" t="n">
        <f aca="false">EXP(-F$296)*F$296^$A321/FACT($A321)</f>
        <v>0.0500475250277055</v>
      </c>
      <c r="G321" s="15" t="n">
        <f aca="false">EXP(-G$296)*G$296^$A321/FACT($A321)</f>
        <v>0.0557345613853349</v>
      </c>
    </row>
    <row r="322" customFormat="false" ht="12.75" hidden="false" customHeight="false" outlineLevel="0" collapsed="false">
      <c r="A322" s="14" t="n">
        <v>25</v>
      </c>
      <c r="B322" s="15" t="n">
        <f aca="false">EXP(-B$296)*B$296^$A322/FACT($A322)</f>
        <v>0.0192820011761276</v>
      </c>
      <c r="C322" s="15" t="n">
        <f aca="false">EXP(-C$296)*C$296^$A322/FACT($A322)</f>
        <v>0.0236519130896357</v>
      </c>
      <c r="D322" s="15" t="n">
        <f aca="false">EXP(-D$296)*D$296^$A322/FACT($A322)</f>
        <v>0.0284576881585204</v>
      </c>
      <c r="E322" s="15" t="n">
        <f aca="false">EXP(-E$296)*E$296^$A322/FACT($A322)</f>
        <v>0.0336201145496593</v>
      </c>
      <c r="F322" s="15" t="n">
        <f aca="false">EXP(-F$296)*F$296^$A322/FACT($A322)</f>
        <v>0.0390370695216103</v>
      </c>
      <c r="G322" s="15" t="n">
        <f aca="false">EXP(-G$296)*G$296^$A322/FACT($A322)</f>
        <v>0.0445876491082679</v>
      </c>
    </row>
    <row r="323" customFormat="false" ht="12.75" hidden="false" customHeight="false" outlineLevel="0" collapsed="false">
      <c r="A323" s="14" t="n">
        <v>26</v>
      </c>
      <c r="B323" s="15" t="n">
        <f aca="false">EXP(-B$296)*B$296^$A323/FACT($A323)</f>
        <v>0.0129782700223936</v>
      </c>
      <c r="C323" s="15" t="n">
        <f aca="false">EXP(-C$296)*C$296^$A323/FACT($A323)</f>
        <v>0.0163744013697478</v>
      </c>
      <c r="D323" s="15" t="n">
        <f aca="false">EXP(-D$296)*D$296^$A323/FACT($A323)</f>
        <v>0.0202487396512549</v>
      </c>
      <c r="E323" s="15" t="n">
        <f aca="false">EXP(-E$296)*E$296^$A323/FACT($A323)</f>
        <v>0.024568545247828</v>
      </c>
      <c r="F323" s="15" t="n">
        <f aca="false">EXP(-F$296)*F$296^$A323/FACT($A323)</f>
        <v>0.0292778021412077</v>
      </c>
      <c r="G323" s="15" t="n">
        <f aca="false">EXP(-G$296)*G$296^$A323/FACT($A323)</f>
        <v>0.0342981916217445</v>
      </c>
    </row>
    <row r="324" customFormat="false" ht="12.75" hidden="false" customHeight="false" outlineLevel="0" collapsed="false">
      <c r="A324" s="14" t="n">
        <v>27</v>
      </c>
      <c r="B324" s="15" t="n">
        <f aca="false">EXP(-B$296)*B$296^$A324/FACT($A324)</f>
        <v>0.00841184168118101</v>
      </c>
      <c r="C324" s="15" t="n">
        <f aca="false">EXP(-C$296)*C$296^$A324/FACT($A324)</f>
        <v>0.0109162675798319</v>
      </c>
      <c r="D324" s="15" t="n">
        <f aca="false">EXP(-D$296)*D$296^$A324/FACT($A324)</f>
        <v>0.0138741364277117</v>
      </c>
      <c r="E324" s="15" t="n">
        <f aca="false">EXP(-E$296)*E$296^$A324/FACT($A324)</f>
        <v>0.0172889762855086</v>
      </c>
      <c r="F324" s="15" t="n">
        <f aca="false">EXP(-F$296)*F$296^$A324/FACT($A324)</f>
        <v>0.0211450793242056</v>
      </c>
      <c r="G324" s="15" t="n">
        <f aca="false">EXP(-G$296)*G$296^$A324/FACT($A324)</f>
        <v>0.0254060678679589</v>
      </c>
    </row>
    <row r="325" customFormat="false" ht="12.75" hidden="false" customHeight="false" outlineLevel="0" collapsed="false">
      <c r="A325" s="14" t="n">
        <v>28</v>
      </c>
      <c r="B325" s="15" t="n">
        <f aca="false">EXP(-B$296)*B$296^$A325/FACT($A325)</f>
        <v>0.00525740105073813</v>
      </c>
      <c r="C325" s="15" t="n">
        <f aca="false">EXP(-C$296)*C$296^$A325/FACT($A325)</f>
        <v>0.00701760058703477</v>
      </c>
      <c r="D325" s="15" t="n">
        <f aca="false">EXP(-D$296)*D$296^$A325/FACT($A325)</f>
        <v>0.0091668401397381</v>
      </c>
      <c r="E325" s="15" t="n">
        <f aca="false">EXP(-E$296)*E$296^$A325/FACT($A325)</f>
        <v>0.0117318053365951</v>
      </c>
      <c r="F325" s="15" t="n">
        <f aca="false">EXP(-F$296)*F$296^$A325/FACT($A325)</f>
        <v>0.0147260373865003</v>
      </c>
      <c r="G325" s="15" t="n">
        <f aca="false">EXP(-G$296)*G$296^$A325/FACT($A325)</f>
        <v>0.0181471913342564</v>
      </c>
    </row>
    <row r="326" customFormat="false" ht="12.75" hidden="false" customHeight="false" outlineLevel="0" collapsed="false">
      <c r="A326" s="14" t="n">
        <v>29</v>
      </c>
      <c r="B326" s="15" t="n">
        <f aca="false">EXP(-B$296)*B$296^$A326/FACT($A326)</f>
        <v>0.00317256959958335</v>
      </c>
      <c r="C326" s="15" t="n">
        <f aca="false">EXP(-C$296)*C$296^$A326/FACT($A326)</f>
        <v>0.00435575208850434</v>
      </c>
      <c r="D326" s="15" t="n">
        <f aca="false">EXP(-D$296)*D$296^$A326/FACT($A326)</f>
        <v>0.0058478118132812</v>
      </c>
      <c r="E326" s="15" t="n">
        <f aca="false">EXP(-E$296)*E$296^$A326/FACT($A326)</f>
        <v>0.00768635522052783</v>
      </c>
      <c r="F326" s="15" t="n">
        <f aca="false">EXP(-F$296)*F$296^$A326/FACT($A326)</f>
        <v>0.00990199065643987</v>
      </c>
      <c r="G326" s="15" t="n">
        <f aca="false">EXP(-G$296)*G$296^$A326/FACT($A326)</f>
        <v>0.0125153043684527</v>
      </c>
    </row>
    <row r="327" customFormat="false" ht="12.75" hidden="false" customHeight="false" outlineLevel="0" collapsed="false">
      <c r="A327" s="14" t="n">
        <v>30</v>
      </c>
      <c r="B327" s="15" t="n">
        <f aca="false">EXP(-B$296)*B$296^$A327/FACT($A327)</f>
        <v>0.00185066559975696</v>
      </c>
      <c r="C327" s="15" t="n">
        <f aca="false">EXP(-C$296)*C$296^$A327/FACT($A327)</f>
        <v>0.0026134512531026</v>
      </c>
      <c r="D327" s="15" t="n">
        <f aca="false">EXP(-D$296)*D$296^$A327/FACT($A327)</f>
        <v>0.00360615061819007</v>
      </c>
      <c r="E327" s="15" t="n">
        <f aca="false">EXP(-E$296)*E$296^$A327/FACT($A327)</f>
        <v>0.00486802497300096</v>
      </c>
      <c r="F327" s="15" t="n">
        <f aca="false">EXP(-F$296)*F$296^$A327/FACT($A327)</f>
        <v>0.00643629392668591</v>
      </c>
      <c r="G327" s="15" t="n">
        <f aca="false">EXP(-G$296)*G$296^$A327/FACT($A327)</f>
        <v>0.00834353624563511</v>
      </c>
    </row>
    <row r="328" customFormat="false" ht="12.75" hidden="false" customHeight="false" outlineLevel="0" collapsed="false">
      <c r="A328" s="14" t="n">
        <v>31</v>
      </c>
      <c r="B328" s="15" t="n">
        <f aca="false">EXP(-B$296)*B$296^$A328/FACT($A328)</f>
        <v>0.00104473058050796</v>
      </c>
      <c r="C328" s="15" t="n">
        <f aca="false">EXP(-C$296)*C$296^$A328/FACT($A328)</f>
        <v>0.00151748782438216</v>
      </c>
      <c r="D328" s="15" t="n">
        <f aca="false">EXP(-D$296)*D$296^$A328/FACT($A328)</f>
        <v>0.0021520576269844</v>
      </c>
      <c r="E328" s="15" t="n">
        <f aca="false">EXP(-E$296)*E$296^$A328/FACT($A328)</f>
        <v>0.00298362820925865</v>
      </c>
      <c r="F328" s="15" t="n">
        <f aca="false">EXP(-F$296)*F$296^$A328/FACT($A328)</f>
        <v>0.00404863650227017</v>
      </c>
      <c r="G328" s="15" t="n">
        <f aca="false">EXP(-G$296)*G$296^$A328/FACT($A328)</f>
        <v>0.00538292661008717</v>
      </c>
    </row>
    <row r="329" customFormat="false" ht="12.75" hidden="false" customHeight="false" outlineLevel="0" collapsed="false">
      <c r="A329" s="14" t="n">
        <v>32</v>
      </c>
      <c r="B329" s="15" t="n">
        <f aca="false">EXP(-B$296)*B$296^$A329/FACT($A329)</f>
        <v>0.00057133703621529</v>
      </c>
      <c r="C329" s="15" t="n">
        <f aca="false">EXP(-C$296)*C$296^$A329/FACT($A329)</f>
        <v>0.000853586901214963</v>
      </c>
      <c r="D329" s="15" t="n">
        <f aca="false">EXP(-D$296)*D$296^$A329/FACT($A329)</f>
        <v>0.00124415831560035</v>
      </c>
      <c r="E329" s="15" t="n">
        <f aca="false">EXP(-E$296)*E$296^$A329/FACT($A329)</f>
        <v>0.00177152924924732</v>
      </c>
      <c r="F329" s="15" t="n">
        <f aca="false">EXP(-F$296)*F$296^$A329/FACT($A329)</f>
        <v>0.00246713786857089</v>
      </c>
      <c r="G329" s="15" t="n">
        <f aca="false">EXP(-G$296)*G$296^$A329/FACT($A329)</f>
        <v>0.00336432913130448</v>
      </c>
    </row>
    <row r="330" customFormat="false" ht="12.75" hidden="false" customHeight="false" outlineLevel="0" collapsed="false">
      <c r="A330" s="14" t="n">
        <v>33</v>
      </c>
      <c r="B330" s="15" t="n">
        <f aca="false">EXP(-B$296)*B$296^$A330/FACT($A330)</f>
        <v>0.00030298176162932</v>
      </c>
      <c r="C330" s="15" t="n">
        <f aca="false">EXP(-C$296)*C$296^$A330/FACT($A330)</f>
        <v>0.000465592855208162</v>
      </c>
      <c r="D330" s="15" t="n">
        <f aca="false">EXP(-D$296)*D$296^$A330/FACT($A330)</f>
        <v>0.000697482692078987</v>
      </c>
      <c r="E330" s="15" t="n">
        <f aca="false">EXP(-E$296)*E$296^$A330/FACT($A330)</f>
        <v>0.00101997138593028</v>
      </c>
      <c r="F330" s="15" t="n">
        <f aca="false">EXP(-F$296)*F$296^$A330/FACT($A330)</f>
        <v>0.00145785419506461</v>
      </c>
      <c r="G330" s="15" t="n">
        <f aca="false">EXP(-G$296)*G$296^$A330/FACT($A330)</f>
        <v>0.00203898735230574</v>
      </c>
    </row>
    <row r="331" customFormat="false" ht="12.75" hidden="false" customHeight="false" outlineLevel="0" collapsed="false">
      <c r="A331" s="14" t="n">
        <v>34</v>
      </c>
      <c r="B331" s="15" t="n">
        <f aca="false">EXP(-B$296)*B$296^$A331/FACT($A331)</f>
        <v>0.000155946494956268</v>
      </c>
      <c r="C331" s="15" t="n">
        <f aca="false">EXP(-C$296)*C$296^$A331/FACT($A331)</f>
        <v>0.000246490335110203</v>
      </c>
      <c r="D331" s="15" t="n">
        <f aca="false">EXP(-D$296)*D$296^$A331/FACT($A331)</f>
        <v>0.000379512641278272</v>
      </c>
      <c r="E331" s="15" t="n">
        <f aca="false">EXP(-E$296)*E$296^$A331/FACT($A331)</f>
        <v>0.000569984009784567</v>
      </c>
      <c r="F331" s="15" t="n">
        <f aca="false">EXP(-F$296)*F$296^$A331/FACT($A331)</f>
        <v>0.000836122258934117</v>
      </c>
      <c r="G331" s="15" t="n">
        <f aca="false">EXP(-G$296)*G$296^$A331/FACT($A331)</f>
        <v>0.00119940432488573</v>
      </c>
    </row>
    <row r="332" customFormat="false" ht="12.75" hidden="false" customHeight="false" outlineLevel="0" collapsed="false">
      <c r="A332" s="14" t="n">
        <v>35</v>
      </c>
      <c r="B332" s="15" t="n">
        <f aca="false">EXP(-B$296)*B$296^$A332/FACT($A332)</f>
        <v>7.7973247478134E-005</v>
      </c>
      <c r="C332" s="15" t="n">
        <f aca="false">EXP(-C$296)*C$296^$A332/FACT($A332)</f>
        <v>0.000126766458056676</v>
      </c>
      <c r="D332" s="15" t="n">
        <f aca="false">EXP(-D$296)*D$296^$A332/FACT($A332)</f>
        <v>0.000200599538961373</v>
      </c>
      <c r="E332" s="15" t="n">
        <f aca="false">EXP(-E$296)*E$296^$A332/FACT($A332)</f>
        <v>0.000309419891025908</v>
      </c>
      <c r="F332" s="15" t="n">
        <f aca="false">EXP(-F$296)*F$296^$A332/FACT($A332)</f>
        <v>0.000465839544263294</v>
      </c>
      <c r="G332" s="15" t="n">
        <f aca="false">EXP(-G$296)*G$296^$A332/FACT($A332)</f>
        <v>0.000685373899934704</v>
      </c>
    </row>
    <row r="333" customFormat="false" ht="12.75" hidden="false" customHeight="false" outlineLevel="0" collapsed="false">
      <c r="A333" s="14" t="n">
        <v>36</v>
      </c>
      <c r="B333" s="15" t="n">
        <f aca="false">EXP(-B$296)*B$296^$A333/FACT($A333)</f>
        <v>3.79036619685373E-005</v>
      </c>
      <c r="C333" s="15" t="n">
        <f aca="false">EXP(-C$296)*C$296^$A333/FACT($A333)</f>
        <v>6.33832290283379E-005</v>
      </c>
      <c r="D333" s="15" t="n">
        <f aca="false">EXP(-D$296)*D$296^$A333/FACT($A333)</f>
        <v>0.000103085874188483</v>
      </c>
      <c r="E333" s="15" t="n">
        <f aca="false">EXP(-E$296)*E$296^$A333/FACT($A333)</f>
        <v>0.000163304942485896</v>
      </c>
      <c r="F333" s="15" t="n">
        <f aca="false">EXP(-F$296)*F$296^$A333/FACT($A333)</f>
        <v>0.000252329753142617</v>
      </c>
      <c r="G333" s="15" t="n">
        <f aca="false">EXP(-G$296)*G$296^$A333/FACT($A333)</f>
        <v>0.000380763277741502</v>
      </c>
    </row>
    <row r="334" customFormat="false" ht="12.75" hidden="false" customHeight="false" outlineLevel="0" collapsed="false">
      <c r="A334" s="14" t="n">
        <v>37</v>
      </c>
      <c r="B334" s="15" t="n">
        <f aca="false">EXP(-B$296)*B$296^$A334/FACT($A334)</f>
        <v>1.79274076878217E-005</v>
      </c>
      <c r="C334" s="15" t="n">
        <f aca="false">EXP(-C$296)*C$296^$A334/FACT($A334)</f>
        <v>3.08350843921644E-005</v>
      </c>
      <c r="D334" s="15" t="n">
        <f aca="false">EXP(-D$296)*D$296^$A334/FACT($A334)</f>
        <v>5.15429370942416E-005</v>
      </c>
      <c r="E334" s="15" t="n">
        <f aca="false">EXP(-E$296)*E$296^$A334/FACT($A334)</f>
        <v>8.38592947900546E-005</v>
      </c>
      <c r="F334" s="15" t="n">
        <f aca="false">EXP(-F$296)*F$296^$A334/FACT($A334)</f>
        <v>0.000132984599629217</v>
      </c>
      <c r="G334" s="15" t="n">
        <f aca="false">EXP(-G$296)*G$296^$A334/FACT($A334)</f>
        <v>0.00020581798796838</v>
      </c>
    </row>
    <row r="335" customFormat="false" ht="12.75" hidden="false" customHeight="false" outlineLevel="0" collapsed="false">
      <c r="A335" s="14" t="n">
        <v>38</v>
      </c>
      <c r="B335" s="15" t="n">
        <f aca="false">EXP(-B$296)*B$296^$A335/FACT($A335)</f>
        <v>8.25604301412842E-006</v>
      </c>
      <c r="C335" s="15" t="n">
        <f aca="false">EXP(-C$296)*C$296^$A335/FACT($A335)</f>
        <v>1.46060926068147E-005</v>
      </c>
      <c r="D335" s="15" t="n">
        <f aca="false">EXP(-D$296)*D$296^$A335/FACT($A335)</f>
        <v>2.50932720064071E-005</v>
      </c>
      <c r="E335" s="15" t="n">
        <f aca="false">EXP(-E$296)*E$296^$A335/FACT($A335)</f>
        <v>4.19296473950273E-005</v>
      </c>
      <c r="F335" s="15" t="n">
        <f aca="false">EXP(-F$296)*F$296^$A335/FACT($A335)</f>
        <v>6.8242097178151E-005</v>
      </c>
      <c r="G335" s="15" t="n">
        <f aca="false">EXP(-G$296)*G$296^$A335/FACT($A335)</f>
        <v>0.000108325256825463</v>
      </c>
    </row>
    <row r="336" customFormat="false" ht="12.75" hidden="false" customHeight="false" outlineLevel="0" collapsed="false">
      <c r="A336" s="14" t="n">
        <v>39</v>
      </c>
      <c r="B336" s="15" t="n">
        <f aca="false">EXP(-B$296)*B$296^$A336/FACT($A336)</f>
        <v>3.70463468582686E-006</v>
      </c>
      <c r="C336" s="15" t="n">
        <f aca="false">EXP(-C$296)*C$296^$A336/FACT($A336)</f>
        <v>6.74127351083756E-006</v>
      </c>
      <c r="D336" s="15" t="n">
        <f aca="false">EXP(-D$296)*D$296^$A336/FACT($A336)</f>
        <v>1.190321877227E-005</v>
      </c>
      <c r="E336" s="15" t="n">
        <f aca="false">EXP(-E$296)*E$296^$A336/FACT($A336)</f>
        <v>2.04272641155261E-005</v>
      </c>
      <c r="F336" s="15" t="n">
        <f aca="false">EXP(-F$296)*F$296^$A336/FACT($A336)</f>
        <v>3.41210485890755E-005</v>
      </c>
      <c r="G336" s="15" t="n">
        <f aca="false">EXP(-G$296)*G$296^$A336/FACT($A336)</f>
        <v>5.55514137566477E-005</v>
      </c>
    </row>
  </sheetData>
  <sheetProtection sheet="true" password="c71f" objects="true" scenarios="true" formatCells="false" formatColumns="false" formatRows="false"/>
  <mergeCells count="2">
    <mergeCell ref="A1:K1"/>
    <mergeCell ref="A2:K2"/>
  </mergeCells>
  <printOptions headings="false" gridLines="false" gridLinesSet="true" horizontalCentered="false" verticalCentered="false"/>
  <pageMargins left="0.440277777777778" right="0.270138888888889" top="0.4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1" man="true" max="16383" min="0"/>
    <brk id="2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85"/>
    <col collapsed="false" customWidth="true" hidden="false" outlineLevel="0" max="11" min="2" style="1" width="8.7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19" t="s">
        <v>1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75" hidden="false" customHeight="false" outlineLevel="0" collapsed="false">
      <c r="A2" s="20" t="s">
        <v>11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21" t="s">
        <v>12</v>
      </c>
      <c r="B5" s="22" t="n">
        <v>0</v>
      </c>
      <c r="C5" s="22" t="n">
        <v>0.01</v>
      </c>
      <c r="D5" s="22" t="n">
        <v>0.02</v>
      </c>
      <c r="E5" s="22" t="n">
        <v>0.03</v>
      </c>
      <c r="F5" s="22" t="n">
        <v>0.04</v>
      </c>
      <c r="G5" s="22" t="n">
        <v>0.05</v>
      </c>
      <c r="H5" s="22" t="n">
        <v>0.06</v>
      </c>
      <c r="I5" s="22" t="n">
        <v>0.07</v>
      </c>
      <c r="J5" s="22" t="n">
        <v>0.08</v>
      </c>
      <c r="K5" s="23" t="n">
        <v>0.09</v>
      </c>
    </row>
    <row r="6" customFormat="false" ht="12.75" hidden="false" customHeight="false" outlineLevel="0" collapsed="false">
      <c r="A6" s="24" t="n">
        <v>0</v>
      </c>
      <c r="B6" s="25" t="n">
        <f aca="false">NORMSDIST($A6+B$5)</f>
        <v>0.5</v>
      </c>
      <c r="C6" s="25" t="n">
        <f aca="false">NORMSDIST($A6+C$5)</f>
        <v>0.503989356314632</v>
      </c>
      <c r="D6" s="25" t="n">
        <f aca="false">NORMSDIST($A6+D$5)</f>
        <v>0.507978313716902</v>
      </c>
      <c r="E6" s="25" t="n">
        <f aca="false">NORMSDIST($A6+E$5)</f>
        <v>0.511966473414113</v>
      </c>
      <c r="F6" s="25" t="n">
        <f aca="false">NORMSDIST($A6+F$5)</f>
        <v>0.515953436852831</v>
      </c>
      <c r="G6" s="25" t="n">
        <f aca="false">NORMSDIST($A6+G$5)</f>
        <v>0.519938805838373</v>
      </c>
      <c r="H6" s="25" t="n">
        <f aca="false">NORMSDIST($A6+H$5)</f>
        <v>0.523922182654107</v>
      </c>
      <c r="I6" s="25" t="n">
        <f aca="false">NORMSDIST($A6+I$5)</f>
        <v>0.527903170180521</v>
      </c>
      <c r="J6" s="25" t="n">
        <f aca="false">NORMSDIST($A6+J$5)</f>
        <v>0.531881372013987</v>
      </c>
      <c r="K6" s="26" t="n">
        <f aca="false">NORMSDIST($A6+K$5)</f>
        <v>0.535856392585172</v>
      </c>
    </row>
    <row r="7" customFormat="false" ht="12.75" hidden="false" customHeight="false" outlineLevel="0" collapsed="false">
      <c r="A7" s="24" t="n">
        <v>0.1</v>
      </c>
      <c r="B7" s="25" t="n">
        <f aca="false">NORMSDIST($A7+B$5)</f>
        <v>0.539827837277029</v>
      </c>
      <c r="C7" s="25" t="n">
        <f aca="false">NORMSDIST($A7+C$5)</f>
        <v>0.543795312542317</v>
      </c>
      <c r="D7" s="25" t="n">
        <f aca="false">NORMSDIST($A7+D$5)</f>
        <v>0.547758426020584</v>
      </c>
      <c r="E7" s="25" t="n">
        <f aca="false">NORMSDIST($A7+E$5)</f>
        <v>0.551716786654561</v>
      </c>
      <c r="F7" s="25" t="n">
        <f aca="false">NORMSDIST($A7+F$5)</f>
        <v>0.555670004805906</v>
      </c>
      <c r="G7" s="25" t="n">
        <f aca="false">NORMSDIST($A7+G$5)</f>
        <v>0.559617692370243</v>
      </c>
      <c r="H7" s="25" t="n">
        <f aca="false">NORMSDIST($A7+H$5)</f>
        <v>0.563559462891433</v>
      </c>
      <c r="I7" s="25" t="n">
        <f aca="false">NORMSDIST($A7+I$5)</f>
        <v>0.567494931675038</v>
      </c>
      <c r="J7" s="25" t="n">
        <f aca="false">NORMSDIST($A7+J$5)</f>
        <v>0.571423715900901</v>
      </c>
      <c r="K7" s="26" t="n">
        <f aca="false">NORMSDIST($A7+K$5)</f>
        <v>0.575345434734796</v>
      </c>
    </row>
    <row r="8" customFormat="false" ht="12.75" hidden="false" customHeight="false" outlineLevel="0" collapsed="false">
      <c r="A8" s="24" t="n">
        <v>0.2</v>
      </c>
      <c r="B8" s="25" t="n">
        <f aca="false">NORMSDIST($A8+B$5)</f>
        <v>0.579259709439103</v>
      </c>
      <c r="C8" s="25" t="n">
        <f aca="false">NORMSDIST($A8+C$5)</f>
        <v>0.583166163482442</v>
      </c>
      <c r="D8" s="25" t="n">
        <f aca="false">NORMSDIST($A8+D$5)</f>
        <v>0.587064422648215</v>
      </c>
      <c r="E8" s="25" t="n">
        <f aca="false">NORMSDIST($A8+E$5)</f>
        <v>0.590954115142006</v>
      </c>
      <c r="F8" s="25" t="n">
        <f aca="false">NORMSDIST($A8+F$5)</f>
        <v>0.594834871697796</v>
      </c>
      <c r="G8" s="25" t="n">
        <f aca="false">NORMSDIST($A8+G$5)</f>
        <v>0.598706325682924</v>
      </c>
      <c r="H8" s="25" t="n">
        <f aca="false">NORMSDIST($A8+H$5)</f>
        <v>0.602568113201761</v>
      </c>
      <c r="I8" s="25" t="n">
        <f aca="false">NORMSDIST($A8+I$5)</f>
        <v>0.60641987319804</v>
      </c>
      <c r="J8" s="25" t="n">
        <f aca="false">NORMSDIST($A8+J$5)</f>
        <v>0.610261247555797</v>
      </c>
      <c r="K8" s="26" t="n">
        <f aca="false">NORMSDIST($A8+K$5)</f>
        <v>0.614091881198877</v>
      </c>
    </row>
    <row r="9" customFormat="false" ht="12.75" hidden="false" customHeight="false" outlineLevel="0" collapsed="false">
      <c r="A9" s="24" t="n">
        <v>0.3</v>
      </c>
      <c r="B9" s="25" t="n">
        <f aca="false">NORMSDIST($A9+B$5)</f>
        <v>0.617911422188953</v>
      </c>
      <c r="C9" s="25" t="n">
        <f aca="false">NORMSDIST($A9+C$5)</f>
        <v>0.621719521822019</v>
      </c>
      <c r="D9" s="25" t="n">
        <f aca="false">NORMSDIST($A9+D$5)</f>
        <v>0.62551583472332</v>
      </c>
      <c r="E9" s="25" t="n">
        <f aca="false">NORMSDIST($A9+E$5)</f>
        <v>0.629300018940654</v>
      </c>
      <c r="F9" s="25" t="n">
        <f aca="false">NORMSDIST($A9+F$5)</f>
        <v>0.633071736036028</v>
      </c>
      <c r="G9" s="25" t="n">
        <f aca="false">NORMSDIST($A9+G$5)</f>
        <v>0.636830651175619</v>
      </c>
      <c r="H9" s="25" t="n">
        <f aca="false">NORMSDIST($A9+H$5)</f>
        <v>0.640576433217991</v>
      </c>
      <c r="I9" s="25" t="n">
        <f aca="false">NORMSDIST($A9+I$5)</f>
        <v>0.644308754800547</v>
      </c>
      <c r="J9" s="25" t="n">
        <f aca="false">NORMSDIST($A9+J$5)</f>
        <v>0.648027292424163</v>
      </c>
      <c r="K9" s="26" t="n">
        <f aca="false">NORMSDIST($A9+K$5)</f>
        <v>0.651731726535982</v>
      </c>
    </row>
    <row r="10" customFormat="false" ht="12.75" hidden="false" customHeight="false" outlineLevel="0" collapsed="false">
      <c r="A10" s="24" t="n">
        <v>0.4</v>
      </c>
      <c r="B10" s="25" t="n">
        <f aca="false">NORMSDIST($A10+B$5)</f>
        <v>0.655421741610324</v>
      </c>
      <c r="C10" s="25" t="n">
        <f aca="false">NORMSDIST($A10+C$5)</f>
        <v>0.659097026227677</v>
      </c>
      <c r="D10" s="25" t="n">
        <f aca="false">NORMSDIST($A10+D$5)</f>
        <v>0.662757273151751</v>
      </c>
      <c r="E10" s="25" t="n">
        <f aca="false">NORMSDIST($A10+E$5)</f>
        <v>0.666402179404542</v>
      </c>
      <c r="F10" s="25" t="n">
        <f aca="false">NORMSDIST($A10+F$5)</f>
        <v>0.670031446339406</v>
      </c>
      <c r="G10" s="25" t="n">
        <f aca="false">NORMSDIST($A10+G$5)</f>
        <v>0.67364477971208</v>
      </c>
      <c r="H10" s="25" t="n">
        <f aca="false">NORMSDIST($A10+H$5)</f>
        <v>0.677241889749652</v>
      </c>
      <c r="I10" s="25" t="n">
        <f aca="false">NORMSDIST($A10+I$5)</f>
        <v>0.680822491217444</v>
      </c>
      <c r="J10" s="25" t="n">
        <f aca="false">NORMSDIST($A10+J$5)</f>
        <v>0.684386303483777</v>
      </c>
      <c r="K10" s="26" t="n">
        <f aca="false">NORMSDIST($A10+K$5)</f>
        <v>0.68793305058261</v>
      </c>
    </row>
    <row r="11" customFormat="false" ht="12.7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6"/>
    </row>
    <row r="12" customFormat="false" ht="12.75" hidden="false" customHeight="false" outlineLevel="0" collapsed="false">
      <c r="A12" s="24" t="n">
        <v>0.5</v>
      </c>
      <c r="B12" s="25" t="n">
        <f aca="false">NORMSDIST($A12+B$5)</f>
        <v>0.691462461274013</v>
      </c>
      <c r="C12" s="25" t="n">
        <f aca="false">NORMSDIST($A12+C$5)</f>
        <v>0.694974269102481</v>
      </c>
      <c r="D12" s="25" t="n">
        <f aca="false">NORMSDIST($A12+D$5)</f>
        <v>0.698468212453034</v>
      </c>
      <c r="E12" s="25" t="n">
        <f aca="false">NORMSDIST($A12+E$5)</f>
        <v>0.701944034605124</v>
      </c>
      <c r="F12" s="25" t="n">
        <f aca="false">NORMSDIST($A12+F$5)</f>
        <v>0.705401483784302</v>
      </c>
      <c r="G12" s="25" t="n">
        <f aca="false">NORMSDIST($A12+G$5)</f>
        <v>0.708840313211654</v>
      </c>
      <c r="H12" s="25" t="n">
        <f aca="false">NORMSDIST($A12+H$5)</f>
        <v>0.712260281150973</v>
      </c>
      <c r="I12" s="25" t="n">
        <f aca="false">NORMSDIST($A12+I$5)</f>
        <v>0.715661150953676</v>
      </c>
      <c r="J12" s="25" t="n">
        <f aca="false">NORMSDIST($A12+J$5)</f>
        <v>0.719042691101436</v>
      </c>
      <c r="K12" s="26" t="n">
        <f aca="false">NORMSDIST($A12+K$5)</f>
        <v>0.722404675246535</v>
      </c>
    </row>
    <row r="13" customFormat="false" ht="12.75" hidden="false" customHeight="false" outlineLevel="0" collapsed="false">
      <c r="A13" s="24" t="n">
        <v>0.6</v>
      </c>
      <c r="B13" s="25" t="n">
        <f aca="false">NORMSDIST($A13+B$5)</f>
        <v>0.725746882249927</v>
      </c>
      <c r="C13" s="25" t="n">
        <f aca="false">NORMSDIST($A13+C$5)</f>
        <v>0.729069096216994</v>
      </c>
      <c r="D13" s="25" t="n">
        <f aca="false">NORMSDIST($A13+D$5)</f>
        <v>0.732371106531017</v>
      </c>
      <c r="E13" s="25" t="n">
        <f aca="false">NORMSDIST($A13+E$5)</f>
        <v>0.735652707884323</v>
      </c>
      <c r="F13" s="25" t="n">
        <f aca="false">NORMSDIST($A13+F$5)</f>
        <v>0.738913700307138</v>
      </c>
      <c r="G13" s="25" t="n">
        <f aca="false">NORMSDIST($A13+G$5)</f>
        <v>0.742153889194135</v>
      </c>
      <c r="H13" s="25" t="n">
        <f aca="false">NORMSDIST($A13+H$5)</f>
        <v>0.745373085328664</v>
      </c>
      <c r="I13" s="25" t="n">
        <f aca="false">NORMSDIST($A13+I$5)</f>
        <v>0.74857110490469</v>
      </c>
      <c r="J13" s="25" t="n">
        <f aca="false">NORMSDIST($A13+J$5)</f>
        <v>0.751747769546429</v>
      </c>
      <c r="K13" s="26" t="n">
        <f aca="false">NORMSDIST($A13+K$5)</f>
        <v>0.754902906325691</v>
      </c>
    </row>
    <row r="14" customFormat="false" ht="12.75" hidden="false" customHeight="false" outlineLevel="0" collapsed="false">
      <c r="A14" s="24" t="n">
        <v>0.7</v>
      </c>
      <c r="B14" s="25" t="n">
        <f aca="false">NORMSDIST($A14+B$5)</f>
        <v>0.758036347776927</v>
      </c>
      <c r="C14" s="25" t="n">
        <f aca="false">NORMSDIST($A14+C$5)</f>
        <v>0.761147931910013</v>
      </c>
      <c r="D14" s="25" t="n">
        <f aca="false">NORMSDIST($A14+D$5)</f>
        <v>0.764237502220749</v>
      </c>
      <c r="E14" s="25" t="n">
        <f aca="false">NORMSDIST($A14+E$5)</f>
        <v>0.767304907699103</v>
      </c>
      <c r="F14" s="25" t="n">
        <f aca="false">NORMSDIST($A14+F$5)</f>
        <v>0.770350002835209</v>
      </c>
      <c r="G14" s="25" t="n">
        <f aca="false">NORMSDIST($A14+G$5)</f>
        <v>0.773372647623132</v>
      </c>
      <c r="H14" s="25" t="n">
        <f aca="false">NORMSDIST($A14+H$5)</f>
        <v>0.776372707562401</v>
      </c>
      <c r="I14" s="25" t="n">
        <f aca="false">NORMSDIST($A14+I$5)</f>
        <v>0.77935005365735</v>
      </c>
      <c r="J14" s="25" t="n">
        <f aca="false">NORMSDIST($A14+J$5)</f>
        <v>0.782304562414267</v>
      </c>
      <c r="K14" s="26" t="n">
        <f aca="false">NORMSDIST($A14+K$5)</f>
        <v>0.785236115836363</v>
      </c>
    </row>
    <row r="15" customFormat="false" ht="12.75" hidden="false" customHeight="false" outlineLevel="0" collapsed="false">
      <c r="A15" s="24" t="n">
        <v>0.8</v>
      </c>
      <c r="B15" s="25" t="n">
        <f aca="false">NORMSDIST($A15+B$5)</f>
        <v>0.788144601416603</v>
      </c>
      <c r="C15" s="25" t="n">
        <f aca="false">NORMSDIST($A15+C$5)</f>
        <v>0.791029912128398</v>
      </c>
      <c r="D15" s="25" t="n">
        <f aca="false">NORMSDIST($A15+D$5)</f>
        <v>0.793891946414187</v>
      </c>
      <c r="E15" s="25" t="n">
        <f aca="false">NORMSDIST($A15+E$5)</f>
        <v>0.796730608171932</v>
      </c>
      <c r="F15" s="25" t="n">
        <f aca="false">NORMSDIST($A15+F$5)</f>
        <v>0.79954580673955</v>
      </c>
      <c r="G15" s="25" t="n">
        <f aca="false">NORMSDIST($A15+G$5)</f>
        <v>0.802337456877308</v>
      </c>
      <c r="H15" s="25" t="n">
        <f aca="false">NORMSDIST($A15+H$5)</f>
        <v>0.805105478748192</v>
      </c>
      <c r="I15" s="25" t="n">
        <f aca="false">NORMSDIST($A15+I$5)</f>
        <v>0.807849797896304</v>
      </c>
      <c r="J15" s="25" t="n">
        <f aca="false">NORMSDIST($A15+J$5)</f>
        <v>0.810570345223288</v>
      </c>
      <c r="K15" s="26" t="n">
        <f aca="false">NORMSDIST($A15+K$5)</f>
        <v>0.813267056962827</v>
      </c>
    </row>
    <row r="16" customFormat="false" ht="12.75" hidden="false" customHeight="false" outlineLevel="0" collapsed="false">
      <c r="A16" s="24" t="n">
        <v>0.9</v>
      </c>
      <c r="B16" s="25" t="n">
        <f aca="false">NORMSDIST($A16+B$5)</f>
        <v>0.815939874653241</v>
      </c>
      <c r="C16" s="25" t="n">
        <f aca="false">NORMSDIST($A16+C$5)</f>
        <v>0.818588745108203</v>
      </c>
      <c r="D16" s="25" t="n">
        <f aca="false">NORMSDIST($A16+D$5)</f>
        <v>0.821213620385628</v>
      </c>
      <c r="E16" s="25" t="n">
        <f aca="false">NORMSDIST($A16+E$5)</f>
        <v>0.823814457754742</v>
      </c>
      <c r="F16" s="25" t="n">
        <f aca="false">NORMSDIST($A16+F$5)</f>
        <v>0.826391219661375</v>
      </c>
      <c r="G16" s="25" t="n">
        <f aca="false">NORMSDIST($A16+G$5)</f>
        <v>0.828943873691518</v>
      </c>
      <c r="H16" s="25" t="n">
        <f aca="false">NORMSDIST($A16+H$5)</f>
        <v>0.831472392533162</v>
      </c>
      <c r="I16" s="25" t="n">
        <f aca="false">NORMSDIST($A16+I$5)</f>
        <v>0.83397675393647</v>
      </c>
      <c r="J16" s="25" t="n">
        <f aca="false">NORMSDIST($A16+J$5)</f>
        <v>0.836456940672308</v>
      </c>
      <c r="K16" s="26" t="n">
        <f aca="false">NORMSDIST($A16+K$5)</f>
        <v>0.838912940489169</v>
      </c>
    </row>
    <row r="17" customFormat="false" ht="12.75" hidden="false" customHeight="fals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6"/>
    </row>
    <row r="18" customFormat="false" ht="12.75" hidden="false" customHeight="false" outlineLevel="0" collapsed="false">
      <c r="A18" s="24" t="n">
        <v>1</v>
      </c>
      <c r="B18" s="25" t="n">
        <f aca="false">NORMSDIST($A18+B$5)</f>
        <v>0.841344746068543</v>
      </c>
      <c r="C18" s="25" t="n">
        <f aca="false">NORMSDIST($A18+C$5)</f>
        <v>0.843752354978745</v>
      </c>
      <c r="D18" s="25" t="n">
        <f aca="false">NORMSDIST($A18+D$5)</f>
        <v>0.846135769627265</v>
      </c>
      <c r="E18" s="25" t="n">
        <f aca="false">NORMSDIST($A18+E$5)</f>
        <v>0.848494997211656</v>
      </c>
      <c r="F18" s="25" t="n">
        <f aca="false">NORMSDIST($A18+F$5)</f>
        <v>0.850830049669019</v>
      </c>
      <c r="G18" s="25" t="n">
        <f aca="false">NORMSDIST($A18+G$5)</f>
        <v>0.853140943624104</v>
      </c>
      <c r="H18" s="25" t="n">
        <f aca="false">NORMSDIST($A18+H$5)</f>
        <v>0.85542770033609</v>
      </c>
      <c r="I18" s="25" t="n">
        <f aca="false">NORMSDIST($A18+I$5)</f>
        <v>0.857690345644061</v>
      </c>
      <c r="J18" s="25" t="n">
        <f aca="false">NORMSDIST($A18+J$5)</f>
        <v>0.859928909911231</v>
      </c>
      <c r="K18" s="26" t="n">
        <f aca="false">NORMSDIST($A18+K$5)</f>
        <v>0.862143427967965</v>
      </c>
    </row>
    <row r="19" customFormat="false" ht="12.75" hidden="false" customHeight="false" outlineLevel="0" collapsed="false">
      <c r="A19" s="24" t="n">
        <v>1.1</v>
      </c>
      <c r="B19" s="25" t="n">
        <f aca="false">NORMSDIST($A19+B$5)</f>
        <v>0.864333939053617</v>
      </c>
      <c r="C19" s="25" t="n">
        <f aca="false">NORMSDIST($A19+C$5)</f>
        <v>0.866500486757253</v>
      </c>
      <c r="D19" s="25" t="n">
        <f aca="false">NORMSDIST($A19+D$5)</f>
        <v>0.868643118957269</v>
      </c>
      <c r="E19" s="25" t="n">
        <f aca="false">NORMSDIST($A19+E$5)</f>
        <v>0.870761887759982</v>
      </c>
      <c r="F19" s="25" t="n">
        <f aca="false">NORMSDIST($A19+F$5)</f>
        <v>0.872856849437202</v>
      </c>
      <c r="G19" s="25" t="n">
        <f aca="false">NORMSDIST($A19+G$5)</f>
        <v>0.87492806436285</v>
      </c>
      <c r="H19" s="25" t="n">
        <f aca="false">NORMSDIST($A19+H$5)</f>
        <v>0.876975596948657</v>
      </c>
      <c r="I19" s="25" t="n">
        <f aca="false">NORMSDIST($A19+I$5)</f>
        <v>0.878999515578982</v>
      </c>
      <c r="J19" s="25" t="n">
        <f aca="false">NORMSDIST($A19+J$5)</f>
        <v>0.880999892544799</v>
      </c>
      <c r="K19" s="26" t="n">
        <f aca="false">NORMSDIST($A19+K$5)</f>
        <v>0.882976803976891</v>
      </c>
    </row>
    <row r="20" customFormat="false" ht="12.75" hidden="false" customHeight="false" outlineLevel="0" collapsed="false">
      <c r="A20" s="24" t="n">
        <v>1.2</v>
      </c>
      <c r="B20" s="25" t="n">
        <f aca="false">NORMSDIST($A20+B$5)</f>
        <v>0.884930329778292</v>
      </c>
      <c r="C20" s="25" t="n">
        <f aca="false">NORMSDIST($A20+C$5)</f>
        <v>0.886860553556023</v>
      </c>
      <c r="D20" s="25" t="n">
        <f aca="false">NORMSDIST($A20+D$5)</f>
        <v>0.888767562552165</v>
      </c>
      <c r="E20" s="25" t="n">
        <f aca="false">NORMSDIST($A20+E$5)</f>
        <v>0.890651447574308</v>
      </c>
      <c r="F20" s="25" t="n">
        <f aca="false">NORMSDIST($A20+F$5)</f>
        <v>0.892512302925413</v>
      </c>
      <c r="G20" s="25" t="n">
        <f aca="false">NORMSDIST($A20+G$5)</f>
        <v>0.894350226333145</v>
      </c>
      <c r="H20" s="25" t="n">
        <f aca="false">NORMSDIST($A20+H$5)</f>
        <v>0.8961653188787</v>
      </c>
      <c r="I20" s="25" t="n">
        <f aca="false">NORMSDIST($A20+I$5)</f>
        <v>0.897957684925181</v>
      </c>
      <c r="J20" s="25" t="n">
        <f aca="false">NORMSDIST($A20+J$5)</f>
        <v>0.899727432045558</v>
      </c>
      <c r="K20" s="26" t="n">
        <f aca="false">NORMSDIST($A20+K$5)</f>
        <v>0.901474670950252</v>
      </c>
    </row>
    <row r="21" customFormat="false" ht="12.75" hidden="false" customHeight="false" outlineLevel="0" collapsed="false">
      <c r="A21" s="24" t="n">
        <v>1.3</v>
      </c>
      <c r="B21" s="25" t="n">
        <f aca="false">NORMSDIST($A21+B$5)</f>
        <v>0.90319951541439</v>
      </c>
      <c r="C21" s="25" t="n">
        <f aca="false">NORMSDIST($A21+C$5)</f>
        <v>0.904902082204761</v>
      </c>
      <c r="D21" s="25" t="n">
        <f aca="false">NORMSDIST($A21+D$5)</f>
        <v>0.906582491006528</v>
      </c>
      <c r="E21" s="25" t="n">
        <f aca="false">NORMSDIST($A21+E$5)</f>
        <v>0.908240864349719</v>
      </c>
      <c r="F21" s="25" t="n">
        <f aca="false">NORMSDIST($A21+F$5)</f>
        <v>0.909877327535548</v>
      </c>
      <c r="G21" s="25" t="n">
        <f aca="false">NORMSDIST($A21+G$5)</f>
        <v>0.911492008562598</v>
      </c>
      <c r="H21" s="25" t="n">
        <f aca="false">NORMSDIST($A21+H$5)</f>
        <v>0.913085038052915</v>
      </c>
      <c r="I21" s="25" t="n">
        <f aca="false">NORMSDIST($A21+I$5)</f>
        <v>0.914656549178033</v>
      </c>
      <c r="J21" s="25" t="n">
        <f aca="false">NORMSDIST($A21+J$5)</f>
        <v>0.916206677584986</v>
      </c>
      <c r="K21" s="26" t="n">
        <f aca="false">NORMSDIST($A21+K$5)</f>
        <v>0.917735561322331</v>
      </c>
    </row>
    <row r="22" customFormat="false" ht="12.75" hidden="false" customHeight="false" outlineLevel="0" collapsed="false">
      <c r="A22" s="24" t="n">
        <v>1.4</v>
      </c>
      <c r="B22" s="25" t="n">
        <f aca="false">NORMSDIST($A22+B$5)</f>
        <v>0.919243340766229</v>
      </c>
      <c r="C22" s="25" t="n">
        <f aca="false">NORMSDIST($A22+C$5)</f>
        <v>0.920730158546608</v>
      </c>
      <c r="D22" s="25" t="n">
        <f aca="false">NORMSDIST($A22+D$5)</f>
        <v>0.922196159473454</v>
      </c>
      <c r="E22" s="25" t="n">
        <f aca="false">NORMSDIST($A22+E$5)</f>
        <v>0.923641490463261</v>
      </c>
      <c r="F22" s="25" t="n">
        <f aca="false">NORMSDIST($A22+F$5)</f>
        <v>0.925066300465673</v>
      </c>
      <c r="G22" s="25" t="n">
        <f aca="false">NORMSDIST($A22+G$5)</f>
        <v>0.926470740390352</v>
      </c>
      <c r="H22" s="25" t="n">
        <f aca="false">NORMSDIST($A22+H$5)</f>
        <v>0.927854963034106</v>
      </c>
      <c r="I22" s="25" t="n">
        <f aca="false">NORMSDIST($A22+I$5)</f>
        <v>0.929219123008314</v>
      </c>
      <c r="J22" s="25" t="n">
        <f aca="false">NORMSDIST($A22+J$5)</f>
        <v>0.930563376666668</v>
      </c>
      <c r="K22" s="26" t="n">
        <f aca="false">NORMSDIST($A22+K$5)</f>
        <v>0.931887882033275</v>
      </c>
    </row>
    <row r="23" customFormat="false" ht="12.75" hidden="false" customHeight="false" outlineLevel="0" collapsed="false">
      <c r="A23" s="24"/>
      <c r="B23" s="25"/>
      <c r="C23" s="25"/>
      <c r="D23" s="25"/>
      <c r="E23" s="25"/>
      <c r="F23" s="25"/>
      <c r="G23" s="25"/>
      <c r="H23" s="25"/>
      <c r="I23" s="25"/>
      <c r="J23" s="25"/>
      <c r="K23" s="26"/>
    </row>
    <row r="24" customFormat="false" ht="12.75" hidden="false" customHeight="false" outlineLevel="0" collapsed="false">
      <c r="A24" s="24" t="n">
        <v>1.5</v>
      </c>
      <c r="B24" s="25" t="n">
        <f aca="false">NORMSDIST($A24+B$5)</f>
        <v>0.933192798731142</v>
      </c>
      <c r="C24" s="25" t="n">
        <f aca="false">NORMSDIST($A24+C$5)</f>
        <v>0.934478287911084</v>
      </c>
      <c r="D24" s="25" t="n">
        <f aca="false">NORMSDIST($A24+D$5)</f>
        <v>0.935744512181064</v>
      </c>
      <c r="E24" s="25" t="n">
        <f aca="false">NORMSDIST($A24+E$5)</f>
        <v>0.936991635536022</v>
      </c>
      <c r="F24" s="25" t="n">
        <f aca="false">NORMSDIST($A24+F$5)</f>
        <v>0.938219823288188</v>
      </c>
      <c r="G24" s="25" t="n">
        <f aca="false">NORMSDIST($A24+G$5)</f>
        <v>0.939429241997941</v>
      </c>
      <c r="H24" s="25" t="n">
        <f aca="false">NORMSDIST($A24+H$5)</f>
        <v>0.940620059405207</v>
      </c>
      <c r="I24" s="25" t="n">
        <f aca="false">NORMSDIST($A24+I$5)</f>
        <v>0.941792444361447</v>
      </c>
      <c r="J24" s="25" t="n">
        <f aca="false">NORMSDIST($A24+J$5)</f>
        <v>0.942946566762246</v>
      </c>
      <c r="K24" s="26" t="n">
        <f aca="false">NORMSDIST($A24+K$5)</f>
        <v>0.944082597480531</v>
      </c>
    </row>
    <row r="25" customFormat="false" ht="12.75" hidden="false" customHeight="false" outlineLevel="0" collapsed="false">
      <c r="A25" s="24" t="n">
        <v>1.6</v>
      </c>
      <c r="B25" s="25" t="n">
        <f aca="false">NORMSDIST($A25+B$5)</f>
        <v>0.945200708300442</v>
      </c>
      <c r="C25" s="25" t="n">
        <f aca="false">NORMSDIST($A25+C$5)</f>
        <v>0.94630107185188</v>
      </c>
      <c r="D25" s="25" t="n">
        <f aca="false">NORMSDIST($A25+D$5)</f>
        <v>0.947383861545748</v>
      </c>
      <c r="E25" s="25" t="n">
        <f aca="false">NORMSDIST($A25+E$5)</f>
        <v>0.948449251509911</v>
      </c>
      <c r="F25" s="25" t="n">
        <f aca="false">NORMSDIST($A25+F$5)</f>
        <v>0.949497416525896</v>
      </c>
      <c r="G25" s="25" t="n">
        <f aca="false">NORMSDIST($A25+G$5)</f>
        <v>0.950528531966352</v>
      </c>
      <c r="H25" s="25" t="n">
        <f aca="false">NORMSDIST($A25+H$5)</f>
        <v>0.951542773733277</v>
      </c>
      <c r="I25" s="25" t="n">
        <f aca="false">NORMSDIST($A25+I$5)</f>
        <v>0.952540318197053</v>
      </c>
      <c r="J25" s="25" t="n">
        <f aca="false">NORMSDIST($A25+J$5)</f>
        <v>0.95352134213628</v>
      </c>
      <c r="K25" s="26" t="n">
        <f aca="false">NORMSDIST($A25+K$5)</f>
        <v>0.95448602267845</v>
      </c>
    </row>
    <row r="26" customFormat="false" ht="12.75" hidden="false" customHeight="false" outlineLevel="0" collapsed="false">
      <c r="A26" s="24" t="n">
        <v>1.7</v>
      </c>
      <c r="B26" s="25" t="n">
        <f aca="false">NORMSDIST($A26+B$5)</f>
        <v>0.955434537241457</v>
      </c>
      <c r="C26" s="25" t="n">
        <f aca="false">NORMSDIST($A26+C$5)</f>
        <v>0.956367063475968</v>
      </c>
      <c r="D26" s="25" t="n">
        <f aca="false">NORMSDIST($A26+D$5)</f>
        <v>0.957283779208671</v>
      </c>
      <c r="E26" s="25" t="n">
        <f aca="false">NORMSDIST($A26+E$5)</f>
        <v>0.958184862386405</v>
      </c>
      <c r="F26" s="25" t="n">
        <f aca="false">NORMSDIST($A26+F$5)</f>
        <v>0.959070491021193</v>
      </c>
      <c r="G26" s="25" t="n">
        <f aca="false">NORMSDIST($A26+G$5)</f>
        <v>0.959940843136183</v>
      </c>
      <c r="H26" s="25" t="n">
        <f aca="false">NORMSDIST($A26+H$5)</f>
        <v>0.960796096712517</v>
      </c>
      <c r="I26" s="25" t="n">
        <f aca="false">NORMSDIST($A26+I$5)</f>
        <v>0.961636429637129</v>
      </c>
      <c r="J26" s="25" t="n">
        <f aca="false">NORMSDIST($A26+J$5)</f>
        <v>0.962462019651483</v>
      </c>
      <c r="K26" s="26" t="n">
        <f aca="false">NORMSDIST($A26+K$5)</f>
        <v>0.963273044301274</v>
      </c>
    </row>
    <row r="27" customFormat="false" ht="12.75" hidden="false" customHeight="false" outlineLevel="0" collapsed="false">
      <c r="A27" s="24" t="n">
        <v>1.8</v>
      </c>
      <c r="B27" s="25" t="n">
        <f aca="false">NORMSDIST($A27+B$5)</f>
        <v>0.964069680887074</v>
      </c>
      <c r="C27" s="25" t="n">
        <f aca="false">NORMSDIST($A27+C$5)</f>
        <v>0.964852106415961</v>
      </c>
      <c r="D27" s="25" t="n">
        <f aca="false">NORMSDIST($A27+D$5)</f>
        <v>0.96562049755411</v>
      </c>
      <c r="E27" s="25" t="n">
        <f aca="false">NORMSDIST($A27+E$5)</f>
        <v>0.966375030580372</v>
      </c>
      <c r="F27" s="25" t="n">
        <f aca="false">NORMSDIST($A27+F$5)</f>
        <v>0.967115881340836</v>
      </c>
      <c r="G27" s="25" t="n">
        <f aca="false">NORMSDIST($A27+G$5)</f>
        <v>0.967843225204386</v>
      </c>
      <c r="H27" s="25" t="n">
        <f aca="false">NORMSDIST($A27+H$5)</f>
        <v>0.968557237019247</v>
      </c>
      <c r="I27" s="25" t="n">
        <f aca="false">NORMSDIST($A27+I$5)</f>
        <v>0.969258091070534</v>
      </c>
      <c r="J27" s="25" t="n">
        <f aca="false">NORMSDIST($A27+J$5)</f>
        <v>0.9699459610388</v>
      </c>
      <c r="K27" s="26" t="n">
        <f aca="false">NORMSDIST($A27+K$5)</f>
        <v>0.970621019959591</v>
      </c>
    </row>
    <row r="28" customFormat="false" ht="12.75" hidden="false" customHeight="false" outlineLevel="0" collapsed="false">
      <c r="A28" s="24" t="n">
        <v>1.9</v>
      </c>
      <c r="B28" s="25" t="n">
        <f aca="false">NORMSDIST($A28+B$5)</f>
        <v>0.971283440183998</v>
      </c>
      <c r="C28" s="25" t="n">
        <f aca="false">NORMSDIST($A28+C$5)</f>
        <v>0.971933393340227</v>
      </c>
      <c r="D28" s="25" t="n">
        <f aca="false">NORMSDIST($A28+D$5)</f>
        <v>0.972571050296163</v>
      </c>
      <c r="E28" s="25" t="n">
        <f aca="false">NORMSDIST($A28+E$5)</f>
        <v>0.973196581122945</v>
      </c>
      <c r="F28" s="25" t="n">
        <f aca="false">NORMSDIST($A28+F$5)</f>
        <v>0.973810155059547</v>
      </c>
      <c r="G28" s="25" t="n">
        <f aca="false">NORMSDIST($A28+G$5)</f>
        <v>0.974411940478361</v>
      </c>
      <c r="H28" s="25" t="n">
        <f aca="false">NORMSDIST($A28+H$5)</f>
        <v>0.97500210485178</v>
      </c>
      <c r="I28" s="25" t="n">
        <f aca="false">NORMSDIST($A28+I$5)</f>
        <v>0.975580814719777</v>
      </c>
      <c r="J28" s="25" t="n">
        <f aca="false">NORMSDIST($A28+J$5)</f>
        <v>0.976148235658492</v>
      </c>
      <c r="K28" s="26" t="n">
        <f aca="false">NORMSDIST($A28+K$5)</f>
        <v>0.976704532249788</v>
      </c>
    </row>
    <row r="29" customFormat="false" ht="12.75" hidden="false" customHeight="fals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6"/>
    </row>
    <row r="30" customFormat="false" ht="12.75" hidden="false" customHeight="false" outlineLevel="0" collapsed="false">
      <c r="A30" s="24" t="n">
        <v>2</v>
      </c>
      <c r="B30" s="25" t="n">
        <f aca="false">NORMSDIST($A30+B$5)</f>
        <v>0.977249868051821</v>
      </c>
      <c r="C30" s="25" t="n">
        <f aca="false">NORMSDIST($A30+C$5)</f>
        <v>0.977784405570568</v>
      </c>
      <c r="D30" s="25" t="n">
        <f aca="false">NORMSDIST($A30+D$5)</f>
        <v>0.978308306232353</v>
      </c>
      <c r="E30" s="25" t="n">
        <f aca="false">NORMSDIST($A30+E$5)</f>
        <v>0.978821730357328</v>
      </c>
      <c r="F30" s="25" t="n">
        <f aca="false">NORMSDIST($A30+F$5)</f>
        <v>0.97932483713393</v>
      </c>
      <c r="G30" s="25" t="n">
        <f aca="false">NORMSDIST($A30+G$5)</f>
        <v>0.979817784594296</v>
      </c>
      <c r="H30" s="25" t="n">
        <f aca="false">NORMSDIST($A30+H$5)</f>
        <v>0.980300729590623</v>
      </c>
      <c r="I30" s="25" t="n">
        <f aca="false">NORMSDIST($A30+I$5)</f>
        <v>0.980773827772483</v>
      </c>
      <c r="J30" s="25" t="n">
        <f aca="false">NORMSDIST($A30+J$5)</f>
        <v>0.981237233565062</v>
      </c>
      <c r="K30" s="26" t="n">
        <f aca="false">NORMSDIST($A30+K$5)</f>
        <v>0.981691100148341</v>
      </c>
    </row>
    <row r="31" customFormat="false" ht="12.75" hidden="false" customHeight="false" outlineLevel="0" collapsed="false">
      <c r="A31" s="24" t="n">
        <v>2.1</v>
      </c>
      <c r="B31" s="25" t="n">
        <f aca="false">NORMSDIST($A31+B$5)</f>
        <v>0.982135579437183</v>
      </c>
      <c r="C31" s="25" t="n">
        <f aca="false">NORMSDIST($A31+C$5)</f>
        <v>0.982570822062343</v>
      </c>
      <c r="D31" s="25" t="n">
        <f aca="false">NORMSDIST($A31+D$5)</f>
        <v>0.982996977352367</v>
      </c>
      <c r="E31" s="25" t="n">
        <f aca="false">NORMSDIST($A31+E$5)</f>
        <v>0.983414193316395</v>
      </c>
      <c r="F31" s="25" t="n">
        <f aca="false">NORMSDIST($A31+F$5)</f>
        <v>0.983822616627834</v>
      </c>
      <c r="G31" s="25" t="n">
        <f aca="false">NORMSDIST($A31+G$5)</f>
        <v>0.98422239260891</v>
      </c>
      <c r="H31" s="25" t="n">
        <f aca="false">NORMSDIST($A31+H$5)</f>
        <v>0.984613665216075</v>
      </c>
      <c r="I31" s="25" t="n">
        <f aca="false">NORMSDIST($A31+I$5)</f>
        <v>0.984996577026268</v>
      </c>
      <c r="J31" s="25" t="n">
        <f aca="false">NORMSDIST($A31+J$5)</f>
        <v>0.985371269224011</v>
      </c>
      <c r="K31" s="26" t="n">
        <f aca="false">NORMSDIST($A31+K$5)</f>
        <v>0.985737881589331</v>
      </c>
    </row>
    <row r="32" customFormat="false" ht="12.75" hidden="false" customHeight="false" outlineLevel="0" collapsed="false">
      <c r="A32" s="24" t="n">
        <v>2.2</v>
      </c>
      <c r="B32" s="25" t="n">
        <f aca="false">NORMSDIST($A32+B$5)</f>
        <v>0.986096552486501</v>
      </c>
      <c r="C32" s="25" t="n">
        <f aca="false">NORMSDIST($A32+C$5)</f>
        <v>0.98644741885358</v>
      </c>
      <c r="D32" s="25" t="n">
        <f aca="false">NORMSDIST($A32+D$5)</f>
        <v>0.986790616192744</v>
      </c>
      <c r="E32" s="25" t="n">
        <f aca="false">NORMSDIST($A32+E$5)</f>
        <v>0.987126278561398</v>
      </c>
      <c r="F32" s="25" t="n">
        <f aca="false">NORMSDIST($A32+F$5)</f>
        <v>0.987454538564053</v>
      </c>
      <c r="G32" s="25" t="n">
        <f aca="false">NORMSDIST($A32+G$5)</f>
        <v>0.987775527344955</v>
      </c>
      <c r="H32" s="25" t="n">
        <f aca="false">NORMSDIST($A32+H$5)</f>
        <v>0.988089374581453</v>
      </c>
      <c r="I32" s="25" t="n">
        <f aca="false">NORMSDIST($A32+I$5)</f>
        <v>0.988396208478097</v>
      </c>
      <c r="J32" s="25" t="n">
        <f aca="false">NORMSDIST($A32+J$5)</f>
        <v>0.988696155761447</v>
      </c>
      <c r="K32" s="26" t="n">
        <f aca="false">NORMSDIST($A32+K$5)</f>
        <v>0.988989341675589</v>
      </c>
    </row>
    <row r="33" customFormat="false" ht="12.75" hidden="false" customHeight="false" outlineLevel="0" collapsed="false">
      <c r="A33" s="24" t="n">
        <v>2.3</v>
      </c>
      <c r="B33" s="25" t="n">
        <f aca="false">NORMSDIST($A33+B$5)</f>
        <v>0.989275889978324</v>
      </c>
      <c r="C33" s="25" t="n">
        <f aca="false">NORMSDIST($A33+C$5)</f>
        <v>0.989555922938049</v>
      </c>
      <c r="D33" s="25" t="n">
        <f aca="false">NORMSDIST($A33+D$5)</f>
        <v>0.98982956133128</v>
      </c>
      <c r="E33" s="25" t="n">
        <f aca="false">NORMSDIST($A33+E$5)</f>
        <v>0.990096924440836</v>
      </c>
      <c r="F33" s="25" t="n">
        <f aca="false">NORMSDIST($A33+F$5)</f>
        <v>0.990358130054642</v>
      </c>
      <c r="G33" s="25" t="n">
        <f aca="false">NORMSDIST($A33+G$5)</f>
        <v>0.990613294465161</v>
      </c>
      <c r="H33" s="25" t="n">
        <f aca="false">NORMSDIST($A33+H$5)</f>
        <v>0.990862532469427</v>
      </c>
      <c r="I33" s="25" t="n">
        <f aca="false">NORMSDIST($A33+I$5)</f>
        <v>0.991105957369663</v>
      </c>
      <c r="J33" s="25" t="n">
        <f aca="false">NORMSDIST($A33+J$5)</f>
        <v>0.991343680974483</v>
      </c>
      <c r="K33" s="26" t="n">
        <f aca="false">NORMSDIST($A33+K$5)</f>
        <v>0.991575813600654</v>
      </c>
    </row>
    <row r="34" customFormat="false" ht="12.75" hidden="false" customHeight="false" outlineLevel="0" collapsed="false">
      <c r="A34" s="24" t="n">
        <v>2.4</v>
      </c>
      <c r="B34" s="25" t="n">
        <f aca="false">NORMSDIST($A34+B$5)</f>
        <v>0.991802464075404</v>
      </c>
      <c r="C34" s="25" t="n">
        <f aca="false">NORMSDIST($A34+C$5)</f>
        <v>0.992023739739266</v>
      </c>
      <c r="D34" s="25" t="n">
        <f aca="false">NORMSDIST($A34+D$5)</f>
        <v>0.992239746449446</v>
      </c>
      <c r="E34" s="25" t="n">
        <f aca="false">NORMSDIST($A34+E$5)</f>
        <v>0.992450588583691</v>
      </c>
      <c r="F34" s="25" t="n">
        <f aca="false">NORMSDIST($A34+F$5)</f>
        <v>0.992656369044652</v>
      </c>
      <c r="G34" s="25" t="n">
        <f aca="false">NORMSDIST($A34+G$5)</f>
        <v>0.992857189264729</v>
      </c>
      <c r="H34" s="25" t="n">
        <f aca="false">NORMSDIST($A34+H$5)</f>
        <v>0.993053149211376</v>
      </c>
      <c r="I34" s="25" t="n">
        <f aca="false">NORMSDIST($A34+I$5)</f>
        <v>0.993244347392859</v>
      </c>
      <c r="J34" s="25" t="n">
        <f aca="false">NORMSDIST($A34+J$5)</f>
        <v>0.993430880864453</v>
      </c>
      <c r="K34" s="26" t="n">
        <f aca="false">NORMSDIST($A34+K$5)</f>
        <v>0.993612845235057</v>
      </c>
    </row>
    <row r="35" customFormat="false" ht="12.75" hidden="false" customHeight="false" outlineLevel="0" collapsed="false">
      <c r="A35" s="24"/>
      <c r="B35" s="25"/>
      <c r="C35" s="25"/>
      <c r="D35" s="25"/>
      <c r="E35" s="25"/>
      <c r="F35" s="25"/>
      <c r="G35" s="25"/>
      <c r="H35" s="25"/>
      <c r="I35" s="25"/>
      <c r="J35" s="25"/>
      <c r="K35" s="26"/>
    </row>
    <row r="36" customFormat="false" ht="12.75" hidden="false" customHeight="false" outlineLevel="0" collapsed="false">
      <c r="A36" s="24" t="n">
        <v>2.5</v>
      </c>
      <c r="B36" s="25" t="n">
        <f aca="false">NORMSDIST($A36+B$5)</f>
        <v>0.993790334674224</v>
      </c>
      <c r="C36" s="25" t="n">
        <f aca="false">NORMSDIST($A36+C$5)</f>
        <v>0.993963441919587</v>
      </c>
      <c r="D36" s="25" t="n">
        <f aca="false">NORMSDIST($A36+D$5)</f>
        <v>0.994132258284667</v>
      </c>
      <c r="E36" s="25" t="n">
        <f aca="false">NORMSDIST($A36+E$5)</f>
        <v>0.994296873667049</v>
      </c>
      <c r="F36" s="25" t="n">
        <f aca="false">NORMSDIST($A36+F$5)</f>
        <v>0.994457376556917</v>
      </c>
      <c r="G36" s="25" t="n">
        <f aca="false">NORMSDIST($A36+G$5)</f>
        <v>0.994613854045933</v>
      </c>
      <c r="H36" s="25" t="n">
        <f aca="false">NORMSDIST($A36+H$5)</f>
        <v>0.994766391836444</v>
      </c>
      <c r="I36" s="25" t="n">
        <f aca="false">NORMSDIST($A36+I$5)</f>
        <v>0.994915074251009</v>
      </c>
      <c r="J36" s="25" t="n">
        <f aca="false">NORMSDIST($A36+J$5)</f>
        <v>0.995059984242229</v>
      </c>
      <c r="K36" s="26" t="n">
        <f aca="false">NORMSDIST($A36+K$5)</f>
        <v>0.995201203402874</v>
      </c>
    </row>
    <row r="37" customFormat="false" ht="12.75" hidden="false" customHeight="false" outlineLevel="0" collapsed="false">
      <c r="A37" s="24" t="n">
        <v>2.6</v>
      </c>
      <c r="B37" s="25" t="n">
        <f aca="false">NORMSDIST($A37+B$5)</f>
        <v>0.995338811976281</v>
      </c>
      <c r="C37" s="25" t="n">
        <f aca="false">NORMSDIST($A37+C$5)</f>
        <v>0.995472888867033</v>
      </c>
      <c r="D37" s="25" t="n">
        <f aca="false">NORMSDIST($A37+D$5)</f>
        <v>0.995603511651879</v>
      </c>
      <c r="E37" s="25" t="n">
        <f aca="false">NORMSDIST($A37+E$5)</f>
        <v>0.995730756590911</v>
      </c>
      <c r="F37" s="25" t="n">
        <f aca="false">NORMSDIST($A37+F$5)</f>
        <v>0.995854698638964</v>
      </c>
      <c r="G37" s="25" t="n">
        <f aca="false">NORMSDIST($A37+G$5)</f>
        <v>0.995975411457242</v>
      </c>
      <c r="H37" s="25" t="n">
        <f aca="false">NORMSDIST($A37+H$5)</f>
        <v>0.996092967425147</v>
      </c>
      <c r="I37" s="25" t="n">
        <f aca="false">NORMSDIST($A37+I$5)</f>
        <v>0.996207437652315</v>
      </c>
      <c r="J37" s="25" t="n">
        <f aca="false">NORMSDIST($A37+J$5)</f>
        <v>0.996318891990825</v>
      </c>
      <c r="K37" s="26" t="n">
        <f aca="false">NORMSDIST($A37+K$5)</f>
        <v>0.9964273990476</v>
      </c>
    </row>
    <row r="38" customFormat="false" ht="12.75" hidden="false" customHeight="false" outlineLevel="0" collapsed="false">
      <c r="A38" s="24" t="n">
        <v>2.7</v>
      </c>
      <c r="B38" s="25" t="n">
        <f aca="false">NORMSDIST($A38+B$5)</f>
        <v>0.996533026196959</v>
      </c>
      <c r="C38" s="25" t="n">
        <f aca="false">NORMSDIST($A38+C$5)</f>
        <v>0.996635839593331</v>
      </c>
      <c r="D38" s="25" t="n">
        <f aca="false">NORMSDIST($A38+D$5)</f>
        <v>0.996735904184109</v>
      </c>
      <c r="E38" s="25" t="n">
        <f aca="false">NORMSDIST($A38+E$5)</f>
        <v>0.996833283722642</v>
      </c>
      <c r="F38" s="25" t="n">
        <f aca="false">NORMSDIST($A38+F$5)</f>
        <v>0.99692804078135</v>
      </c>
      <c r="G38" s="25" t="n">
        <f aca="false">NORMSDIST($A38+G$5)</f>
        <v>0.997020236764945</v>
      </c>
      <c r="H38" s="25" t="n">
        <f aca="false">NORMSDIST($A38+H$5)</f>
        <v>0.997109931923774</v>
      </c>
      <c r="I38" s="25" t="n">
        <f aca="false">NORMSDIST($A38+I$5)</f>
        <v>0.997197185367235</v>
      </c>
      <c r="J38" s="25" t="n">
        <f aca="false">NORMSDIST($A38+J$5)</f>
        <v>0.997282055077299</v>
      </c>
      <c r="K38" s="26" t="n">
        <f aca="false">NORMSDIST($A38+K$5)</f>
        <v>0.997364597922095</v>
      </c>
    </row>
    <row r="39" customFormat="false" ht="12.75" hidden="false" customHeight="false" outlineLevel="0" collapsed="false">
      <c r="A39" s="24" t="n">
        <v>2.8</v>
      </c>
      <c r="B39" s="25" t="n">
        <f aca="false">NORMSDIST($A39+B$5)</f>
        <v>0.997444869669572</v>
      </c>
      <c r="C39" s="25" t="n">
        <f aca="false">NORMSDIST($A39+C$5)</f>
        <v>0.997522925001214</v>
      </c>
      <c r="D39" s="25" t="n">
        <f aca="false">NORMSDIST($A39+D$5)</f>
        <v>0.997598817525811</v>
      </c>
      <c r="E39" s="25" t="n">
        <f aca="false">NORMSDIST($A39+E$5)</f>
        <v>0.997672599793268</v>
      </c>
      <c r="F39" s="25" t="n">
        <f aca="false">NORMSDIST($A39+F$5)</f>
        <v>0.997744323308458</v>
      </c>
      <c r="G39" s="25" t="n">
        <f aca="false">NORMSDIST($A39+G$5)</f>
        <v>0.997814038545087</v>
      </c>
      <c r="H39" s="25" t="n">
        <f aca="false">NORMSDIST($A39+H$5)</f>
        <v>0.997881794959595</v>
      </c>
      <c r="I39" s="25" t="n">
        <f aca="false">NORMSDIST($A39+I$5)</f>
        <v>0.99794764100506</v>
      </c>
      <c r="J39" s="25" t="n">
        <f aca="false">NORMSDIST($A39+J$5)</f>
        <v>0.998011624145106</v>
      </c>
      <c r="K39" s="26" t="n">
        <f aca="false">NORMSDIST($A39+K$5)</f>
        <v>0.998073790867812</v>
      </c>
    </row>
    <row r="40" customFormat="false" ht="12.75" hidden="false" customHeight="false" outlineLevel="0" collapsed="false">
      <c r="A40" s="24" t="n">
        <v>2.9</v>
      </c>
      <c r="B40" s="25" t="n">
        <f aca="false">NORMSDIST($A40+B$5)</f>
        <v>0.998134186699616</v>
      </c>
      <c r="C40" s="25" t="n">
        <f aca="false">NORMSDIST($A40+C$5)</f>
        <v>0.998192856219194</v>
      </c>
      <c r="D40" s="25" t="n">
        <f aca="false">NORMSDIST($A40+D$5)</f>
        <v>0.998249843071324</v>
      </c>
      <c r="E40" s="25" t="n">
        <f aca="false">NORMSDIST($A40+E$5)</f>
        <v>0.998305189980723</v>
      </c>
      <c r="F40" s="25" t="n">
        <f aca="false">NORMSDIST($A40+F$5)</f>
        <v>0.998358938765843</v>
      </c>
      <c r="G40" s="25" t="n">
        <f aca="false">NORMSDIST($A40+G$5)</f>
        <v>0.998411130352635</v>
      </c>
      <c r="H40" s="25" t="n">
        <f aca="false">NORMSDIST($A40+H$5)</f>
        <v>0.998461804788262</v>
      </c>
      <c r="I40" s="25" t="n">
        <f aca="false">NORMSDIST($A40+I$5)</f>
        <v>0.998511001254763</v>
      </c>
      <c r="J40" s="25" t="n">
        <f aca="false">NORMSDIST($A40+J$5)</f>
        <v>0.99855875808266</v>
      </c>
      <c r="K40" s="26" t="n">
        <f aca="false">NORMSDIST($A40+K$5)</f>
        <v>0.998605112764508</v>
      </c>
    </row>
    <row r="41" customFormat="false" ht="12.75" hidden="false" customHeight="false" outlineLevel="0" collapsed="false">
      <c r="A41" s="24"/>
      <c r="B41" s="25"/>
      <c r="C41" s="25"/>
      <c r="D41" s="25"/>
      <c r="E41" s="25"/>
      <c r="F41" s="25"/>
      <c r="G41" s="25"/>
      <c r="H41" s="25"/>
      <c r="I41" s="25"/>
      <c r="J41" s="25"/>
      <c r="K41" s="26"/>
    </row>
    <row r="42" customFormat="false" ht="12.75" hidden="false" customHeight="false" outlineLevel="0" collapsed="false">
      <c r="A42" s="24" t="n">
        <v>3</v>
      </c>
      <c r="B42" s="25" t="n">
        <f aca="false">NORMSDIST($A42+B$5)</f>
        <v>0.99865010196837</v>
      </c>
      <c r="C42" s="25" t="n">
        <f aca="false">NORMSDIST($A42+C$5)</f>
        <v>0.998693761551231</v>
      </c>
      <c r="D42" s="25" t="n">
        <f aca="false">NORMSDIST($A42+D$5)</f>
        <v>0.998736126572328</v>
      </c>
      <c r="E42" s="25" t="n">
        <f aca="false">NORMSDIST($A42+E$5)</f>
        <v>0.998777231306408</v>
      </c>
      <c r="F42" s="25" t="n">
        <f aca="false">NORMSDIST($A42+F$5)</f>
        <v>0.998817109256896</v>
      </c>
      <c r="G42" s="25" t="n">
        <f aca="false">NORMSDIST($A42+G$5)</f>
        <v>0.998855793168977</v>
      </c>
      <c r="H42" s="25" t="n">
        <f aca="false">NORMSDIST($A42+H$5)</f>
        <v>0.998893315042591</v>
      </c>
      <c r="I42" s="25" t="n">
        <f aca="false">NORMSDIST($A42+I$5)</f>
        <v>0.998929706145321</v>
      </c>
      <c r="J42" s="25" t="n">
        <f aca="false">NORMSDIST($A42+J$5)</f>
        <v>0.998964997025197</v>
      </c>
      <c r="K42" s="26" t="n">
        <f aca="false">NORMSDIST($A42+K$5)</f>
        <v>0.998999217523386</v>
      </c>
    </row>
    <row r="43" customFormat="false" ht="12.75" hidden="false" customHeight="false" outlineLevel="0" collapsed="false">
      <c r="A43" s="24" t="n">
        <v>3.1</v>
      </c>
      <c r="B43" s="25" t="n">
        <f aca="false">NORMSDIST($A43+B$5)</f>
        <v>0.999032396786782</v>
      </c>
      <c r="C43" s="25" t="n">
        <f aca="false">NORMSDIST($A43+C$5)</f>
        <v>0.999064563280486</v>
      </c>
      <c r="D43" s="25" t="n">
        <f aca="false">NORMSDIST($A43+D$5)</f>
        <v>0.999095744800178</v>
      </c>
      <c r="E43" s="25" t="n">
        <f aca="false">NORMSDIST($A43+E$5)</f>
        <v>0.999125968484368</v>
      </c>
      <c r="F43" s="25" t="n">
        <f aca="false">NORMSDIST($A43+F$5)</f>
        <v>0.999155260826541</v>
      </c>
      <c r="G43" s="25" t="n">
        <f aca="false">NORMSDIST($A43+G$5)</f>
        <v>0.999183647687171</v>
      </c>
      <c r="H43" s="25" t="n">
        <f aca="false">NORMSDIST($A43+H$5)</f>
        <v>0.999211154305625</v>
      </c>
      <c r="I43" s="25" t="n">
        <f aca="false">NORMSDIST($A43+I$5)</f>
        <v>0.999237805311933</v>
      </c>
      <c r="J43" s="25" t="n">
        <f aca="false">NORMSDIST($A43+J$5)</f>
        <v>0.999263624738446</v>
      </c>
      <c r="K43" s="26" t="n">
        <f aca="false">NORMSDIST($A43+K$5)</f>
        <v>0.999288636031355</v>
      </c>
    </row>
    <row r="44" customFormat="false" ht="12.75" hidden="false" customHeight="false" outlineLevel="0" collapsed="false">
      <c r="A44" s="24" t="n">
        <v>3.2</v>
      </c>
      <c r="B44" s="25" t="n">
        <f aca="false">NORMSDIST($A44+B$5)</f>
        <v>0.999312862062084</v>
      </c>
      <c r="C44" s="25" t="n">
        <f aca="false">NORMSDIST($A44+C$5)</f>
        <v>0.99933632513856</v>
      </c>
      <c r="D44" s="25" t="n">
        <f aca="false">NORMSDIST($A44+D$5)</f>
        <v>0.99935904701634</v>
      </c>
      <c r="E44" s="25" t="n">
        <f aca="false">NORMSDIST($A44+E$5)</f>
        <v>0.999381048909613</v>
      </c>
      <c r="F44" s="25" t="n">
        <f aca="false">NORMSDIST($A44+F$5)</f>
        <v>0.999402351502066</v>
      </c>
      <c r="G44" s="25" t="n">
        <f aca="false">NORMSDIST($A44+G$5)</f>
        <v>0.999422974957609</v>
      </c>
      <c r="H44" s="25" t="n">
        <f aca="false">NORMSDIST($A44+H$5)</f>
        <v>0.999442938930975</v>
      </c>
      <c r="I44" s="25" t="n">
        <f aca="false">NORMSDIST($A44+I$5)</f>
        <v>0.99946226257817</v>
      </c>
      <c r="J44" s="25" t="n">
        <f aca="false">NORMSDIST($A44+J$5)</f>
        <v>0.999480964566793</v>
      </c>
      <c r="K44" s="26" t="n">
        <f aca="false">NORMSDIST($A44+K$5)</f>
        <v>0.999499063086214</v>
      </c>
    </row>
    <row r="45" customFormat="false" ht="12.75" hidden="false" customHeight="false" outlineLevel="0" collapsed="false">
      <c r="A45" s="24" t="n">
        <v>3.3</v>
      </c>
      <c r="B45" s="25" t="n">
        <f aca="false">NORMSDIST($A45+B$5)</f>
        <v>0.999516575857616</v>
      </c>
      <c r="C45" s="25" t="n">
        <f aca="false">NORMSDIST($A45+C$5)</f>
        <v>0.999533520143892</v>
      </c>
      <c r="D45" s="25" t="n">
        <f aca="false">NORMSDIST($A45+D$5)</f>
        <v>0.999549912759408</v>
      </c>
      <c r="E45" s="25" t="n">
        <f aca="false">NORMSDIST($A45+E$5)</f>
        <v>0.999565770079618</v>
      </c>
      <c r="F45" s="25" t="n">
        <f aca="false">NORMSDIST($A45+F$5)</f>
        <v>0.99958110805055</v>
      </c>
      <c r="G45" s="25" t="n">
        <f aca="false">NORMSDIST($A45+G$5)</f>
        <v>0.999595942198136</v>
      </c>
      <c r="H45" s="25" t="n">
        <f aca="false">NORMSDIST($A45+H$5)</f>
        <v>0.999610287637418</v>
      </c>
      <c r="I45" s="25" t="n">
        <f aca="false">NORMSDIST($A45+I$5)</f>
        <v>0.9996241590816</v>
      </c>
      <c r="J45" s="25" t="n">
        <f aca="false">NORMSDIST($A45+J$5)</f>
        <v>0.999637570850967</v>
      </c>
      <c r="K45" s="26" t="n">
        <f aca="false">NORMSDIST($A45+K$5)</f>
        <v>0.999650536881662</v>
      </c>
    </row>
    <row r="46" customFormat="false" ht="12.75" hidden="false" customHeight="false" outlineLevel="0" collapsed="false">
      <c r="A46" s="27" t="n">
        <v>3.4</v>
      </c>
      <c r="B46" s="28" t="n">
        <f aca="false">NORMSDIST($A46+B$5)</f>
        <v>0.999663070734323</v>
      </c>
      <c r="C46" s="28" t="n">
        <f aca="false">NORMSDIST($A46+C$5)</f>
        <v>0.999675185602581</v>
      </c>
      <c r="D46" s="28" t="n">
        <f aca="false">NORMSDIST($A46+D$5)</f>
        <v>0.999686894321419</v>
      </c>
      <c r="E46" s="28" t="n">
        <f aca="false">NORMSDIST($A46+E$5)</f>
        <v>0.999698209375391</v>
      </c>
      <c r="F46" s="28" t="n">
        <f aca="false">NORMSDIST($A46+F$5)</f>
        <v>0.999709142906709</v>
      </c>
      <c r="G46" s="28" t="n">
        <f aca="false">NORMSDIST($A46+G$5)</f>
        <v>0.999719706723184</v>
      </c>
      <c r="H46" s="28" t="n">
        <f aca="false">NORMSDIST($A46+H$5)</f>
        <v>0.999729912306037</v>
      </c>
      <c r="I46" s="28" t="n">
        <f aca="false">NORMSDIST($A46+I$5)</f>
        <v>0.999739770817573</v>
      </c>
      <c r="J46" s="28" t="n">
        <f aca="false">NORMSDIST($A46+J$5)</f>
        <v>0.99974929310872</v>
      </c>
      <c r="K46" s="29" t="n">
        <f aca="false">NORMSDIST($A46+K$5)</f>
        <v>0.999758489726432</v>
      </c>
    </row>
    <row r="47" customFormat="false" ht="12.75" hidden="false" customHeight="false" outlineLevel="0" collapsed="false">
      <c r="A47" s="30"/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customFormat="false" ht="12.75" hidden="false" customHeight="false" outlineLevel="0" collapsed="false">
      <c r="A48" s="30"/>
      <c r="B48" s="25"/>
      <c r="C48" s="25"/>
      <c r="D48" s="25"/>
      <c r="E48" s="25"/>
      <c r="F48" s="25"/>
      <c r="G48" s="25"/>
      <c r="H48" s="25"/>
      <c r="I48" s="25"/>
      <c r="J48" s="25"/>
      <c r="K48" s="25"/>
    </row>
    <row r="49" customFormat="false" ht="12.75" hidden="false" customHeight="false" outlineLevel="0" collapsed="false">
      <c r="A49" s="30"/>
      <c r="B49" s="25"/>
      <c r="C49" s="25"/>
      <c r="D49" s="25"/>
      <c r="E49" s="25"/>
      <c r="F49" s="25"/>
      <c r="G49" s="25"/>
      <c r="H49" s="25"/>
      <c r="I49" s="25"/>
      <c r="J49" s="25"/>
      <c r="K49" s="25"/>
    </row>
    <row r="50" customFormat="false" ht="12.75" hidden="false" customHeight="false" outlineLevel="0" collapsed="false">
      <c r="A50" s="31" t="s">
        <v>12</v>
      </c>
      <c r="B50" s="31"/>
      <c r="C50" s="32" t="n">
        <f aca="false">NORMSINV(C51)</f>
        <v>1.2815515655446</v>
      </c>
      <c r="D50" s="32" t="n">
        <f aca="false">NORMSINV(D51)</f>
        <v>1.64485362695147</v>
      </c>
      <c r="E50" s="32" t="n">
        <f aca="false">NORMSINV(E51)</f>
        <v>1.95996398454005</v>
      </c>
      <c r="F50" s="32" t="n">
        <f aca="false">NORMSINV(F51)</f>
        <v>2.32634787404084</v>
      </c>
      <c r="G50" s="32" t="n">
        <f aca="false">NORMSINV(G51)</f>
        <v>2.5758293035489</v>
      </c>
      <c r="H50" s="32" t="n">
        <f aca="false">NORMSINV(H51)</f>
        <v>3.09023230616781</v>
      </c>
      <c r="I50" s="32" t="n">
        <f aca="false">NORMSINV(I51)</f>
        <v>3.29052673149193</v>
      </c>
      <c r="J50" s="32" t="n">
        <f aca="false">NORMSINV(J51)</f>
        <v>3.89059188641312</v>
      </c>
      <c r="K50" s="32" t="n">
        <f aca="false">NORMSINV(K51)</f>
        <v>4.41717341346761</v>
      </c>
    </row>
    <row r="51" customFormat="false" ht="12.75" hidden="false" customHeight="false" outlineLevel="0" collapsed="false">
      <c r="A51" s="31" t="s">
        <v>13</v>
      </c>
      <c r="B51" s="31"/>
      <c r="C51" s="33" t="n">
        <v>0.9</v>
      </c>
      <c r="D51" s="33" t="n">
        <v>0.95</v>
      </c>
      <c r="E51" s="33" t="n">
        <v>0.975</v>
      </c>
      <c r="F51" s="33" t="n">
        <v>0.99</v>
      </c>
      <c r="G51" s="33" t="n">
        <v>0.995</v>
      </c>
      <c r="H51" s="33" t="n">
        <v>0.999</v>
      </c>
      <c r="I51" s="33" t="n">
        <v>0.9995</v>
      </c>
      <c r="J51" s="34" t="n">
        <v>0.99995</v>
      </c>
      <c r="K51" s="35" t="n">
        <v>0.999995</v>
      </c>
    </row>
    <row r="52" customFormat="false" ht="12.75" hidden="false" customHeight="false" outlineLevel="0" collapsed="false">
      <c r="A52" s="31" t="s">
        <v>14</v>
      </c>
      <c r="B52" s="31"/>
      <c r="C52" s="33" t="n">
        <f aca="false">2*(1-C51)</f>
        <v>0.2</v>
      </c>
      <c r="D52" s="33" t="n">
        <f aca="false">2*(1-D51)</f>
        <v>0.1</v>
      </c>
      <c r="E52" s="33" t="n">
        <f aca="false">2*(1-E51)</f>
        <v>0.05</v>
      </c>
      <c r="F52" s="33" t="n">
        <f aca="false">2*(1-F51)</f>
        <v>0.02</v>
      </c>
      <c r="G52" s="33" t="n">
        <f aca="false">2*(1-G51)</f>
        <v>0.01</v>
      </c>
      <c r="H52" s="33" t="n">
        <f aca="false">2*(1-H51)</f>
        <v>0.002</v>
      </c>
      <c r="I52" s="33" t="n">
        <f aca="false">2*(1-I51)</f>
        <v>0.00099999999999989</v>
      </c>
      <c r="J52" s="36" t="n">
        <f aca="false">2*(1-J51)</f>
        <v>9.9999999999989E-005</v>
      </c>
      <c r="K52" s="34" t="n">
        <f aca="false">2*(1-K51)</f>
        <v>1.00000000000655E-005</v>
      </c>
    </row>
  </sheetData>
  <sheetProtection sheet="true" password="c71f" objects="true" scenarios="true" formatCells="false" formatColumns="false" formatRows="false"/>
  <mergeCells count="5">
    <mergeCell ref="A1:K1"/>
    <mergeCell ref="A2:K2"/>
    <mergeCell ref="A50:B50"/>
    <mergeCell ref="A51:B51"/>
    <mergeCell ref="A52:B52"/>
  </mergeCells>
  <printOptions headings="false" gridLines="false" gridLinesSet="true" horizontalCentered="false" verticalCentered="false"/>
  <pageMargins left="0.470138888888889" right="0.270138888888889" top="0.7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99"/>
    <col collapsed="false" customWidth="true" hidden="false" outlineLevel="0" max="4" min="3" style="0" width="7.28"/>
    <col collapsed="false" customWidth="true" hidden="false" outlineLevel="0" max="5" min="5" style="0" width="7.42"/>
    <col collapsed="false" customWidth="true" hidden="false" outlineLevel="0" max="6" min="6" style="0" width="5.56"/>
    <col collapsed="false" customWidth="true" hidden="false" outlineLevel="0" max="15" min="7" style="0" width="5.41"/>
    <col collapsed="false" customWidth="true" hidden="false" outlineLevel="0" max="16" min="16" style="0" width="5.85"/>
    <col collapsed="false" customWidth="true" hidden="false" outlineLevel="0" max="17" min="17" style="0" width="6.85"/>
  </cols>
  <sheetData>
    <row r="1" s="2" customFormat="true" ht="12.75" hidden="false" customHeight="false" outlineLevel="0" collapsed="false">
      <c r="A1" s="19" t="s">
        <v>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s="2" customFormat="true" ht="12.75" hidden="false" customHeight="false" outlineLevel="0" collapsed="false">
      <c r="A2" s="20" t="s">
        <v>1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4" customFormat="false" ht="12.75" hidden="false" customHeight="false" outlineLevel="0" collapsed="false">
      <c r="A4" s="37" t="s">
        <v>16</v>
      </c>
      <c r="B4" s="38" t="s">
        <v>17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5" s="2" customFormat="true" ht="12.75" hidden="false" customHeight="false" outlineLevel="0" collapsed="false">
      <c r="A5" s="39"/>
      <c r="B5" s="40" t="n">
        <v>0.005</v>
      </c>
      <c r="C5" s="41" t="n">
        <v>0.01</v>
      </c>
      <c r="D5" s="41" t="n">
        <v>0.025</v>
      </c>
      <c r="E5" s="41" t="n">
        <v>0.05</v>
      </c>
      <c r="F5" s="41" t="n">
        <v>0.1</v>
      </c>
      <c r="G5" s="41" t="n">
        <v>0.15</v>
      </c>
      <c r="H5" s="41" t="n">
        <v>0.25</v>
      </c>
      <c r="I5" s="41" t="n">
        <v>0.5</v>
      </c>
      <c r="J5" s="41" t="n">
        <v>0.75</v>
      </c>
      <c r="K5" s="41" t="n">
        <v>0.85</v>
      </c>
      <c r="L5" s="41" t="n">
        <v>0.9</v>
      </c>
      <c r="M5" s="41" t="n">
        <v>0.95</v>
      </c>
      <c r="N5" s="41" t="n">
        <v>0.975</v>
      </c>
      <c r="O5" s="41" t="n">
        <v>0.99</v>
      </c>
      <c r="P5" s="41" t="n">
        <v>0.995</v>
      </c>
      <c r="Q5" s="42" t="n">
        <v>0.9995</v>
      </c>
    </row>
    <row r="6" customFormat="false" ht="12.75" hidden="false" customHeight="false" outlineLevel="0" collapsed="false">
      <c r="A6" s="43" t="n">
        <v>1</v>
      </c>
      <c r="B6" s="44" t="n">
        <f aca="false">CHIINV(1-B$5,$A6)</f>
        <v>3.92704222205155E-005</v>
      </c>
      <c r="C6" s="45" t="n">
        <f aca="false">CHIINV(1-C$5,$A6)</f>
        <v>0.000157087857909704</v>
      </c>
      <c r="D6" s="45" t="n">
        <f aca="false">CHIINV(1-D$5,$A6)</f>
        <v>0.000982069117175258</v>
      </c>
      <c r="E6" s="45" t="n">
        <f aca="false">CHIINV(1-E$5,$A6)</f>
        <v>0.00393214000001954</v>
      </c>
      <c r="F6" s="46" t="n">
        <f aca="false">CHIINV(1-F$5,$A6)</f>
        <v>0.0157907740934312</v>
      </c>
      <c r="G6" s="46" t="n">
        <f aca="false">CHIINV(1-G$5,$A6)</f>
        <v>0.0357657791558976</v>
      </c>
      <c r="H6" s="47" t="n">
        <f aca="false">CHIINV(1-H$5,$A6)</f>
        <v>0.101531044267622</v>
      </c>
      <c r="I6" s="47" t="n">
        <f aca="false">CHIINV(1-I$5,$A6)</f>
        <v>0.454936423119572</v>
      </c>
      <c r="J6" s="48" t="n">
        <f aca="false">CHIINV(1-J$5,$A6)</f>
        <v>1.32330369693147</v>
      </c>
      <c r="K6" s="48" t="n">
        <f aca="false">CHIINV(1-K$5,$A6)</f>
        <v>2.07225085582223</v>
      </c>
      <c r="L6" s="48" t="n">
        <f aca="false">CHIINV(1-L$5,$A6)</f>
        <v>2.70554345409541</v>
      </c>
      <c r="M6" s="48" t="n">
        <f aca="false">CHIINV(1-M$5,$A6)</f>
        <v>3.84145882069412</v>
      </c>
      <c r="N6" s="48" t="n">
        <f aca="false">CHIINV(1-N$5,$A6)</f>
        <v>5.02388618731489</v>
      </c>
      <c r="O6" s="48" t="n">
        <f aca="false">CHIINV(1-O$5,$A6)</f>
        <v>6.63489660102121</v>
      </c>
      <c r="P6" s="48" t="n">
        <f aca="false">CHIINV(1-P$5,$A6)</f>
        <v>7.87943857662242</v>
      </c>
      <c r="Q6" s="48" t="n">
        <f aca="false">CHIINV(1-Q$5,$A6)</f>
        <v>12.1156651463974</v>
      </c>
    </row>
    <row r="7" customFormat="false" ht="12.75" hidden="false" customHeight="false" outlineLevel="0" collapsed="false">
      <c r="A7" s="43" t="n">
        <v>2</v>
      </c>
      <c r="B7" s="46" t="n">
        <f aca="false">CHIINV(1-B$5,$A7)</f>
        <v>0.0100250836470885</v>
      </c>
      <c r="C7" s="46" t="n">
        <f aca="false">CHIINV(1-C$5,$A7)</f>
        <v>0.020100671707003</v>
      </c>
      <c r="D7" s="46" t="n">
        <f aca="false">CHIINV(1-D$5,$A7)</f>
        <v>0.0506356159685798</v>
      </c>
      <c r="E7" s="47" t="n">
        <f aca="false">CHIINV(1-E$5,$A7)</f>
        <v>0.102586588775101</v>
      </c>
      <c r="F7" s="47" t="n">
        <f aca="false">CHIINV(1-F$5,$A7)</f>
        <v>0.210721031315653</v>
      </c>
      <c r="G7" s="47" t="n">
        <f aca="false">CHIINV(1-G$5,$A7)</f>
        <v>0.32503785899555</v>
      </c>
      <c r="H7" s="47" t="n">
        <f aca="false">CHIINV(1-H$5,$A7)</f>
        <v>0.575364144903562</v>
      </c>
      <c r="I7" s="48" t="n">
        <f aca="false">CHIINV(1-I$5,$A7)</f>
        <v>1.38629436111989</v>
      </c>
      <c r="J7" s="48" t="n">
        <f aca="false">CHIINV(1-J$5,$A7)</f>
        <v>2.77258872223978</v>
      </c>
      <c r="K7" s="48" t="n">
        <f aca="false">CHIINV(1-K$5,$A7)</f>
        <v>3.79423996977176</v>
      </c>
      <c r="L7" s="48" t="n">
        <f aca="false">CHIINV(1-L$5,$A7)</f>
        <v>4.60517018598809</v>
      </c>
      <c r="M7" s="48" t="n">
        <f aca="false">CHIINV(1-M$5,$A7)</f>
        <v>5.99146454710798</v>
      </c>
      <c r="N7" s="48" t="n">
        <f aca="false">CHIINV(1-N$5,$A7)</f>
        <v>7.37775890822787</v>
      </c>
      <c r="O7" s="48" t="n">
        <f aca="false">CHIINV(1-O$5,$A7)</f>
        <v>9.21034037197618</v>
      </c>
      <c r="P7" s="48" t="n">
        <f aca="false">CHIINV(1-P$5,$A7)</f>
        <v>10.5966347330961</v>
      </c>
      <c r="Q7" s="48" t="n">
        <f aca="false">CHIINV(1-Q$5,$A7)</f>
        <v>15.2018049190844</v>
      </c>
    </row>
    <row r="8" customFormat="false" ht="12.75" hidden="false" customHeight="false" outlineLevel="0" collapsed="false">
      <c r="A8" s="43" t="n">
        <v>3</v>
      </c>
      <c r="B8" s="46" t="n">
        <f aca="false">CHIINV(1-B$5,$A8)</f>
        <v>0.071721774586492</v>
      </c>
      <c r="C8" s="47" t="n">
        <f aca="false">CHIINV(1-C$5,$A8)</f>
        <v>0.114831801899117</v>
      </c>
      <c r="D8" s="47" t="n">
        <f aca="false">CHIINV(1-D$5,$A8)</f>
        <v>0.215795282623898</v>
      </c>
      <c r="E8" s="47" t="n">
        <f aca="false">CHIINV(1-E$5,$A8)</f>
        <v>0.351846317749272</v>
      </c>
      <c r="F8" s="47" t="n">
        <f aca="false">CHIINV(1-F$5,$A8)</f>
        <v>0.584374374155183</v>
      </c>
      <c r="G8" s="47" t="n">
        <f aca="false">CHIINV(1-G$5,$A8)</f>
        <v>0.797771444244722</v>
      </c>
      <c r="H8" s="48" t="n">
        <f aca="false">CHIINV(1-H$5,$A8)</f>
        <v>1.21253290304567</v>
      </c>
      <c r="I8" s="48" t="n">
        <f aca="false">CHIINV(1-I$5,$A8)</f>
        <v>2.36597388437534</v>
      </c>
      <c r="J8" s="48" t="n">
        <f aca="false">CHIINV(1-J$5,$A8)</f>
        <v>4.10834493563232</v>
      </c>
      <c r="K8" s="48" t="n">
        <f aca="false">CHIINV(1-K$5,$A8)</f>
        <v>5.31704783731709</v>
      </c>
      <c r="L8" s="48" t="n">
        <f aca="false">CHIINV(1-L$5,$A8)</f>
        <v>6.25138863117033</v>
      </c>
      <c r="M8" s="48" t="n">
        <f aca="false">CHIINV(1-M$5,$A8)</f>
        <v>7.81472790325118</v>
      </c>
      <c r="N8" s="48" t="n">
        <f aca="false">CHIINV(1-N$5,$A8)</f>
        <v>9.34840360449615</v>
      </c>
      <c r="O8" s="48" t="n">
        <f aca="false">CHIINV(1-O$5,$A8)</f>
        <v>11.3448667301444</v>
      </c>
      <c r="P8" s="48" t="n">
        <f aca="false">CHIINV(1-P$5,$A8)</f>
        <v>12.8381564665987</v>
      </c>
      <c r="Q8" s="48" t="n">
        <f aca="false">CHIINV(1-Q$5,$A8)</f>
        <v>17.7299962289462</v>
      </c>
    </row>
    <row r="9" customFormat="false" ht="12.75" hidden="false" customHeight="false" outlineLevel="0" collapsed="false">
      <c r="A9" s="43" t="n">
        <v>4</v>
      </c>
      <c r="B9" s="47" t="n">
        <f aca="false">CHIINV(1-B$5,$A9)</f>
        <v>0.206989093496183</v>
      </c>
      <c r="C9" s="47" t="n">
        <f aca="false">CHIINV(1-C$5,$A9)</f>
        <v>0.297109480506532</v>
      </c>
      <c r="D9" s="47" t="n">
        <f aca="false">CHIINV(1-D$5,$A9)</f>
        <v>0.48441855708793</v>
      </c>
      <c r="E9" s="47" t="n">
        <f aca="false">CHIINV(1-E$5,$A9)</f>
        <v>0.710723021397324</v>
      </c>
      <c r="F9" s="48" t="n">
        <f aca="false">CHIINV(1-F$5,$A9)</f>
        <v>1.06362321677922</v>
      </c>
      <c r="G9" s="48" t="n">
        <f aca="false">CHIINV(1-G$5,$A9)</f>
        <v>1.36647722614188</v>
      </c>
      <c r="H9" s="48" t="n">
        <f aca="false">CHIINV(1-H$5,$A9)</f>
        <v>1.92255752622955</v>
      </c>
      <c r="I9" s="48" t="n">
        <f aca="false">CHIINV(1-I$5,$A9)</f>
        <v>3.35669398003332</v>
      </c>
      <c r="J9" s="48" t="n">
        <f aca="false">CHIINV(1-J$5,$A9)</f>
        <v>5.38526905777939</v>
      </c>
      <c r="K9" s="48" t="n">
        <f aca="false">CHIINV(1-K$5,$A9)</f>
        <v>6.74488308721242</v>
      </c>
      <c r="L9" s="48" t="n">
        <f aca="false">CHIINV(1-L$5,$A9)</f>
        <v>7.77944033973486</v>
      </c>
      <c r="M9" s="48" t="n">
        <f aca="false">CHIINV(1-M$5,$A9)</f>
        <v>9.48772903678115</v>
      </c>
      <c r="N9" s="48" t="n">
        <f aca="false">CHIINV(1-N$5,$A9)</f>
        <v>11.1432867818778</v>
      </c>
      <c r="O9" s="48" t="n">
        <f aca="false">CHIINV(1-O$5,$A9)</f>
        <v>13.2767041359876</v>
      </c>
      <c r="P9" s="48" t="n">
        <f aca="false">CHIINV(1-P$5,$A9)</f>
        <v>14.8602590005602</v>
      </c>
      <c r="Q9" s="48" t="n">
        <f aca="false">CHIINV(1-Q$5,$A9)</f>
        <v>19.9973549952478</v>
      </c>
    </row>
    <row r="10" customFormat="false" ht="12.75" hidden="false" customHeight="false" outlineLevel="0" collapsed="false">
      <c r="A10" s="43" t="n">
        <v>5</v>
      </c>
      <c r="B10" s="47" t="n">
        <f aca="false">CHIINV(1-B$5,$A10)</f>
        <v>0.411741903832498</v>
      </c>
      <c r="C10" s="47" t="n">
        <f aca="false">CHIINV(1-C$5,$A10)</f>
        <v>0.554298076728277</v>
      </c>
      <c r="D10" s="47" t="n">
        <f aca="false">CHIINV(1-D$5,$A10)</f>
        <v>0.831211613486663</v>
      </c>
      <c r="E10" s="48" t="n">
        <f aca="false">CHIINV(1-E$5,$A10)</f>
        <v>1.14547622606177</v>
      </c>
      <c r="F10" s="48" t="n">
        <f aca="false">CHIINV(1-F$5,$A10)</f>
        <v>1.61030798696232</v>
      </c>
      <c r="G10" s="48" t="n">
        <f aca="false">CHIINV(1-G$5,$A10)</f>
        <v>1.99381634645305</v>
      </c>
      <c r="H10" s="48" t="n">
        <f aca="false">CHIINV(1-H$5,$A10)</f>
        <v>2.67460280943216</v>
      </c>
      <c r="I10" s="48" t="n">
        <f aca="false">CHIINV(1-I$5,$A10)</f>
        <v>4.35146019109553</v>
      </c>
      <c r="J10" s="48" t="n">
        <f aca="false">CHIINV(1-J$5,$A10)</f>
        <v>6.62567976382925</v>
      </c>
      <c r="K10" s="48" t="n">
        <f aca="false">CHIINV(1-K$5,$A10)</f>
        <v>8.11519941305293</v>
      </c>
      <c r="L10" s="48" t="n">
        <f aca="false">CHIINV(1-L$5,$A10)</f>
        <v>9.23635689978112</v>
      </c>
      <c r="M10" s="48" t="n">
        <f aca="false">CHIINV(1-M$5,$A10)</f>
        <v>11.0704976935164</v>
      </c>
      <c r="N10" s="48" t="n">
        <f aca="false">CHIINV(1-N$5,$A10)</f>
        <v>12.83250199403</v>
      </c>
      <c r="O10" s="48" t="n">
        <f aca="false">CHIINV(1-O$5,$A10)</f>
        <v>15.086272469389</v>
      </c>
      <c r="P10" s="48" t="n">
        <f aca="false">CHIINV(1-P$5,$A10)</f>
        <v>16.749602343639</v>
      </c>
      <c r="Q10" s="48" t="n">
        <f aca="false">CHIINV(1-Q$5,$A10)</f>
        <v>22.1053267782076</v>
      </c>
    </row>
    <row r="11" customFormat="false" ht="12.75" hidden="false" customHeight="false" outlineLevel="0" collapsed="false">
      <c r="A11" s="43"/>
      <c r="B11" s="47"/>
      <c r="C11" s="47"/>
      <c r="D11" s="47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</row>
    <row r="12" customFormat="false" ht="12.75" hidden="false" customHeight="false" outlineLevel="0" collapsed="false">
      <c r="A12" s="43" t="n">
        <v>6</v>
      </c>
      <c r="B12" s="47" t="n">
        <f aca="false">CHIINV(1-B$5,$A12)</f>
        <v>0.675726777455465</v>
      </c>
      <c r="C12" s="47" t="n">
        <f aca="false">CHIINV(1-C$5,$A12)</f>
        <v>0.872090330156588</v>
      </c>
      <c r="D12" s="48" t="n">
        <f aca="false">CHIINV(1-D$5,$A12)</f>
        <v>1.2373442457912</v>
      </c>
      <c r="E12" s="48" t="n">
        <f aca="false">CHIINV(1-E$5,$A12)</f>
        <v>1.63538289432791</v>
      </c>
      <c r="F12" s="48" t="n">
        <f aca="false">CHIINV(1-F$5,$A12)</f>
        <v>2.20413065649864</v>
      </c>
      <c r="G12" s="48" t="n">
        <f aca="false">CHIINV(1-G$5,$A12)</f>
        <v>2.66127317614691</v>
      </c>
      <c r="H12" s="48" t="n">
        <f aca="false">CHIINV(1-H$5,$A12)</f>
        <v>3.45459883572104</v>
      </c>
      <c r="I12" s="48" t="n">
        <f aca="false">CHIINV(1-I$5,$A12)</f>
        <v>5.34812062744712</v>
      </c>
      <c r="J12" s="48" t="n">
        <f aca="false">CHIINV(1-J$5,$A12)</f>
        <v>7.84080412058512</v>
      </c>
      <c r="K12" s="48" t="n">
        <f aca="false">CHIINV(1-K$5,$A12)</f>
        <v>9.44610312678933</v>
      </c>
      <c r="L12" s="48" t="n">
        <f aca="false">CHIINV(1-L$5,$A12)</f>
        <v>10.6446406756684</v>
      </c>
      <c r="M12" s="48" t="n">
        <f aca="false">CHIINV(1-M$5,$A12)</f>
        <v>12.591587243744</v>
      </c>
      <c r="N12" s="48" t="n">
        <f aca="false">CHIINV(1-N$5,$A12)</f>
        <v>14.4493753354479</v>
      </c>
      <c r="O12" s="48" t="n">
        <f aca="false">CHIINV(1-O$5,$A12)</f>
        <v>16.8118938297709</v>
      </c>
      <c r="P12" s="48" t="n">
        <f aca="false">CHIINV(1-P$5,$A12)</f>
        <v>18.5475841785111</v>
      </c>
      <c r="Q12" s="48" t="n">
        <f aca="false">CHIINV(1-Q$5,$A12)</f>
        <v>24.1027989949837</v>
      </c>
    </row>
    <row r="13" customFormat="false" ht="12.75" hidden="false" customHeight="false" outlineLevel="0" collapsed="false">
      <c r="A13" s="43" t="n">
        <v>7</v>
      </c>
      <c r="B13" s="47" t="n">
        <f aca="false">CHIINV(1-B$5,$A13)</f>
        <v>0.989255683132951</v>
      </c>
      <c r="C13" s="48" t="n">
        <f aca="false">CHIINV(1-C$5,$A13)</f>
        <v>1.23904230556793</v>
      </c>
      <c r="D13" s="48" t="n">
        <f aca="false">CHIINV(1-D$5,$A13)</f>
        <v>1.68986918067735</v>
      </c>
      <c r="E13" s="48" t="n">
        <f aca="false">CHIINV(1-E$5,$A13)</f>
        <v>2.16734990929806</v>
      </c>
      <c r="F13" s="48" t="n">
        <f aca="false">CHIINV(1-F$5,$A13)</f>
        <v>2.83310691781534</v>
      </c>
      <c r="G13" s="48" t="n">
        <f aca="false">CHIINV(1-G$5,$A13)</f>
        <v>3.35828437920814</v>
      </c>
      <c r="H13" s="48" t="n">
        <f aca="false">CHIINV(1-H$5,$A13)</f>
        <v>4.25485218354652</v>
      </c>
      <c r="I13" s="48" t="n">
        <f aca="false">CHIINV(1-I$5,$A13)</f>
        <v>6.34581119552152</v>
      </c>
      <c r="J13" s="48" t="n">
        <f aca="false">CHIINV(1-J$5,$A13)</f>
        <v>9.03714754790814</v>
      </c>
      <c r="K13" s="48" t="n">
        <f aca="false">CHIINV(1-K$5,$A13)</f>
        <v>10.7478953328204</v>
      </c>
      <c r="L13" s="48" t="n">
        <f aca="false">CHIINV(1-L$5,$A13)</f>
        <v>12.0170366237805</v>
      </c>
      <c r="M13" s="48" t="n">
        <f aca="false">CHIINV(1-M$5,$A13)</f>
        <v>14.0671404493402</v>
      </c>
      <c r="N13" s="48" t="n">
        <f aca="false">CHIINV(1-N$5,$A13)</f>
        <v>16.0127642746293</v>
      </c>
      <c r="O13" s="48" t="n">
        <f aca="false">CHIINV(1-O$5,$A13)</f>
        <v>18.4753069065824</v>
      </c>
      <c r="P13" s="48" t="n">
        <f aca="false">CHIINV(1-P$5,$A13)</f>
        <v>20.2777398749626</v>
      </c>
      <c r="Q13" s="48" t="n">
        <f aca="false">CHIINV(1-Q$5,$A13)</f>
        <v>26.017767709015</v>
      </c>
    </row>
    <row r="14" customFormat="false" ht="12.75" hidden="false" customHeight="false" outlineLevel="0" collapsed="false">
      <c r="A14" s="43" t="n">
        <v>8</v>
      </c>
      <c r="B14" s="48" t="n">
        <f aca="false">CHIINV(1-B$5,$A14)</f>
        <v>1.34441308701481</v>
      </c>
      <c r="C14" s="48" t="n">
        <f aca="false">CHIINV(1-C$5,$A14)</f>
        <v>1.64649737269077</v>
      </c>
      <c r="D14" s="48" t="n">
        <f aca="false">CHIINV(1-D$5,$A14)</f>
        <v>2.17973074725265</v>
      </c>
      <c r="E14" s="48" t="n">
        <f aca="false">CHIINV(1-E$5,$A14)</f>
        <v>2.73263679349966</v>
      </c>
      <c r="F14" s="48" t="n">
        <f aca="false">CHIINV(1-F$5,$A14)</f>
        <v>3.48953912564982</v>
      </c>
      <c r="G14" s="48" t="n">
        <f aca="false">CHIINV(1-G$5,$A14)</f>
        <v>4.07819909611163</v>
      </c>
      <c r="H14" s="48" t="n">
        <f aca="false">CHIINV(1-H$5,$A14)</f>
        <v>5.07064042380019</v>
      </c>
      <c r="I14" s="48" t="n">
        <f aca="false">CHIINV(1-I$5,$A14)</f>
        <v>7.34412149770179</v>
      </c>
      <c r="J14" s="48" t="n">
        <f aca="false">CHIINV(1-J$5,$A14)</f>
        <v>10.2188549702468</v>
      </c>
      <c r="K14" s="48" t="n">
        <f aca="false">CHIINV(1-K$5,$A14)</f>
        <v>12.0270737621362</v>
      </c>
      <c r="L14" s="48" t="n">
        <f aca="false">CHIINV(1-L$5,$A14)</f>
        <v>13.3615661365117</v>
      </c>
      <c r="M14" s="48" t="n">
        <f aca="false">CHIINV(1-M$5,$A14)</f>
        <v>15.5073130558655</v>
      </c>
      <c r="N14" s="48" t="n">
        <f aca="false">CHIINV(1-N$5,$A14)</f>
        <v>17.5345461394846</v>
      </c>
      <c r="O14" s="48" t="n">
        <f aca="false">CHIINV(1-O$5,$A14)</f>
        <v>20.0902350296632</v>
      </c>
      <c r="P14" s="48" t="n">
        <f aca="false">CHIINV(1-P$5,$A14)</f>
        <v>21.9549549906595</v>
      </c>
      <c r="Q14" s="48" t="n">
        <f aca="false">CHIINV(1-Q$5,$A14)</f>
        <v>27.8680464033826</v>
      </c>
    </row>
    <row r="15" customFormat="false" ht="12.75" hidden="false" customHeight="false" outlineLevel="0" collapsed="false">
      <c r="A15" s="43" t="n">
        <v>9</v>
      </c>
      <c r="B15" s="48" t="n">
        <f aca="false">CHIINV(1-B$5,$A15)</f>
        <v>1.73493290499666</v>
      </c>
      <c r="C15" s="48" t="n">
        <f aca="false">CHIINV(1-C$5,$A15)</f>
        <v>2.08790073587073</v>
      </c>
      <c r="D15" s="48" t="n">
        <f aca="false">CHIINV(1-D$5,$A15)</f>
        <v>2.70038949998036</v>
      </c>
      <c r="E15" s="48" t="n">
        <f aca="false">CHIINV(1-E$5,$A15)</f>
        <v>3.32511284306682</v>
      </c>
      <c r="F15" s="48" t="n">
        <f aca="false">CHIINV(1-F$5,$A15)</f>
        <v>4.16815900814611</v>
      </c>
      <c r="G15" s="48" t="n">
        <f aca="false">CHIINV(1-G$5,$A15)</f>
        <v>4.81652383831707</v>
      </c>
      <c r="H15" s="48" t="n">
        <f aca="false">CHIINV(1-H$5,$A15)</f>
        <v>5.89882588296997</v>
      </c>
      <c r="I15" s="48" t="n">
        <f aca="false">CHIINV(1-I$5,$A15)</f>
        <v>8.34283269225296</v>
      </c>
      <c r="J15" s="48" t="n">
        <f aca="false">CHIINV(1-J$5,$A15)</f>
        <v>11.3887514404704</v>
      </c>
      <c r="K15" s="48" t="n">
        <f aca="false">CHIINV(1-K$5,$A15)</f>
        <v>13.2880400841358</v>
      </c>
      <c r="L15" s="48" t="n">
        <f aca="false">CHIINV(1-L$5,$A15)</f>
        <v>14.6836565732598</v>
      </c>
      <c r="M15" s="48" t="n">
        <f aca="false">CHIINV(1-M$5,$A15)</f>
        <v>16.9189776046204</v>
      </c>
      <c r="N15" s="48" t="n">
        <f aca="false">CHIINV(1-N$5,$A15)</f>
        <v>19.0227677986416</v>
      </c>
      <c r="O15" s="48" t="n">
        <f aca="false">CHIINV(1-O$5,$A15)</f>
        <v>21.6659943334619</v>
      </c>
      <c r="P15" s="48" t="n">
        <f aca="false">CHIINV(1-P$5,$A15)</f>
        <v>23.5893507812574</v>
      </c>
      <c r="Q15" s="48" t="n">
        <f aca="false">CHIINV(1-Q$5,$A15)</f>
        <v>29.6658081035964</v>
      </c>
    </row>
    <row r="16" customFormat="false" ht="12.75" hidden="false" customHeight="false" outlineLevel="0" collapsed="false">
      <c r="A16" s="43" t="n">
        <v>10</v>
      </c>
      <c r="B16" s="48" t="n">
        <f aca="false">CHIINV(1-B$5,$A16)</f>
        <v>2.15585648130464</v>
      </c>
      <c r="C16" s="48" t="n">
        <f aca="false">CHIINV(1-C$5,$A16)</f>
        <v>2.55821216018721</v>
      </c>
      <c r="D16" s="48" t="n">
        <f aca="false">CHIINV(1-D$5,$A16)</f>
        <v>3.24697278023684</v>
      </c>
      <c r="E16" s="48" t="n">
        <f aca="false">CHIINV(1-E$5,$A16)</f>
        <v>3.94029913611906</v>
      </c>
      <c r="F16" s="48" t="n">
        <f aca="false">CHIINV(1-F$5,$A16)</f>
        <v>4.86518205192533</v>
      </c>
      <c r="G16" s="48" t="n">
        <f aca="false">CHIINV(1-G$5,$A16)</f>
        <v>5.57005944421596</v>
      </c>
      <c r="H16" s="48" t="n">
        <f aca="false">CHIINV(1-H$5,$A16)</f>
        <v>6.73720077195464</v>
      </c>
      <c r="I16" s="48" t="n">
        <f aca="false">CHIINV(1-I$5,$A16)</f>
        <v>9.34181776559197</v>
      </c>
      <c r="J16" s="48" t="n">
        <f aca="false">CHIINV(1-J$5,$A16)</f>
        <v>12.5488613968894</v>
      </c>
      <c r="K16" s="48" t="n">
        <f aca="false">CHIINV(1-K$5,$A16)</f>
        <v>14.533935995231</v>
      </c>
      <c r="L16" s="48" t="n">
        <f aca="false">CHIINV(1-L$5,$A16)</f>
        <v>15.9871791721053</v>
      </c>
      <c r="M16" s="48" t="n">
        <f aca="false">CHIINV(1-M$5,$A16)</f>
        <v>18.3070380532751</v>
      </c>
      <c r="N16" s="48" t="n">
        <f aca="false">CHIINV(1-N$5,$A16)</f>
        <v>20.4831773508074</v>
      </c>
      <c r="O16" s="48" t="n">
        <f aca="false">CHIINV(1-O$5,$A16)</f>
        <v>23.2092511589544</v>
      </c>
      <c r="P16" s="48" t="n">
        <f aca="false">CHIINV(1-P$5,$A16)</f>
        <v>25.1881795719712</v>
      </c>
      <c r="Q16" s="48" t="n">
        <f aca="false">CHIINV(1-Q$5,$A16)</f>
        <v>31.4198125074005</v>
      </c>
    </row>
    <row r="17" customFormat="false" ht="12.75" hidden="false" customHeight="false" outlineLevel="0" collapsed="false">
      <c r="A17" s="43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</row>
    <row r="18" customFormat="false" ht="12.75" hidden="false" customHeight="false" outlineLevel="0" collapsed="false">
      <c r="A18" s="43" t="n">
        <v>11</v>
      </c>
      <c r="B18" s="48" t="n">
        <f aca="false">CHIINV(1-B$5,$A18)</f>
        <v>2.60322189051511</v>
      </c>
      <c r="C18" s="48" t="n">
        <f aca="false">CHIINV(1-C$5,$A18)</f>
        <v>3.05348410664068</v>
      </c>
      <c r="D18" s="48" t="n">
        <f aca="false">CHIINV(1-D$5,$A18)</f>
        <v>3.8157482522361</v>
      </c>
      <c r="E18" s="48" t="n">
        <f aca="false">CHIINV(1-E$5,$A18)</f>
        <v>4.57481307932223</v>
      </c>
      <c r="F18" s="48" t="n">
        <f aca="false">CHIINV(1-F$5,$A18)</f>
        <v>5.57778478979985</v>
      </c>
      <c r="G18" s="48" t="n">
        <f aca="false">CHIINV(1-G$5,$A18)</f>
        <v>6.33643471156883</v>
      </c>
      <c r="H18" s="48" t="n">
        <f aca="false">CHIINV(1-H$5,$A18)</f>
        <v>7.58414278544128</v>
      </c>
      <c r="I18" s="48" t="n">
        <f aca="false">CHIINV(1-I$5,$A18)</f>
        <v>10.3409980743918</v>
      </c>
      <c r="J18" s="48" t="n">
        <f aca="false">CHIINV(1-J$5,$A18)</f>
        <v>13.7006927460115</v>
      </c>
      <c r="K18" s="48" t="n">
        <f aca="false">CHIINV(1-K$5,$A18)</f>
        <v>15.7670952039679</v>
      </c>
      <c r="L18" s="48" t="n">
        <f aca="false">CHIINV(1-L$5,$A18)</f>
        <v>17.2750085175001</v>
      </c>
      <c r="M18" s="48" t="n">
        <f aca="false">CHIINV(1-M$5,$A18)</f>
        <v>19.6751375726825</v>
      </c>
      <c r="N18" s="48" t="n">
        <f aca="false">CHIINV(1-N$5,$A18)</f>
        <v>21.9200492610212</v>
      </c>
      <c r="O18" s="48" t="n">
        <f aca="false">CHIINV(1-O$5,$A18)</f>
        <v>24.7249703113183</v>
      </c>
      <c r="P18" s="48" t="n">
        <f aca="false">CHIINV(1-P$5,$A18)</f>
        <v>26.7568489164696</v>
      </c>
      <c r="Q18" s="48" t="n">
        <f aca="false">CHIINV(1-Q$5,$A18)</f>
        <v>33.1366150041686</v>
      </c>
    </row>
    <row r="19" customFormat="false" ht="12.75" hidden="false" customHeight="false" outlineLevel="0" collapsed="false">
      <c r="A19" s="43" t="n">
        <v>12</v>
      </c>
      <c r="B19" s="48" t="n">
        <f aca="false">CHIINV(1-B$5,$A19)</f>
        <v>3.07382363808933</v>
      </c>
      <c r="C19" s="48" t="n">
        <f aca="false">CHIINV(1-C$5,$A19)</f>
        <v>3.57056897060439</v>
      </c>
      <c r="D19" s="48" t="n">
        <f aca="false">CHIINV(1-D$5,$A19)</f>
        <v>4.4037885069817</v>
      </c>
      <c r="E19" s="48" t="n">
        <f aca="false">CHIINV(1-E$5,$A19)</f>
        <v>5.22602948839264</v>
      </c>
      <c r="F19" s="48" t="n">
        <f aca="false">CHIINV(1-F$5,$A19)</f>
        <v>6.30379605958432</v>
      </c>
      <c r="G19" s="48" t="n">
        <f aca="false">CHIINV(1-G$5,$A19)</f>
        <v>7.11383528464291</v>
      </c>
      <c r="H19" s="48" t="n">
        <f aca="false">CHIINV(1-H$5,$A19)</f>
        <v>8.43841876613579</v>
      </c>
      <c r="I19" s="48" t="n">
        <f aca="false">CHIINV(1-I$5,$A19)</f>
        <v>11.3403223774241</v>
      </c>
      <c r="J19" s="48" t="n">
        <f aca="false">CHIINV(1-J$5,$A19)</f>
        <v>14.8454036710402</v>
      </c>
      <c r="K19" s="48" t="n">
        <f aca="false">CHIINV(1-K$5,$A19)</f>
        <v>16.9893066811649</v>
      </c>
      <c r="L19" s="48" t="n">
        <f aca="false">CHIINV(1-L$5,$A19)</f>
        <v>18.5493477867032</v>
      </c>
      <c r="M19" s="48" t="n">
        <f aca="false">CHIINV(1-M$5,$A19)</f>
        <v>21.0260698174831</v>
      </c>
      <c r="N19" s="48" t="n">
        <f aca="false">CHIINV(1-N$5,$A19)</f>
        <v>23.3366641586453</v>
      </c>
      <c r="O19" s="48" t="n">
        <f aca="false">CHIINV(1-O$5,$A19)</f>
        <v>26.2169673055359</v>
      </c>
      <c r="P19" s="48" t="n">
        <f aca="false">CHIINV(1-P$5,$A19)</f>
        <v>28.299518822046</v>
      </c>
      <c r="Q19" s="48" t="n">
        <f aca="false">CHIINV(1-Q$5,$A19)</f>
        <v>34.8212746364747</v>
      </c>
    </row>
    <row r="20" customFormat="false" ht="12.75" hidden="false" customHeight="false" outlineLevel="0" collapsed="false">
      <c r="A20" s="43" t="n">
        <v>13</v>
      </c>
      <c r="B20" s="48" t="n">
        <f aca="false">CHIINV(1-B$5,$A20)</f>
        <v>3.56503457972954</v>
      </c>
      <c r="C20" s="48" t="n">
        <f aca="false">CHIINV(1-C$5,$A20)</f>
        <v>4.1069154715044</v>
      </c>
      <c r="D20" s="48" t="n">
        <f aca="false">CHIINV(1-D$5,$A20)</f>
        <v>5.00875051181033</v>
      </c>
      <c r="E20" s="48" t="n">
        <f aca="false">CHIINV(1-E$5,$A20)</f>
        <v>5.89186433770985</v>
      </c>
      <c r="F20" s="48" t="n">
        <f aca="false">CHIINV(1-F$5,$A20)</f>
        <v>7.04150458009546</v>
      </c>
      <c r="G20" s="48" t="n">
        <f aca="false">CHIINV(1-G$5,$A20)</f>
        <v>7.90083665392037</v>
      </c>
      <c r="H20" s="48" t="n">
        <f aca="false">CHIINV(1-H$5,$A20)</f>
        <v>9.29906552985214</v>
      </c>
      <c r="I20" s="48" t="n">
        <f aca="false">CHIINV(1-I$5,$A20)</f>
        <v>12.3397558825639</v>
      </c>
      <c r="J20" s="48" t="n">
        <f aca="false">CHIINV(1-J$5,$A20)</f>
        <v>15.9839062163121</v>
      </c>
      <c r="K20" s="48" t="n">
        <f aca="false">CHIINV(1-K$5,$A20)</f>
        <v>18.2019771889129</v>
      </c>
      <c r="L20" s="48" t="n">
        <f aca="false">CHIINV(1-L$5,$A20)</f>
        <v>19.8119293071276</v>
      </c>
      <c r="M20" s="48" t="n">
        <f aca="false">CHIINV(1-M$5,$A20)</f>
        <v>22.3620324948269</v>
      </c>
      <c r="N20" s="48" t="n">
        <f aca="false">CHIINV(1-N$5,$A20)</f>
        <v>24.7356048849315</v>
      </c>
      <c r="O20" s="48" t="n">
        <f aca="false">CHIINV(1-O$5,$A20)</f>
        <v>27.6882496104571</v>
      </c>
      <c r="P20" s="48" t="n">
        <f aca="false">CHIINV(1-P$5,$A20)</f>
        <v>29.8194712236532</v>
      </c>
      <c r="Q20" s="48" t="n">
        <f aca="false">CHIINV(1-Q$5,$A20)</f>
        <v>36.4777937188961</v>
      </c>
    </row>
    <row r="21" customFormat="false" ht="12.75" hidden="false" customHeight="false" outlineLevel="0" collapsed="false">
      <c r="A21" s="43" t="n">
        <v>14</v>
      </c>
      <c r="B21" s="48" t="n">
        <f aca="false">CHIINV(1-B$5,$A21)</f>
        <v>4.07467495739935</v>
      </c>
      <c r="C21" s="48" t="n">
        <f aca="false">CHIINV(1-C$5,$A21)</f>
        <v>4.66042506265777</v>
      </c>
      <c r="D21" s="48" t="n">
        <f aca="false">CHIINV(1-D$5,$A21)</f>
        <v>5.62872610303973</v>
      </c>
      <c r="E21" s="48" t="n">
        <f aca="false">CHIINV(1-E$5,$A21)</f>
        <v>6.57063138378934</v>
      </c>
      <c r="F21" s="48" t="n">
        <f aca="false">CHIINV(1-F$5,$A21)</f>
        <v>7.78953360975237</v>
      </c>
      <c r="G21" s="48" t="n">
        <f aca="false">CHIINV(1-G$5,$A21)</f>
        <v>8.69629634876529</v>
      </c>
      <c r="H21" s="48" t="n">
        <f aca="false">CHIINV(1-H$5,$A21)</f>
        <v>10.1653138053771</v>
      </c>
      <c r="I21" s="48" t="n">
        <f aca="false">CHIINV(1-I$5,$A21)</f>
        <v>13.3392741490995</v>
      </c>
      <c r="J21" s="48" t="n">
        <f aca="false">CHIINV(1-J$5,$A21)</f>
        <v>17.1169335960001</v>
      </c>
      <c r="K21" s="48" t="n">
        <f aca="false">CHIINV(1-K$5,$A21)</f>
        <v>19.4062364408489</v>
      </c>
      <c r="L21" s="48" t="n">
        <f aca="false">CHIINV(1-L$5,$A21)</f>
        <v>21.0641442129971</v>
      </c>
      <c r="M21" s="48" t="n">
        <f aca="false">CHIINV(1-M$5,$A21)</f>
        <v>23.6847913048406</v>
      </c>
      <c r="N21" s="48" t="n">
        <f aca="false">CHIINV(1-N$5,$A21)</f>
        <v>26.1189480450374</v>
      </c>
      <c r="O21" s="48" t="n">
        <f aca="false">CHIINV(1-O$5,$A21)</f>
        <v>29.1412377406728</v>
      </c>
      <c r="P21" s="48" t="n">
        <f aca="false">CHIINV(1-P$5,$A21)</f>
        <v>31.3193496225953</v>
      </c>
      <c r="Q21" s="48" t="n">
        <f aca="false">CHIINV(1-Q$5,$A21)</f>
        <v>38.1094039322701</v>
      </c>
    </row>
    <row r="22" customFormat="false" ht="12.75" hidden="false" customHeight="false" outlineLevel="0" collapsed="false">
      <c r="A22" s="43" t="n">
        <v>15</v>
      </c>
      <c r="B22" s="48" t="n">
        <f aca="false">CHIINV(1-B$5,$A22)</f>
        <v>4.60091557172735</v>
      </c>
      <c r="C22" s="48" t="n">
        <f aca="false">CHIINV(1-C$5,$A22)</f>
        <v>5.22934888409896</v>
      </c>
      <c r="D22" s="48" t="n">
        <f aca="false">CHIINV(1-D$5,$A22)</f>
        <v>6.26213779504325</v>
      </c>
      <c r="E22" s="48" t="n">
        <f aca="false">CHIINV(1-E$5,$A22)</f>
        <v>7.26094392767003</v>
      </c>
      <c r="F22" s="48" t="n">
        <f aca="false">CHIINV(1-F$5,$A22)</f>
        <v>8.54675624170454</v>
      </c>
      <c r="G22" s="48" t="n">
        <f aca="false">CHIINV(1-G$5,$A22)</f>
        <v>9.49928159654872</v>
      </c>
      <c r="H22" s="48" t="n">
        <f aca="false">CHIINV(1-H$5,$A22)</f>
        <v>11.036537659091</v>
      </c>
      <c r="I22" s="48" t="n">
        <f aca="false">CHIINV(1-I$5,$A22)</f>
        <v>14.3388595109566</v>
      </c>
      <c r="J22" s="48" t="n">
        <f aca="false">CHIINV(1-J$5,$A22)</f>
        <v>18.2450856024152</v>
      </c>
      <c r="K22" s="48" t="n">
        <f aca="false">CHIINV(1-K$5,$A22)</f>
        <v>20.603007816412</v>
      </c>
      <c r="L22" s="48" t="n">
        <f aca="false">CHIINV(1-L$5,$A22)</f>
        <v>22.3071295815787</v>
      </c>
      <c r="M22" s="48" t="n">
        <f aca="false">CHIINV(1-M$5,$A22)</f>
        <v>24.9957901397286</v>
      </c>
      <c r="N22" s="48" t="n">
        <f aca="false">CHIINV(1-N$5,$A22)</f>
        <v>27.488392863443</v>
      </c>
      <c r="O22" s="48" t="n">
        <f aca="false">CHIINV(1-O$5,$A22)</f>
        <v>30.5779141668925</v>
      </c>
      <c r="P22" s="48" t="n">
        <f aca="false">CHIINV(1-P$5,$A22)</f>
        <v>32.8013206457919</v>
      </c>
      <c r="Q22" s="48" t="n">
        <f aca="false">CHIINV(1-Q$5,$A22)</f>
        <v>39.7187597896323</v>
      </c>
    </row>
    <row r="23" customFormat="false" ht="12.75" hidden="false" customHeight="false" outlineLevel="0" collapsed="false">
      <c r="A23" s="43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</row>
    <row r="24" customFormat="false" ht="12.75" hidden="false" customHeight="false" outlineLevel="0" collapsed="false">
      <c r="A24" s="43" t="n">
        <v>16</v>
      </c>
      <c r="B24" s="48" t="n">
        <f aca="false">CHIINV(1-B$5,$A24)</f>
        <v>5.1422054430437</v>
      </c>
      <c r="C24" s="48" t="n">
        <f aca="false">CHIINV(1-C$5,$A24)</f>
        <v>5.81221247013497</v>
      </c>
      <c r="D24" s="48" t="n">
        <f aca="false">CHIINV(1-D$5,$A24)</f>
        <v>6.90766435349701</v>
      </c>
      <c r="E24" s="48" t="n">
        <f aca="false">CHIINV(1-E$5,$A24)</f>
        <v>7.96164557237855</v>
      </c>
      <c r="F24" s="48" t="n">
        <f aca="false">CHIINV(1-F$5,$A24)</f>
        <v>9.312236353796</v>
      </c>
      <c r="G24" s="48" t="n">
        <f aca="false">CHIINV(1-G$5,$A24)</f>
        <v>10.3090191795386</v>
      </c>
      <c r="H24" s="48" t="n">
        <f aca="false">CHIINV(1-H$5,$A24)</f>
        <v>11.912219697416</v>
      </c>
      <c r="I24" s="48" t="n">
        <f aca="false">CHIINV(1-I$5,$A24)</f>
        <v>15.3384988850016</v>
      </c>
      <c r="J24" s="48" t="n">
        <f aca="false">CHIINV(1-J$5,$A24)</f>
        <v>19.3688602205845</v>
      </c>
      <c r="K24" s="48" t="n">
        <f aca="false">CHIINV(1-K$5,$A24)</f>
        <v>21.7930574703208</v>
      </c>
      <c r="L24" s="48" t="n">
        <f aca="false">CHIINV(1-L$5,$A24)</f>
        <v>23.5418289230961</v>
      </c>
      <c r="M24" s="48" t="n">
        <f aca="false">CHIINV(1-M$5,$A24)</f>
        <v>26.2962276048642</v>
      </c>
      <c r="N24" s="48" t="n">
        <f aca="false">CHIINV(1-N$5,$A24)</f>
        <v>28.8453507234048</v>
      </c>
      <c r="O24" s="48" t="n">
        <f aca="false">CHIINV(1-O$5,$A24)</f>
        <v>31.9999269088152</v>
      </c>
      <c r="P24" s="48" t="n">
        <f aca="false">CHIINV(1-P$5,$A24)</f>
        <v>34.2671865378267</v>
      </c>
      <c r="Q24" s="48" t="n">
        <f aca="false">CHIINV(1-Q$5,$A24)</f>
        <v>41.3080737171376</v>
      </c>
    </row>
    <row r="25" customFormat="false" ht="12.75" hidden="false" customHeight="false" outlineLevel="0" collapsed="false">
      <c r="A25" s="43" t="n">
        <v>17</v>
      </c>
      <c r="B25" s="48" t="n">
        <f aca="false">CHIINV(1-B$5,$A25)</f>
        <v>5.69721710149783</v>
      </c>
      <c r="C25" s="48" t="n">
        <f aca="false">CHIINV(1-C$5,$A25)</f>
        <v>6.40775977773894</v>
      </c>
      <c r="D25" s="48" t="n">
        <f aca="false">CHIINV(1-D$5,$A25)</f>
        <v>7.56418644957757</v>
      </c>
      <c r="E25" s="48" t="n">
        <f aca="false">CHIINV(1-E$5,$A25)</f>
        <v>8.67176020467008</v>
      </c>
      <c r="F25" s="48" t="n">
        <f aca="false">CHIINV(1-F$5,$A25)</f>
        <v>10.0851863346193</v>
      </c>
      <c r="G25" s="48" t="n">
        <f aca="false">CHIINV(1-G$5,$A25)</f>
        <v>11.1248597059224</v>
      </c>
      <c r="H25" s="48" t="n">
        <f aca="false">CHIINV(1-H$5,$A25)</f>
        <v>12.791926423832</v>
      </c>
      <c r="I25" s="48" t="n">
        <f aca="false">CHIINV(1-I$5,$A25)</f>
        <v>16.3381823773925</v>
      </c>
      <c r="J25" s="48" t="n">
        <f aca="false">CHIINV(1-J$5,$A25)</f>
        <v>20.4886762383915</v>
      </c>
      <c r="K25" s="48" t="n">
        <f aca="false">CHIINV(1-K$5,$A25)</f>
        <v>22.9770293848276</v>
      </c>
      <c r="L25" s="48" t="n">
        <f aca="false">CHIINV(1-L$5,$A25)</f>
        <v>24.7690353439015</v>
      </c>
      <c r="M25" s="48" t="n">
        <f aca="false">CHIINV(1-M$5,$A25)</f>
        <v>27.5871116382753</v>
      </c>
      <c r="N25" s="48" t="n">
        <f aca="false">CHIINV(1-N$5,$A25)</f>
        <v>30.1910091216398</v>
      </c>
      <c r="O25" s="48" t="n">
        <f aca="false">CHIINV(1-O$5,$A25)</f>
        <v>33.4086636050046</v>
      </c>
      <c r="P25" s="48" t="n">
        <f aca="false">CHIINV(1-P$5,$A25)</f>
        <v>35.7184656590046</v>
      </c>
      <c r="Q25" s="48" t="n">
        <f aca="false">CHIINV(1-Q$5,$A25)</f>
        <v>42.8792129603367</v>
      </c>
    </row>
    <row r="26" customFormat="false" ht="12.75" hidden="false" customHeight="false" outlineLevel="0" collapsed="false">
      <c r="A26" s="43" t="n">
        <v>18</v>
      </c>
      <c r="B26" s="48" t="n">
        <f aca="false">CHIINV(1-B$5,$A26)</f>
        <v>6.26480468450647</v>
      </c>
      <c r="C26" s="48" t="n">
        <f aca="false">CHIINV(1-C$5,$A26)</f>
        <v>7.01491090117258</v>
      </c>
      <c r="D26" s="48" t="n">
        <f aca="false">CHIINV(1-D$5,$A26)</f>
        <v>8.23074619475667</v>
      </c>
      <c r="E26" s="48" t="n">
        <f aca="false">CHIINV(1-E$5,$A26)</f>
        <v>9.39045508068898</v>
      </c>
      <c r="F26" s="48" t="n">
        <f aca="false">CHIINV(1-F$5,$A26)</f>
        <v>10.8649361165089</v>
      </c>
      <c r="G26" s="48" t="n">
        <f aca="false">CHIINV(1-G$5,$A26)</f>
        <v>11.9462515398972</v>
      </c>
      <c r="H26" s="48" t="n">
        <f aca="false">CHIINV(1-H$5,$A26)</f>
        <v>13.6752903503983</v>
      </c>
      <c r="I26" s="48" t="n">
        <f aca="false">CHIINV(1-I$5,$A26)</f>
        <v>17.3379023687407</v>
      </c>
      <c r="J26" s="48" t="n">
        <f aca="false">CHIINV(1-J$5,$A26)</f>
        <v>21.6048897957282</v>
      </c>
      <c r="K26" s="48" t="n">
        <f aca="false">CHIINV(1-K$5,$A26)</f>
        <v>24.1554709846535</v>
      </c>
      <c r="L26" s="48" t="n">
        <f aca="false">CHIINV(1-L$5,$A26)</f>
        <v>25.9894230826372</v>
      </c>
      <c r="M26" s="48" t="n">
        <f aca="false">CHIINV(1-M$5,$A26)</f>
        <v>28.8692994303926</v>
      </c>
      <c r="N26" s="48" t="n">
        <f aca="false">CHIINV(1-N$5,$A26)</f>
        <v>31.5263784403866</v>
      </c>
      <c r="O26" s="48" t="n">
        <f aca="false">CHIINV(1-O$5,$A26)</f>
        <v>34.8053057347051</v>
      </c>
      <c r="P26" s="48" t="n">
        <f aca="false">CHIINV(1-P$5,$A26)</f>
        <v>37.1564514566067</v>
      </c>
      <c r="Q26" s="48" t="n">
        <f aca="false">CHIINV(1-Q$5,$A26)</f>
        <v>44.4337707398063</v>
      </c>
    </row>
    <row r="27" customFormat="false" ht="12.75" hidden="false" customHeight="false" outlineLevel="0" collapsed="false">
      <c r="A27" s="43" t="n">
        <v>19</v>
      </c>
      <c r="B27" s="48" t="n">
        <f aca="false">CHIINV(1-B$5,$A27)</f>
        <v>6.84397144548295</v>
      </c>
      <c r="C27" s="48" t="n">
        <f aca="false">CHIINV(1-C$5,$A27)</f>
        <v>7.63272964757147</v>
      </c>
      <c r="D27" s="48" t="n">
        <f aca="false">CHIINV(1-D$5,$A27)</f>
        <v>8.90651648198797</v>
      </c>
      <c r="E27" s="48" t="n">
        <f aca="false">CHIINV(1-E$5,$A27)</f>
        <v>10.117013063859</v>
      </c>
      <c r="F27" s="48" t="n">
        <f aca="false">CHIINV(1-F$5,$A27)</f>
        <v>11.650910032127</v>
      </c>
      <c r="G27" s="48" t="n">
        <f aca="false">CHIINV(1-G$5,$A27)</f>
        <v>12.7727213829133</v>
      </c>
      <c r="H27" s="48" t="n">
        <f aca="false">CHIINV(1-H$5,$A27)</f>
        <v>14.5619967314202</v>
      </c>
      <c r="I27" s="48" t="n">
        <f aca="false">CHIINV(1-I$5,$A27)</f>
        <v>18.3376528967565</v>
      </c>
      <c r="J27" s="48" t="n">
        <f aca="false">CHIINV(1-J$5,$A27)</f>
        <v>22.7178067441999</v>
      </c>
      <c r="K27" s="48" t="n">
        <f aca="false">CHIINV(1-K$5,$A27)</f>
        <v>25.3288522425374</v>
      </c>
      <c r="L27" s="48" t="n">
        <f aca="false">CHIINV(1-L$5,$A27)</f>
        <v>27.2035710293568</v>
      </c>
      <c r="M27" s="48" t="n">
        <f aca="false">CHIINV(1-M$5,$A27)</f>
        <v>30.1435272056462</v>
      </c>
      <c r="N27" s="48" t="n">
        <f aca="false">CHIINV(1-N$5,$A27)</f>
        <v>32.8523268617297</v>
      </c>
      <c r="O27" s="48" t="n">
        <f aca="false">CHIINV(1-O$5,$A27)</f>
        <v>36.1908691292701</v>
      </c>
      <c r="P27" s="48" t="n">
        <f aca="false">CHIINV(1-P$5,$A27)</f>
        <v>38.5822565549343</v>
      </c>
      <c r="Q27" s="48" t="n">
        <f aca="false">CHIINV(1-Q$5,$A27)</f>
        <v>45.9731195639012</v>
      </c>
    </row>
    <row r="28" customFormat="false" ht="12.75" hidden="false" customHeight="false" outlineLevel="0" collapsed="false">
      <c r="A28" s="43" t="n">
        <v>20</v>
      </c>
      <c r="B28" s="48" t="n">
        <f aca="false">CHIINV(1-B$5,$A28)</f>
        <v>7.43384426293425</v>
      </c>
      <c r="C28" s="48" t="n">
        <f aca="false">CHIINV(1-C$5,$A28)</f>
        <v>8.2603983325464</v>
      </c>
      <c r="D28" s="48" t="n">
        <f aca="false">CHIINV(1-D$5,$A28)</f>
        <v>9.59077739226487</v>
      </c>
      <c r="E28" s="48" t="n">
        <f aca="false">CHIINV(1-E$5,$A28)</f>
        <v>10.8508113941826</v>
      </c>
      <c r="F28" s="48" t="n">
        <f aca="false">CHIINV(1-F$5,$A28)</f>
        <v>12.4426092104501</v>
      </c>
      <c r="G28" s="48" t="n">
        <f aca="false">CHIINV(1-G$5,$A28)</f>
        <v>13.6038595449049</v>
      </c>
      <c r="H28" s="48" t="n">
        <f aca="false">CHIINV(1-H$5,$A28)</f>
        <v>15.4517735390477</v>
      </c>
      <c r="I28" s="48" t="n">
        <f aca="false">CHIINV(1-I$5,$A28)</f>
        <v>19.3374292294283</v>
      </c>
      <c r="J28" s="48" t="n">
        <f aca="false">CHIINV(1-J$5,$A28)</f>
        <v>23.8276920430309</v>
      </c>
      <c r="K28" s="48" t="n">
        <f aca="false">CHIINV(1-K$5,$A28)</f>
        <v>26.4975801877792</v>
      </c>
      <c r="L28" s="48" t="n">
        <f aca="false">CHIINV(1-L$5,$A28)</f>
        <v>28.4119805843056</v>
      </c>
      <c r="M28" s="48" t="n">
        <f aca="false">CHIINV(1-M$5,$A28)</f>
        <v>31.4104328442309</v>
      </c>
      <c r="N28" s="48" t="n">
        <f aca="false">CHIINV(1-N$5,$A28)</f>
        <v>34.1696069028383</v>
      </c>
      <c r="O28" s="48" t="n">
        <f aca="false">CHIINV(1-O$5,$A28)</f>
        <v>37.566234786625</v>
      </c>
      <c r="P28" s="48" t="n">
        <f aca="false">CHIINV(1-P$5,$A28)</f>
        <v>39.9968463129386</v>
      </c>
      <c r="Q28" s="48" t="n">
        <f aca="false">CHIINV(1-Q$5,$A28)</f>
        <v>47.498451885472</v>
      </c>
    </row>
    <row r="29" customFormat="false" ht="12.75" hidden="false" customHeight="false" outlineLevel="0" collapsed="false">
      <c r="A29" s="43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</row>
    <row r="30" customFormat="false" ht="12.75" hidden="false" customHeight="false" outlineLevel="0" collapsed="false">
      <c r="A30" s="43" t="n">
        <v>21</v>
      </c>
      <c r="B30" s="48" t="n">
        <f aca="false">CHIINV(1-B$5,$A30)</f>
        <v>8.03365342023274</v>
      </c>
      <c r="C30" s="48" t="n">
        <f aca="false">CHIINV(1-C$5,$A30)</f>
        <v>8.89719794207722</v>
      </c>
      <c r="D30" s="48" t="n">
        <f aca="false">CHIINV(1-D$5,$A30)</f>
        <v>10.2828977825229</v>
      </c>
      <c r="E30" s="48" t="n">
        <f aca="false">CHIINV(1-E$5,$A30)</f>
        <v>11.5913052088207</v>
      </c>
      <c r="F30" s="48" t="n">
        <f aca="false">CHIINV(1-F$5,$A30)</f>
        <v>13.2395979753953</v>
      </c>
      <c r="G30" s="48" t="n">
        <f aca="false">CHIINV(1-G$5,$A30)</f>
        <v>14.4393085924875</v>
      </c>
      <c r="H30" s="48" t="n">
        <f aca="false">CHIINV(1-H$5,$A30)</f>
        <v>16.3443837624788</v>
      </c>
      <c r="I30" s="48" t="n">
        <f aca="false">CHIINV(1-I$5,$A30)</f>
        <v>20.3372275635479</v>
      </c>
      <c r="J30" s="48" t="n">
        <f aca="false">CHIINV(1-J$5,$A30)</f>
        <v>24.9347770149023</v>
      </c>
      <c r="K30" s="48" t="n">
        <f aca="false">CHIINV(1-K$5,$A30)</f>
        <v>27.6620101002296</v>
      </c>
      <c r="L30" s="48" t="n">
        <f aca="false">CHIINV(1-L$5,$A30)</f>
        <v>29.6150894361827</v>
      </c>
      <c r="M30" s="48" t="n">
        <f aca="false">CHIINV(1-M$5,$A30)</f>
        <v>32.6705733409173</v>
      </c>
      <c r="N30" s="48" t="n">
        <f aca="false">CHIINV(1-N$5,$A30)</f>
        <v>35.4788759057273</v>
      </c>
      <c r="O30" s="48" t="n">
        <f aca="false">CHIINV(1-O$5,$A30)</f>
        <v>38.9321726835161</v>
      </c>
      <c r="P30" s="48" t="n">
        <f aca="false">CHIINV(1-P$5,$A30)</f>
        <v>41.4010647714176</v>
      </c>
      <c r="Q30" s="48" t="n">
        <f aca="false">CHIINV(1-Q$5,$A30)</f>
        <v>49.0108115952116</v>
      </c>
    </row>
    <row r="31" customFormat="false" ht="12.75" hidden="false" customHeight="false" outlineLevel="0" collapsed="false">
      <c r="A31" s="43" t="n">
        <v>22</v>
      </c>
      <c r="B31" s="48" t="n">
        <f aca="false">CHIINV(1-B$5,$A31)</f>
        <v>8.64271640066641</v>
      </c>
      <c r="C31" s="48" t="n">
        <f aca="false">CHIINV(1-C$5,$A31)</f>
        <v>9.54249233878507</v>
      </c>
      <c r="D31" s="48" t="n">
        <f aca="false">CHIINV(1-D$5,$A31)</f>
        <v>10.9823207344737</v>
      </c>
      <c r="E31" s="48" t="n">
        <f aca="false">CHIINV(1-E$5,$A31)</f>
        <v>12.3380145787906</v>
      </c>
      <c r="F31" s="48" t="n">
        <f aca="false">CHIINV(1-F$5,$A31)</f>
        <v>14.041493189422</v>
      </c>
      <c r="G31" s="48" t="n">
        <f aca="false">CHIINV(1-G$5,$A31)</f>
        <v>15.2787544742137</v>
      </c>
      <c r="H31" s="48" t="n">
        <f aca="false">CHIINV(1-H$5,$A31)</f>
        <v>17.2396194047591</v>
      </c>
      <c r="I31" s="48" t="n">
        <f aca="false">CHIINV(1-I$5,$A31)</f>
        <v>21.3370448076726</v>
      </c>
      <c r="J31" s="48" t="n">
        <f aca="false">CHIINV(1-J$5,$A31)</f>
        <v>26.039265028165</v>
      </c>
      <c r="K31" s="48" t="n">
        <f aca="false">CHIINV(1-K$5,$A31)</f>
        <v>28.8224542699925</v>
      </c>
      <c r="L31" s="48" t="n">
        <f aca="false">CHIINV(1-L$5,$A31)</f>
        <v>30.813282343953</v>
      </c>
      <c r="M31" s="48" t="n">
        <f aca="false">CHIINV(1-M$5,$A31)</f>
        <v>33.9244384714438</v>
      </c>
      <c r="N31" s="48" t="n">
        <f aca="false">CHIINV(1-N$5,$A31)</f>
        <v>36.7807120840355</v>
      </c>
      <c r="O31" s="48" t="n">
        <f aca="false">CHIINV(1-O$5,$A31)</f>
        <v>40.2893604375939</v>
      </c>
      <c r="P31" s="48" t="n">
        <f aca="false">CHIINV(1-P$5,$A31)</f>
        <v>42.7956549993085</v>
      </c>
      <c r="Q31" s="48" t="n">
        <f aca="false">CHIINV(1-Q$5,$A31)</f>
        <v>50.5111187585323</v>
      </c>
    </row>
    <row r="32" customFormat="false" ht="12.75" hidden="false" customHeight="false" outlineLevel="0" collapsed="false">
      <c r="A32" s="43" t="n">
        <v>23</v>
      </c>
      <c r="B32" s="48" t="n">
        <f aca="false">CHIINV(1-B$5,$A32)</f>
        <v>9.26042477580876</v>
      </c>
      <c r="C32" s="48" t="n">
        <f aca="false">CHIINV(1-C$5,$A32)</f>
        <v>10.1957155557458</v>
      </c>
      <c r="D32" s="48" t="n">
        <f aca="false">CHIINV(1-D$5,$A32)</f>
        <v>11.6885519224524</v>
      </c>
      <c r="E32" s="48" t="n">
        <f aca="false">CHIINV(1-E$5,$A32)</f>
        <v>13.0905141881728</v>
      </c>
      <c r="F32" s="48" t="n">
        <f aca="false">CHIINV(1-F$5,$A32)</f>
        <v>14.8479557992677</v>
      </c>
      <c r="G32" s="48" t="n">
        <f aca="false">CHIINV(1-G$5,$A32)</f>
        <v>16.1219194931389</v>
      </c>
      <c r="H32" s="48" t="n">
        <f aca="false">CHIINV(1-H$5,$A32)</f>
        <v>18.1372967411558</v>
      </c>
      <c r="I32" s="48" t="n">
        <f aca="false">CHIINV(1-I$5,$A32)</f>
        <v>22.3368784231842</v>
      </c>
      <c r="J32" s="48" t="n">
        <f aca="false">CHIINV(1-J$5,$A32)</f>
        <v>27.1413360029765</v>
      </c>
      <c r="K32" s="48" t="n">
        <f aca="false">CHIINV(1-K$5,$A32)</f>
        <v>29.9791889396876</v>
      </c>
      <c r="L32" s="48" t="n">
        <f aca="false">CHIINV(1-L$5,$A32)</f>
        <v>32.0068996817043</v>
      </c>
      <c r="M32" s="48" t="n">
        <f aca="false">CHIINV(1-M$5,$A32)</f>
        <v>35.1724616269081</v>
      </c>
      <c r="N32" s="48" t="n">
        <f aca="false">CHIINV(1-N$5,$A32)</f>
        <v>38.0756272503558</v>
      </c>
      <c r="O32" s="48" t="n">
        <f aca="false">CHIINV(1-O$5,$A32)</f>
        <v>41.6383981188585</v>
      </c>
      <c r="P32" s="48" t="n">
        <f aca="false">CHIINV(1-P$5,$A32)</f>
        <v>44.1812752499711</v>
      </c>
      <c r="Q32" s="48" t="n">
        <f aca="false">CHIINV(1-Q$5,$A32)</f>
        <v>52.0001892890786</v>
      </c>
    </row>
    <row r="33" customFormat="false" ht="12.75" hidden="false" customHeight="false" outlineLevel="0" collapsed="false">
      <c r="A33" s="43" t="n">
        <v>24</v>
      </c>
      <c r="B33" s="48" t="n">
        <f aca="false">CHIINV(1-B$5,$A33)</f>
        <v>9.88623350224147</v>
      </c>
      <c r="C33" s="48" t="n">
        <f aca="false">CHIINV(1-C$5,$A33)</f>
        <v>10.8563614755323</v>
      </c>
      <c r="D33" s="48" t="n">
        <f aca="false">CHIINV(1-D$5,$A33)</f>
        <v>12.4011502174444</v>
      </c>
      <c r="E33" s="48" t="n">
        <f aca="false">CHIINV(1-E$5,$A33)</f>
        <v>13.8484250271702</v>
      </c>
      <c r="F33" s="48" t="n">
        <f aca="false">CHIINV(1-F$5,$A33)</f>
        <v>15.6586840525128</v>
      </c>
      <c r="G33" s="48" t="n">
        <f aca="false">CHIINV(1-G$5,$A33)</f>
        <v>16.9685566777063</v>
      </c>
      <c r="H33" s="48" t="n">
        <f aca="false">CHIINV(1-H$5,$A33)</f>
        <v>19.0372525295236</v>
      </c>
      <c r="I33" s="48" t="n">
        <f aca="false">CHIINV(1-I$5,$A33)</f>
        <v>23.3367263060895</v>
      </c>
      <c r="J33" s="48" t="n">
        <f aca="false">CHIINV(1-J$5,$A33)</f>
        <v>28.2411500255288</v>
      </c>
      <c r="K33" s="48" t="n">
        <f aca="false">CHIINV(1-K$5,$A33)</f>
        <v>31.1324598696129</v>
      </c>
      <c r="L33" s="48" t="n">
        <f aca="false">CHIINV(1-L$5,$A33)</f>
        <v>33.1962442886282</v>
      </c>
      <c r="M33" s="48" t="n">
        <f aca="false">CHIINV(1-M$5,$A33)</f>
        <v>36.4150285018073</v>
      </c>
      <c r="N33" s="48" t="n">
        <f aca="false">CHIINV(1-N$5,$A33)</f>
        <v>39.3640770266039</v>
      </c>
      <c r="O33" s="48" t="n">
        <f aca="false">CHIINV(1-O$5,$A33)</f>
        <v>42.9798201393516</v>
      </c>
      <c r="P33" s="48" t="n">
        <f aca="false">CHIINV(1-P$5,$A33)</f>
        <v>45.5585119365306</v>
      </c>
      <c r="Q33" s="48" t="n">
        <f aca="false">CHIINV(1-Q$5,$A33)</f>
        <v>53.4787507719591</v>
      </c>
    </row>
    <row r="34" customFormat="false" ht="12.75" hidden="false" customHeight="false" outlineLevel="0" collapsed="false">
      <c r="A34" s="43" t="n">
        <v>25</v>
      </c>
      <c r="B34" s="49" t="n">
        <f aca="false">CHIINV(1-B$5,$A34)</f>
        <v>10.5196521120247</v>
      </c>
      <c r="C34" s="49" t="n">
        <f aca="false">CHIINV(1-C$5,$A34)</f>
        <v>11.5239753722493</v>
      </c>
      <c r="D34" s="49" t="n">
        <f aca="false">CHIINV(1-D$5,$A34)</f>
        <v>13.1197200249378</v>
      </c>
      <c r="E34" s="49" t="n">
        <f aca="false">CHIINV(1-E$5,$A34)</f>
        <v>14.6114076394833</v>
      </c>
      <c r="F34" s="49" t="n">
        <f aca="false">CHIINV(1-F$5,$A34)</f>
        <v>16.4734079986734</v>
      </c>
      <c r="G34" s="49" t="n">
        <f aca="false">CHIINV(1-G$5,$A34)</f>
        <v>17.8184452254161</v>
      </c>
      <c r="H34" s="49" t="n">
        <f aca="false">CHIINV(1-H$5,$A34)</f>
        <v>19.9393409490197</v>
      </c>
      <c r="I34" s="49" t="n">
        <f aca="false">CHIINV(1-I$5,$A34)</f>
        <v>24.3365866978843</v>
      </c>
      <c r="J34" s="49" t="n">
        <f aca="false">CHIINV(1-J$5,$A34)</f>
        <v>29.3388502768664</v>
      </c>
      <c r="K34" s="49" t="n">
        <f aca="false">CHIINV(1-K$5,$A34)</f>
        <v>32.2824868454352</v>
      </c>
      <c r="L34" s="49" t="n">
        <f aca="false">CHIINV(1-L$5,$A34)</f>
        <v>34.381587017553</v>
      </c>
      <c r="M34" s="49" t="n">
        <f aca="false">CHIINV(1-M$5,$A34)</f>
        <v>37.6524841334828</v>
      </c>
      <c r="N34" s="49" t="n">
        <f aca="false">CHIINV(1-N$5,$A34)</f>
        <v>40.6464691202752</v>
      </c>
      <c r="O34" s="49" t="n">
        <f aca="false">CHIINV(1-O$5,$A34)</f>
        <v>44.3141048962192</v>
      </c>
      <c r="P34" s="49" t="n">
        <f aca="false">CHIINV(1-P$5,$A34)</f>
        <v>46.9278901600807</v>
      </c>
      <c r="Q34" s="49" t="n">
        <f aca="false">CHIINV(1-Q$5,$A34)</f>
        <v>54.947455320335</v>
      </c>
    </row>
    <row r="35" customFormat="false" ht="12.75" hidden="false" customHeight="false" outlineLevel="0" collapsed="false">
      <c r="A35" s="43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12.75" hidden="false" customHeight="false" outlineLevel="0" collapsed="false">
      <c r="A36" s="43" t="n">
        <v>26</v>
      </c>
      <c r="B36" s="49" t="n">
        <f aca="false">CHIINV(1-B$5,$A36)</f>
        <v>11.1602374061642</v>
      </c>
      <c r="C36" s="49" t="n">
        <f aca="false">CHIINV(1-C$5,$A36)</f>
        <v>12.1981469235056</v>
      </c>
      <c r="D36" s="49" t="n">
        <f aca="false">CHIINV(1-D$5,$A36)</f>
        <v>13.8439049820076</v>
      </c>
      <c r="E36" s="49" t="n">
        <f aca="false">CHIINV(1-E$5,$A36)</f>
        <v>15.3791565832617</v>
      </c>
      <c r="F36" s="49" t="n">
        <f aca="false">CHIINV(1-F$5,$A36)</f>
        <v>17.2918849897388</v>
      </c>
      <c r="G36" s="49" t="n">
        <f aca="false">CHIINV(1-G$5,$A36)</f>
        <v>18.6713867796373</v>
      </c>
      <c r="H36" s="49" t="n">
        <f aca="false">CHIINV(1-H$5,$A36)</f>
        <v>20.8434311030754</v>
      </c>
      <c r="I36" s="49" t="n">
        <f aca="false">CHIINV(1-I$5,$A36)</f>
        <v>25.3364581174773</v>
      </c>
      <c r="J36" s="49" t="n">
        <f aca="false">CHIINV(1-J$5,$A36)</f>
        <v>30.4345654286158</v>
      </c>
      <c r="K36" s="49" t="n">
        <f aca="false">CHIINV(1-K$5,$A36)</f>
        <v>33.4294673639466</v>
      </c>
      <c r="L36" s="49" t="n">
        <f aca="false">CHIINV(1-L$5,$A36)</f>
        <v>35.5631712719235</v>
      </c>
      <c r="M36" s="49" t="n">
        <f aca="false">CHIINV(1-M$5,$A36)</f>
        <v>38.8851386598301</v>
      </c>
      <c r="N36" s="49" t="n">
        <f aca="false">CHIINV(1-N$5,$A36)</f>
        <v>41.9231700963539</v>
      </c>
      <c r="O36" s="49" t="n">
        <f aca="false">CHIINV(1-O$5,$A36)</f>
        <v>45.6416826662832</v>
      </c>
      <c r="P36" s="49" t="n">
        <f aca="false">CHIINV(1-P$5,$A36)</f>
        <v>48.2898823324568</v>
      </c>
      <c r="Q36" s="49" t="n">
        <f aca="false">CHIINV(1-Q$5,$A36)</f>
        <v>56.4068901187283</v>
      </c>
    </row>
    <row r="37" customFormat="false" ht="12.75" hidden="false" customHeight="false" outlineLevel="0" collapsed="false">
      <c r="A37" s="43" t="n">
        <v>27</v>
      </c>
      <c r="B37" s="49" t="n">
        <f aca="false">CHIINV(1-B$5,$A37)</f>
        <v>11.8075873513661</v>
      </c>
      <c r="C37" s="49" t="n">
        <f aca="false">CHIINV(1-C$5,$A37)</f>
        <v>12.8785043931445</v>
      </c>
      <c r="D37" s="49" t="n">
        <f aca="false">CHIINV(1-D$5,$A37)</f>
        <v>14.5733827308217</v>
      </c>
      <c r="E37" s="49" t="n">
        <f aca="false">CHIINV(1-E$5,$A37)</f>
        <v>16.1513958496641</v>
      </c>
      <c r="F37" s="49" t="n">
        <f aca="false">CHIINV(1-F$5,$A37)</f>
        <v>18.113895966896</v>
      </c>
      <c r="G37" s="49" t="n">
        <f aca="false">CHIINV(1-G$5,$A37)</f>
        <v>19.5272023606917</v>
      </c>
      <c r="H37" s="49" t="n">
        <f aca="false">CHIINV(1-H$5,$A37)</f>
        <v>21.7494049644995</v>
      </c>
      <c r="I37" s="49" t="n">
        <f aca="false">CHIINV(1-I$5,$A37)</f>
        <v>26.3363393085914</v>
      </c>
      <c r="J37" s="49" t="n">
        <f aca="false">CHIINV(1-J$5,$A37)</f>
        <v>31.5284116195223</v>
      </c>
      <c r="K37" s="49" t="n">
        <f aca="false">CHIINV(1-K$5,$A37)</f>
        <v>34.573579672859</v>
      </c>
      <c r="L37" s="49" t="n">
        <f aca="false">CHIINV(1-L$5,$A37)</f>
        <v>36.7412167477976</v>
      </c>
      <c r="M37" s="49" t="n">
        <f aca="false">CHIINV(1-M$5,$A37)</f>
        <v>40.1132720694136</v>
      </c>
      <c r="N37" s="49" t="n">
        <f aca="false">CHIINV(1-N$5,$A37)</f>
        <v>43.1945109661561</v>
      </c>
      <c r="O37" s="49" t="n">
        <f aca="false">CHIINV(1-O$5,$A37)</f>
        <v>46.9629421247514</v>
      </c>
      <c r="P37" s="49" t="n">
        <f aca="false">CHIINV(1-P$5,$A37)</f>
        <v>49.6449152989943</v>
      </c>
      <c r="Q37" s="49" t="n">
        <f aca="false">CHIINV(1-Q$5,$A37)</f>
        <v>57.8575861427563</v>
      </c>
    </row>
    <row r="38" customFormat="false" ht="12.75" hidden="false" customHeight="false" outlineLevel="0" collapsed="false">
      <c r="A38" s="43" t="n">
        <v>28</v>
      </c>
      <c r="B38" s="49" t="n">
        <f aca="false">CHIINV(1-B$5,$A38)</f>
        <v>12.4613359480026</v>
      </c>
      <c r="C38" s="49" t="n">
        <f aca="false">CHIINV(1-C$5,$A38)</f>
        <v>13.5647097546188</v>
      </c>
      <c r="D38" s="49" t="n">
        <f aca="false">CHIINV(1-D$5,$A38)</f>
        <v>15.3078605526012</v>
      </c>
      <c r="E38" s="49" t="n">
        <f aca="false">CHIINV(1-E$5,$A38)</f>
        <v>16.9278750444225</v>
      </c>
      <c r="F38" s="49" t="n">
        <f aca="false">CHIINV(1-F$5,$A38)</f>
        <v>18.9392423719175</v>
      </c>
      <c r="G38" s="49" t="n">
        <f aca="false">CHIINV(1-G$5,$A38)</f>
        <v>20.3857298160082</v>
      </c>
      <c r="H38" s="49" t="n">
        <f aca="false">CHIINV(1-H$5,$A38)</f>
        <v>22.657155670646</v>
      </c>
      <c r="I38" s="49" t="n">
        <f aca="false">CHIINV(1-I$5,$A38)</f>
        <v>27.3362291986898</v>
      </c>
      <c r="J38" s="49" t="n">
        <f aca="false">CHIINV(1-J$5,$A38)</f>
        <v>32.6204940990255</v>
      </c>
      <c r="K38" s="49" t="n">
        <f aca="false">CHIINV(1-K$5,$A38)</f>
        <v>35.7149852977692</v>
      </c>
      <c r="L38" s="49" t="n">
        <f aca="false">CHIINV(1-L$5,$A38)</f>
        <v>37.9159225446971</v>
      </c>
      <c r="M38" s="49" t="n">
        <f aca="false">CHIINV(1-M$5,$A38)</f>
        <v>41.3371381514274</v>
      </c>
      <c r="N38" s="49" t="n">
        <f aca="false">CHIINV(1-N$5,$A38)</f>
        <v>44.4607918363177</v>
      </c>
      <c r="O38" s="49" t="n">
        <f aca="false">CHIINV(1-O$5,$A38)</f>
        <v>48.2782357703155</v>
      </c>
      <c r="P38" s="49" t="n">
        <f aca="false">CHIINV(1-P$5,$A38)</f>
        <v>50.9933762684995</v>
      </c>
      <c r="Q38" s="49" t="n">
        <f aca="false">CHIINV(1-Q$5,$A38)</f>
        <v>59.3000254269201</v>
      </c>
    </row>
    <row r="39" customFormat="false" ht="12.75" hidden="false" customHeight="false" outlineLevel="0" collapsed="false">
      <c r="A39" s="43" t="n">
        <v>29</v>
      </c>
      <c r="B39" s="49" t="n">
        <f aca="false">CHIINV(1-B$5,$A39)</f>
        <v>13.1211488879604</v>
      </c>
      <c r="C39" s="49" t="n">
        <f aca="false">CHIINV(1-C$5,$A39)</f>
        <v>14.2564545762747</v>
      </c>
      <c r="D39" s="49" t="n">
        <f aca="false">CHIINV(1-D$5,$A39)</f>
        <v>16.0470716953649</v>
      </c>
      <c r="E39" s="49" t="n">
        <f aca="false">CHIINV(1-E$5,$A39)</f>
        <v>17.7083661828246</v>
      </c>
      <c r="F39" s="49" t="n">
        <f aca="false">CHIINV(1-F$5,$A39)</f>
        <v>19.7677435594748</v>
      </c>
      <c r="G39" s="49" t="n">
        <f aca="false">CHIINV(1-G$5,$A39)</f>
        <v>21.2468216859559</v>
      </c>
      <c r="H39" s="49" t="n">
        <f aca="false">CHIINV(1-H$5,$A39)</f>
        <v>23.5665860984102</v>
      </c>
      <c r="I39" s="49" t="n">
        <f aca="false">CHIINV(1-I$5,$A39)</f>
        <v>28.3361268665845</v>
      </c>
      <c r="J39" s="49" t="n">
        <f aca="false">CHIINV(1-J$5,$A39)</f>
        <v>33.7109086039108</v>
      </c>
      <c r="K39" s="49" t="n">
        <f aca="false">CHIINV(1-K$5,$A39)</f>
        <v>36.85383115818</v>
      </c>
      <c r="L39" s="49" t="n">
        <f aca="false">CHIINV(1-L$5,$A39)</f>
        <v>39.087469770694</v>
      </c>
      <c r="M39" s="49" t="n">
        <f aca="false">CHIINV(1-M$5,$A39)</f>
        <v>42.5569678042927</v>
      </c>
      <c r="N39" s="49" t="n">
        <f aca="false">CHIINV(1-N$5,$A39)</f>
        <v>45.7222858041745</v>
      </c>
      <c r="O39" s="49" t="n">
        <f aca="false">CHIINV(1-O$5,$A39)</f>
        <v>49.5878844728988</v>
      </c>
      <c r="P39" s="49" t="n">
        <f aca="false">CHIINV(1-P$5,$A39)</f>
        <v>52.3356177859336</v>
      </c>
      <c r="Q39" s="49" t="n">
        <f aca="false">CHIINV(1-Q$5,$A39)</f>
        <v>60.7346471656963</v>
      </c>
    </row>
    <row r="40" customFormat="false" ht="12.75" hidden="false" customHeight="false" outlineLevel="0" collapsed="false">
      <c r="A40" s="43" t="n">
        <v>30</v>
      </c>
      <c r="B40" s="49" t="n">
        <f aca="false">CHIINV(1-B$5,$A40)</f>
        <v>13.7867198595027</v>
      </c>
      <c r="C40" s="49" t="n">
        <f aca="false">CHIINV(1-C$5,$A40)</f>
        <v>14.9534565284554</v>
      </c>
      <c r="D40" s="49" t="n">
        <f aca="false">CHIINV(1-D$5,$A40)</f>
        <v>16.7907722655666</v>
      </c>
      <c r="E40" s="49" t="n">
        <f aca="false">CHIINV(1-E$5,$A40)</f>
        <v>18.4926609819535</v>
      </c>
      <c r="F40" s="49" t="n">
        <f aca="false">CHIINV(1-F$5,$A40)</f>
        <v>20.5992346145853</v>
      </c>
      <c r="G40" s="49" t="n">
        <f aca="false">CHIINV(1-G$5,$A40)</f>
        <v>22.1103434054488</v>
      </c>
      <c r="H40" s="49" t="n">
        <f aca="false">CHIINV(1-H$5,$A40)</f>
        <v>24.4776076648862</v>
      </c>
      <c r="I40" s="49" t="n">
        <f aca="false">CHIINV(1-I$5,$A40)</f>
        <v>29.3360315166616</v>
      </c>
      <c r="J40" s="49" t="n">
        <f aca="false">CHIINV(1-J$5,$A40)</f>
        <v>34.7997425191409</v>
      </c>
      <c r="K40" s="49" t="n">
        <f aca="false">CHIINV(1-K$5,$A40)</f>
        <v>37.9902513513828</v>
      </c>
      <c r="L40" s="49" t="n">
        <f aca="false">CHIINV(1-L$5,$A40)</f>
        <v>40.2560237387118</v>
      </c>
      <c r="M40" s="49" t="n">
        <f aca="false">CHIINV(1-M$5,$A40)</f>
        <v>43.7729718257422</v>
      </c>
      <c r="N40" s="49" t="n">
        <f aca="false">CHIINV(1-N$5,$A40)</f>
        <v>46.9792422436712</v>
      </c>
      <c r="O40" s="49" t="n">
        <f aca="false">CHIINV(1-O$5,$A40)</f>
        <v>50.8921813115171</v>
      </c>
      <c r="P40" s="49" t="n">
        <f aca="false">CHIINV(1-P$5,$A40)</f>
        <v>53.6719619302406</v>
      </c>
      <c r="Q40" s="49" t="n">
        <f aca="false">CHIINV(1-Q$5,$A40)</f>
        <v>62.161852869181</v>
      </c>
    </row>
    <row r="41" customFormat="false" ht="12.75" hidden="false" customHeight="false" outlineLevel="0" collapsed="false">
      <c r="A41" s="43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</row>
    <row r="42" customFormat="false" ht="12.75" hidden="false" customHeight="false" outlineLevel="0" collapsed="false">
      <c r="A42" s="43" t="n">
        <v>31</v>
      </c>
      <c r="B42" s="49" t="n">
        <f aca="false">CHIINV(1-B$5,$A42)</f>
        <v>14.457767385669</v>
      </c>
      <c r="C42" s="49" t="n">
        <f aca="false">CHIINV(1-C$5,$A42)</f>
        <v>15.6554564016814</v>
      </c>
      <c r="D42" s="49" t="n">
        <f aca="false">CHIINV(1-D$5,$A42)</f>
        <v>17.5387385814755</v>
      </c>
      <c r="E42" s="49" t="n">
        <f aca="false">CHIINV(1-E$5,$A42)</f>
        <v>19.2805685591293</v>
      </c>
      <c r="F42" s="49" t="n">
        <f aca="false">CHIINV(1-F$5,$A42)</f>
        <v>21.4335645003108</v>
      </c>
      <c r="G42" s="49" t="n">
        <f aca="false">CHIINV(1-G$5,$A42)</f>
        <v>22.9761717789489</v>
      </c>
      <c r="H42" s="49" t="n">
        <f aca="false">CHIINV(1-H$5,$A42)</f>
        <v>25.3901393114882</v>
      </c>
      <c r="I42" s="49" t="n">
        <f aca="false">CHIINV(1-I$5,$A42)</f>
        <v>30.3359424581981</v>
      </c>
      <c r="J42" s="49" t="n">
        <f aca="false">CHIINV(1-J$5,$A42)</f>
        <v>35.887075862806</v>
      </c>
      <c r="K42" s="49" t="n">
        <f aca="false">CHIINV(1-K$5,$A42)</f>
        <v>39.1243686657533</v>
      </c>
      <c r="L42" s="49" t="n">
        <f aca="false">CHIINV(1-L$5,$A42)</f>
        <v>41.4217358297852</v>
      </c>
      <c r="M42" s="49" t="n">
        <f aca="false">CHIINV(1-M$5,$A42)</f>
        <v>44.9853432803651</v>
      </c>
      <c r="N42" s="49" t="n">
        <f aca="false">CHIINV(1-N$5,$A42)</f>
        <v>48.231889594452</v>
      </c>
      <c r="O42" s="49" t="n">
        <f aca="false">CHIINV(1-O$5,$A42)</f>
        <v>52.1913948331919</v>
      </c>
      <c r="P42" s="49" t="n">
        <f aca="false">CHIINV(1-P$5,$A42)</f>
        <v>55.0027038800239</v>
      </c>
      <c r="Q42" s="49" t="n">
        <f aca="false">CHIINV(1-Q$5,$A42)</f>
        <v>63.5820107465654</v>
      </c>
    </row>
    <row r="43" customFormat="false" ht="12.75" hidden="false" customHeight="false" outlineLevel="0" collapsed="false">
      <c r="A43" s="43" t="n">
        <v>32</v>
      </c>
      <c r="B43" s="49" t="n">
        <f aca="false">CHIINV(1-B$5,$A43)</f>
        <v>15.1340321054157</v>
      </c>
      <c r="C43" s="49" t="n">
        <f aca="false">CHIINV(1-C$5,$A43)</f>
        <v>16.3622155476658</v>
      </c>
      <c r="D43" s="49" t="n">
        <f aca="false">CHIINV(1-D$5,$A43)</f>
        <v>18.290764907283</v>
      </c>
      <c r="E43" s="49" t="n">
        <f aca="false">CHIINV(1-E$5,$A43)</f>
        <v>20.0719134645483</v>
      </c>
      <c r="F43" s="49" t="n">
        <f aca="false">CHIINV(1-F$5,$A43)</f>
        <v>22.2705944766442</v>
      </c>
      <c r="G43" s="49" t="n">
        <f aca="false">CHIINV(1-G$5,$A43)</f>
        <v>23.8441936797378</v>
      </c>
      <c r="H43" s="49" t="n">
        <f aca="false">CHIINV(1-H$5,$A43)</f>
        <v>26.3041066383592</v>
      </c>
      <c r="I43" s="49" t="n">
        <f aca="false">CHIINV(1-I$5,$A43)</f>
        <v>31.3358590886345</v>
      </c>
      <c r="J43" s="49" t="n">
        <f aca="false">CHIINV(1-J$5,$A43)</f>
        <v>36.9729821266831</v>
      </c>
      <c r="K43" s="49" t="n">
        <f aca="false">CHIINV(1-K$5,$A43)</f>
        <v>40.2562958719762</v>
      </c>
      <c r="L43" s="49" t="n">
        <f aca="false">CHIINV(1-L$5,$A43)</f>
        <v>42.5847450829808</v>
      </c>
      <c r="M43" s="49" t="n">
        <f aca="false">CHIINV(1-M$5,$A43)</f>
        <v>46.1942595202785</v>
      </c>
      <c r="N43" s="49" t="n">
        <f aca="false">CHIINV(1-N$5,$A43)</f>
        <v>49.4804377429717</v>
      </c>
      <c r="O43" s="49" t="n">
        <f aca="false">CHIINV(1-O$5,$A43)</f>
        <v>53.4857718362354</v>
      </c>
      <c r="P43" s="49" t="n">
        <f aca="false">CHIINV(1-P$5,$A43)</f>
        <v>56.3281149597109</v>
      </c>
      <c r="Q43" s="49" t="n">
        <f aca="false">CHIINV(1-Q$5,$A43)</f>
        <v>64.9954594543693</v>
      </c>
    </row>
    <row r="44" customFormat="false" ht="12.75" hidden="false" customHeight="false" outlineLevel="0" collapsed="false">
      <c r="A44" s="43" t="n">
        <v>33</v>
      </c>
      <c r="B44" s="49" t="n">
        <f aca="false">CHIINV(1-B$5,$A44)</f>
        <v>15.8152744243279</v>
      </c>
      <c r="C44" s="49" t="n">
        <f aca="false">CHIINV(1-C$5,$A44)</f>
        <v>17.0735136723294</v>
      </c>
      <c r="D44" s="49" t="n">
        <f aca="false">CHIINV(1-D$5,$A44)</f>
        <v>19.0466615031751</v>
      </c>
      <c r="E44" s="49" t="n">
        <f aca="false">CHIINV(1-E$5,$A44)</f>
        <v>20.8665339907148</v>
      </c>
      <c r="F44" s="49" t="n">
        <f aca="false">CHIINV(1-F$5,$A44)</f>
        <v>23.1101967436073</v>
      </c>
      <c r="G44" s="49" t="n">
        <f aca="false">CHIINV(1-G$5,$A44)</f>
        <v>24.7143049344311</v>
      </c>
      <c r="H44" s="49" t="n">
        <f aca="false">CHIINV(1-H$5,$A44)</f>
        <v>27.2194411627552</v>
      </c>
      <c r="I44" s="49" t="n">
        <f aca="false">CHIINV(1-I$5,$A44)</f>
        <v>32.3357808799484</v>
      </c>
      <c r="J44" s="49" t="n">
        <f aca="false">CHIINV(1-J$5,$A44)</f>
        <v>38.0575289974471</v>
      </c>
      <c r="K44" s="49" t="n">
        <f aca="false">CHIINV(1-K$5,$A44)</f>
        <v>41.3861368307592</v>
      </c>
      <c r="L44" s="49" t="n">
        <f aca="false">CHIINV(1-L$5,$A44)</f>
        <v>43.7451795594342</v>
      </c>
      <c r="M44" s="49" t="n">
        <f aca="false">CHIINV(1-M$5,$A44)</f>
        <v>47.3998839190809</v>
      </c>
      <c r="N44" s="49" t="n">
        <f aca="false">CHIINV(1-N$5,$A44)</f>
        <v>50.7250800662812</v>
      </c>
      <c r="O44" s="49" t="n">
        <f aca="false">CHIINV(1-O$5,$A44)</f>
        <v>54.7755397601103</v>
      </c>
      <c r="P44" s="49" t="n">
        <f aca="false">CHIINV(1-P$5,$A44)</f>
        <v>57.6484452558585</v>
      </c>
      <c r="Q44" s="49" t="n">
        <f aca="false">CHIINV(1-Q$5,$A44)</f>
        <v>66.4025113185411</v>
      </c>
    </row>
    <row r="45" customFormat="false" ht="12.75" hidden="false" customHeight="false" outlineLevel="0" collapsed="false">
      <c r="A45" s="43" t="n">
        <v>34</v>
      </c>
      <c r="B45" s="49" t="n">
        <f aca="false">CHIINV(1-B$5,$A45)</f>
        <v>16.5012724755444</v>
      </c>
      <c r="C45" s="49" t="n">
        <f aca="false">CHIINV(1-C$5,$A45)</f>
        <v>17.7891469235469</v>
      </c>
      <c r="D45" s="49" t="n">
        <f aca="false">CHIINV(1-D$5,$A45)</f>
        <v>19.8062529392146</v>
      </c>
      <c r="E45" s="49" t="n">
        <f aca="false">CHIINV(1-E$5,$A45)</f>
        <v>21.664280712552</v>
      </c>
      <c r="F45" s="49" t="n">
        <f aca="false">CHIINV(1-F$5,$A45)</f>
        <v>23.9522532708993</v>
      </c>
      <c r="G45" s="49" t="n">
        <f aca="false">CHIINV(1-G$5,$A45)</f>
        <v>25.5864093614842</v>
      </c>
      <c r="H45" s="49" t="n">
        <f aca="false">CHIINV(1-H$5,$A45)</f>
        <v>28.1360796803683</v>
      </c>
      <c r="I45" s="49" t="n">
        <f aca="false">CHIINV(1-I$5,$A45)</f>
        <v>33.3357073674792</v>
      </c>
      <c r="J45" s="49" t="n">
        <f aca="false">CHIINV(1-J$5,$A45)</f>
        <v>39.1407789786003</v>
      </c>
      <c r="K45" s="49" t="n">
        <f aca="false">CHIINV(1-K$5,$A45)</f>
        <v>42.513987447929</v>
      </c>
      <c r="L45" s="49" t="n">
        <f aca="false">CHIINV(1-L$5,$A45)</f>
        <v>44.90315751852</v>
      </c>
      <c r="M45" s="49" t="n">
        <f aca="false">CHIINV(1-M$5,$A45)</f>
        <v>48.6023673672942</v>
      </c>
      <c r="N45" s="49" t="n">
        <f aca="false">CHIINV(1-N$5,$A45)</f>
        <v>51.9659951951219</v>
      </c>
      <c r="O45" s="49" t="n">
        <f aca="false">CHIINV(1-O$5,$A45)</f>
        <v>56.0609087477891</v>
      </c>
      <c r="P45" s="49" t="n">
        <f aca="false">CHIINV(1-P$5,$A45)</f>
        <v>58.9639258755194</v>
      </c>
      <c r="Q45" s="49" t="n">
        <f aca="false">CHIINV(1-Q$5,$A45)</f>
        <v>67.8034551180353</v>
      </c>
    </row>
    <row r="46" customFormat="false" ht="12.75" hidden="false" customHeight="false" outlineLevel="0" collapsed="false">
      <c r="A46" s="50" t="n">
        <v>35</v>
      </c>
      <c r="B46" s="49" t="n">
        <f aca="false">CHIINV(1-B$5,$A46)</f>
        <v>17.1918203424439</v>
      </c>
      <c r="C46" s="49" t="n">
        <f aca="false">CHIINV(1-C$5,$A46)</f>
        <v>18.5089262270249</v>
      </c>
      <c r="D46" s="49" t="n">
        <f aca="false">CHIINV(1-D$5,$A46)</f>
        <v>20.569376630745</v>
      </c>
      <c r="E46" s="49" t="n">
        <f aca="false">CHIINV(1-E$5,$A46)</f>
        <v>22.4650152208827</v>
      </c>
      <c r="F46" s="49" t="n">
        <f aca="false">CHIINV(1-F$5,$A46)</f>
        <v>24.7966547836925</v>
      </c>
      <c r="G46" s="49" t="n">
        <f aca="false">CHIINV(1-G$5,$A46)</f>
        <v>26.4604179384845</v>
      </c>
      <c r="H46" s="49" t="n">
        <f aca="false">CHIINV(1-H$5,$A46)</f>
        <v>29.0539637126471</v>
      </c>
      <c r="I46" s="49" t="n">
        <f aca="false">CHIINV(1-I$5,$A46)</f>
        <v>34.3356381407036</v>
      </c>
      <c r="J46" s="49" t="n">
        <f aca="false">CHIINV(1-J$5,$A46)</f>
        <v>40.2227899293228</v>
      </c>
      <c r="K46" s="49" t="n">
        <f aca="false">CHIINV(1-K$5,$A46)</f>
        <v>43.6399365018399</v>
      </c>
      <c r="L46" s="49" t="n">
        <f aca="false">CHIINV(1-L$5,$A46)</f>
        <v>46.0587884368367</v>
      </c>
      <c r="M46" s="49" t="n">
        <f aca="false">CHIINV(1-M$5,$A46)</f>
        <v>49.8018495682019</v>
      </c>
      <c r="N46" s="49" t="n">
        <f aca="false">CHIINV(1-N$5,$A46)</f>
        <v>53.2033485420565</v>
      </c>
      <c r="O46" s="49" t="n">
        <f aca="false">CHIINV(1-O$5,$A46)</f>
        <v>57.3420734338592</v>
      </c>
      <c r="P46" s="49" t="n">
        <f aca="false">CHIINV(1-P$5,$A46)</f>
        <v>60.274770904781</v>
      </c>
      <c r="Q46" s="49" t="n">
        <f aca="false">CHIINV(1-Q$5,$A46)</f>
        <v>69.1985585007367</v>
      </c>
    </row>
  </sheetData>
  <mergeCells count="3">
    <mergeCell ref="A1:Q1"/>
    <mergeCell ref="A2:Q2"/>
    <mergeCell ref="B4:Q4"/>
  </mergeCell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13"/>
    <col collapsed="false" customWidth="true" hidden="false" outlineLevel="0" max="11" min="4" style="0" width="8.85"/>
  </cols>
  <sheetData>
    <row r="1" s="2" customFormat="true" ht="12.75" hidden="false" customHeight="false" outlineLevel="0" collapsed="false">
      <c r="B1" s="3"/>
      <c r="D1" s="19" t="s">
        <v>18</v>
      </c>
      <c r="E1" s="19"/>
      <c r="F1" s="19"/>
      <c r="G1" s="19"/>
      <c r="H1" s="19"/>
      <c r="I1" s="19"/>
      <c r="J1" s="19"/>
      <c r="K1" s="19"/>
      <c r="L1" s="3"/>
      <c r="M1" s="19" t="s">
        <v>18</v>
      </c>
      <c r="N1" s="19"/>
      <c r="O1" s="19"/>
      <c r="P1" s="19"/>
      <c r="Q1" s="19"/>
      <c r="R1" s="19"/>
      <c r="S1" s="19"/>
      <c r="T1" s="19"/>
    </row>
    <row r="2" s="2" customFormat="true" ht="12.75" hidden="false" customHeight="false" outlineLevel="0" collapsed="false">
      <c r="B2" s="4"/>
      <c r="D2" s="20" t="s">
        <v>11</v>
      </c>
      <c r="E2" s="20"/>
      <c r="F2" s="20"/>
      <c r="G2" s="20"/>
      <c r="H2" s="20"/>
      <c r="I2" s="20"/>
      <c r="J2" s="20"/>
      <c r="K2" s="20"/>
      <c r="L2" s="4"/>
      <c r="M2" s="20" t="s">
        <v>11</v>
      </c>
      <c r="N2" s="20"/>
      <c r="O2" s="20"/>
      <c r="P2" s="20"/>
      <c r="Q2" s="20"/>
      <c r="R2" s="20"/>
      <c r="S2" s="20"/>
      <c r="T2" s="20"/>
    </row>
    <row r="3" customFormat="false" ht="12.75" hidden="false" customHeight="true" outlineLevel="0" collapsed="false">
      <c r="C3" s="51" t="s">
        <v>19</v>
      </c>
      <c r="D3" s="14" t="s">
        <v>20</v>
      </c>
      <c r="E3" s="14"/>
      <c r="F3" s="14"/>
      <c r="G3" s="14"/>
      <c r="H3" s="14"/>
      <c r="I3" s="14"/>
      <c r="J3" s="14"/>
      <c r="K3" s="14"/>
      <c r="L3" s="14"/>
      <c r="M3" s="14" t="s">
        <v>20</v>
      </c>
      <c r="N3" s="14"/>
      <c r="O3" s="14"/>
      <c r="P3" s="14"/>
      <c r="Q3" s="14"/>
      <c r="R3" s="14"/>
      <c r="S3" s="14"/>
      <c r="T3" s="52" t="s">
        <v>21</v>
      </c>
    </row>
    <row r="4" customFormat="false" ht="12.75" hidden="false" customHeight="false" outlineLevel="0" collapsed="false">
      <c r="C4" s="51"/>
      <c r="D4" s="14" t="n">
        <v>1</v>
      </c>
      <c r="E4" s="14" t="n">
        <v>2</v>
      </c>
      <c r="F4" s="14" t="n">
        <v>3</v>
      </c>
      <c r="G4" s="14" t="n">
        <v>4</v>
      </c>
      <c r="H4" s="14" t="n">
        <v>5</v>
      </c>
      <c r="I4" s="14" t="n">
        <v>6</v>
      </c>
      <c r="J4" s="14" t="n">
        <v>7</v>
      </c>
      <c r="K4" s="14" t="n">
        <v>8</v>
      </c>
      <c r="L4" s="14" t="n">
        <v>9</v>
      </c>
      <c r="M4" s="14" t="n">
        <v>10</v>
      </c>
      <c r="N4" s="14" t="n">
        <v>12</v>
      </c>
      <c r="O4" s="14" t="n">
        <v>15</v>
      </c>
      <c r="P4" s="14" t="n">
        <v>20</v>
      </c>
      <c r="Q4" s="14" t="n">
        <v>30</v>
      </c>
      <c r="R4" s="14" t="n">
        <v>60</v>
      </c>
      <c r="S4" s="14" t="n">
        <v>120</v>
      </c>
      <c r="T4" s="52"/>
    </row>
    <row r="5" customFormat="false" ht="12.75" hidden="false" customHeight="true" outlineLevel="0" collapsed="false">
      <c r="A5" s="53" t="s">
        <v>17</v>
      </c>
      <c r="B5" s="54" t="n">
        <v>0.9</v>
      </c>
      <c r="C5" s="14" t="n">
        <v>1</v>
      </c>
      <c r="D5" s="54" t="n">
        <f aca="false">FINV(1-$B5,D$4,$C5)</f>
        <v>39.8634581890614</v>
      </c>
      <c r="E5" s="54" t="n">
        <f aca="false">FINV(1-$B5,E$4,$C5)</f>
        <v>49.5</v>
      </c>
      <c r="F5" s="54" t="n">
        <f aca="false">FINV(1-$B5,F$4,$C5)</f>
        <v>53.5932446586714</v>
      </c>
      <c r="G5" s="54" t="n">
        <f aca="false">FINV(1-$B5,G$4,$C5)</f>
        <v>55.832961122513</v>
      </c>
      <c r="H5" s="54" t="n">
        <f aca="false">FINV(1-$B5,H$4,$C5)</f>
        <v>57.2400771323515</v>
      </c>
      <c r="I5" s="54" t="n">
        <f aca="false">FINV(1-$B5,I$4,$C5)</f>
        <v>58.2044164305559</v>
      </c>
      <c r="J5" s="54" t="n">
        <f aca="false">FINV(1-$B5,J$4,$C5)</f>
        <v>58.9059532421414</v>
      </c>
      <c r="K5" s="54" t="n">
        <f aca="false">FINV(1-$B5,K$4,$C5)</f>
        <v>59.4389805664772</v>
      </c>
      <c r="L5" s="54" t="n">
        <f aca="false">FINV(1-$B5,L$4,$C5)</f>
        <v>59.8575851459906</v>
      </c>
      <c r="M5" s="54" t="n">
        <f aca="false">FINV(1-$B5,M$4,$C5)</f>
        <v>60.1949803440463</v>
      </c>
      <c r="N5" s="54" t="n">
        <f aca="false">FINV(1-$B5,N$4,$C5)</f>
        <v>60.7052118741579</v>
      </c>
      <c r="O5" s="54" t="n">
        <f aca="false">FINV(1-$B5,O$4,$C5)</f>
        <v>61.2203432586099</v>
      </c>
      <c r="P5" s="54" t="n">
        <f aca="false">FINV(1-$B5,P$4,$C5)</f>
        <v>61.7402924017383</v>
      </c>
      <c r="Q5" s="54" t="n">
        <f aca="false">FINV(1-$B5,Q$4,$C5)</f>
        <v>62.2649698015313</v>
      </c>
      <c r="R5" s="54" t="n">
        <f aca="false">FINV(1-$B5,R$4,$C5)</f>
        <v>62.7942790867375</v>
      </c>
      <c r="S5" s="54" t="n">
        <f aca="false">FINV(1-$B5,S$4,$C5)</f>
        <v>63.0606388522365</v>
      </c>
      <c r="T5" s="54" t="n">
        <v>63.3280855197619</v>
      </c>
    </row>
    <row r="6" customFormat="false" ht="12.75" hidden="false" customHeight="false" outlineLevel="0" collapsed="false">
      <c r="A6" s="53"/>
      <c r="B6" s="0" t="n">
        <v>0.95</v>
      </c>
      <c r="C6" s="14" t="n">
        <v>1</v>
      </c>
      <c r="D6" s="54" t="n">
        <v>161.447638741993</v>
      </c>
      <c r="E6" s="54" t="n">
        <f aca="false">FINV(1-$B6,E$4,$C6)</f>
        <v>199.5</v>
      </c>
      <c r="F6" s="54" t="n">
        <f aca="false">FINV(1-$B6,F$4,$C6)</f>
        <v>215.707345369609</v>
      </c>
      <c r="G6" s="54" t="n">
        <f aca="false">FINV(1-$B6,G$4,$C6)</f>
        <v>224.58324062625</v>
      </c>
      <c r="H6" s="54" t="n">
        <f aca="false">FINV(1-$B6,H$4,$C6)</f>
        <v>230.161878110106</v>
      </c>
      <c r="I6" s="54" t="n">
        <f aca="false">FINV(1-$B6,I$4,$C6)</f>
        <v>233.986000356266</v>
      </c>
      <c r="J6" s="54" t="n">
        <f aca="false">FINV(1-$B6,J$4,$C6)</f>
        <v>236.768400276996</v>
      </c>
      <c r="K6" s="54" t="n">
        <f aca="false">FINV(1-$B6,K$4,$C6)</f>
        <v>238.882694802524</v>
      </c>
      <c r="L6" s="54" t="n">
        <f aca="false">FINV(1-$B6,L$4,$C6)</f>
        <v>240.543254713263</v>
      </c>
      <c r="M6" s="54" t="n">
        <f aca="false">FINV(1-$B6,M$4,$C6)</f>
        <v>241.881747250833</v>
      </c>
      <c r="N6" s="54" t="n">
        <f aca="false">FINV(1-$B6,N$4,$C6)</f>
        <v>243.906038489074</v>
      </c>
      <c r="O6" s="54" t="n">
        <f aca="false">FINV(1-$B6,O$4,$C6)</f>
        <v>245.94992620525</v>
      </c>
      <c r="P6" s="54" t="n">
        <f aca="false">FINV(1-$B6,P$4,$C6)</f>
        <v>248.013082084739</v>
      </c>
      <c r="Q6" s="54" t="n">
        <f aca="false">FINV(1-$B6,Q$4,$C6)</f>
        <v>250.095148187009</v>
      </c>
      <c r="R6" s="54" t="n">
        <f aca="false">FINV(1-$B6,R$4,$C6)</f>
        <v>252.195739093981</v>
      </c>
      <c r="S6" s="54" t="n">
        <f aca="false">FINV(1-$B6,S$4,$C6)</f>
        <v>253.25285403343</v>
      </c>
      <c r="T6" s="54" t="n">
        <v>254.314316833706</v>
      </c>
    </row>
    <row r="7" customFormat="false" ht="12.75" hidden="false" customHeight="false" outlineLevel="0" collapsed="false">
      <c r="A7" s="53"/>
      <c r="B7" s="0" t="n">
        <v>0.975</v>
      </c>
      <c r="C7" s="14" t="n">
        <v>1</v>
      </c>
      <c r="D7" s="54" t="n">
        <f aca="false">FINV(1-$B7,D$4,$C7)</f>
        <v>647.789011477843</v>
      </c>
      <c r="E7" s="54" t="n">
        <f aca="false">FINV(1-$B7,E$4,$C7)</f>
        <v>799.499999999999</v>
      </c>
      <c r="F7" s="54" t="n">
        <f aca="false">FINV(1-$B7,F$4,$C7)</f>
        <v>864.162972163528</v>
      </c>
      <c r="G7" s="54" t="n">
        <f aca="false">FINV(1-$B7,G$4,$C7)</f>
        <v>899.583310178035</v>
      </c>
      <c r="H7" s="54" t="n">
        <f aca="false">FINV(1-$B7,H$4,$C7)</f>
        <v>921.847903299708</v>
      </c>
      <c r="I7" s="54" t="n">
        <f aca="false">FINV(1-$B7,I$4,$C7)</f>
        <v>937.111083448201</v>
      </c>
      <c r="J7" s="54" t="n">
        <f aca="false">FINV(1-$B7,J$4,$C7)</f>
        <v>948.216889093935</v>
      </c>
      <c r="K7" s="54" t="n">
        <f aca="false">FINV(1-$B7,K$4,$C7)</f>
        <v>956.656220603098</v>
      </c>
      <c r="L7" s="54" t="n">
        <f aca="false">FINV(1-$B7,L$4,$C7)</f>
        <v>963.28457894676</v>
      </c>
      <c r="M7" s="54" t="n">
        <f aca="false">FINV(1-$B7,M$4,$C7)</f>
        <v>968.627443676964</v>
      </c>
      <c r="N7" s="54" t="n">
        <f aca="false">FINV(1-$B7,N$4,$C7)</f>
        <v>976.707949877331</v>
      </c>
      <c r="O7" s="54" t="n">
        <f aca="false">FINV(1-$B7,O$4,$C7)</f>
        <v>984.866841257606</v>
      </c>
      <c r="P7" s="54" t="n">
        <f aca="false">FINV(1-$B7,P$4,$C7)</f>
        <v>993.102804576247</v>
      </c>
      <c r="Q7" s="54" t="n">
        <f aca="false">FINV(1-$B7,Q$4,$C7)</f>
        <v>1001.41440808794</v>
      </c>
      <c r="R7" s="54" t="n">
        <f aca="false">FINV(1-$B7,R$4,$C7)</f>
        <v>1009.80011013705</v>
      </c>
      <c r="S7" s="54" t="n">
        <f aca="false">FINV(1-$B7,S$4,$C7)</f>
        <v>1014.02023885509</v>
      </c>
      <c r="T7" s="54" t="n">
        <v>1018.25775991579</v>
      </c>
    </row>
    <row r="8" customFormat="false" ht="12.75" hidden="false" customHeight="false" outlineLevel="0" collapsed="false">
      <c r="A8" s="53"/>
      <c r="B8" s="0" t="n">
        <v>0.99</v>
      </c>
      <c r="C8" s="14" t="n">
        <v>1</v>
      </c>
      <c r="D8" s="54" t="n">
        <f aca="false">FINV(1-$B8,D$4,$C8)</f>
        <v>4052.18069547682</v>
      </c>
      <c r="E8" s="54" t="n">
        <f aca="false">FINV(1-$B8,E$4,$C8)</f>
        <v>4999.49999999999</v>
      </c>
      <c r="F8" s="54" t="n">
        <f aca="false">FINV(1-$B8,F$4,$C8)</f>
        <v>5403.35201373854</v>
      </c>
      <c r="G8" s="54" t="n">
        <f aca="false">FINV(1-$B8,G$4,$C8)</f>
        <v>5624.58332962943</v>
      </c>
      <c r="H8" s="54" t="n">
        <f aca="false">FINV(1-$B8,H$4,$C8)</f>
        <v>5763.6495541557</v>
      </c>
      <c r="I8" s="54" t="n">
        <f aca="false">FINV(1-$B8,I$4,$C8)</f>
        <v>5858.98610668619</v>
      </c>
      <c r="J8" s="54" t="n">
        <f aca="false">FINV(1-$B8,J$4,$C8)</f>
        <v>5928.35573158653</v>
      </c>
      <c r="K8" s="54" t="n">
        <f aca="false">FINV(1-$B8,K$4,$C8)</f>
        <v>5981.0703077977</v>
      </c>
      <c r="L8" s="54" t="n">
        <f aca="false">FINV(1-$B8,L$4,$C8)</f>
        <v>6022.47324496826</v>
      </c>
      <c r="M8" s="54" t="n">
        <f aca="false">FINV(1-$B8,M$4,$C8)</f>
        <v>6055.84670739583</v>
      </c>
      <c r="N8" s="54" t="n">
        <f aca="false">FINV(1-$B8,N$4,$C8)</f>
        <v>6106.32070769129</v>
      </c>
      <c r="O8" s="54" t="n">
        <f aca="false">FINV(1-$B8,O$4,$C8)</f>
        <v>6157.28461506437</v>
      </c>
      <c r="P8" s="54" t="n">
        <f aca="false">FINV(1-$B8,P$4,$C8)</f>
        <v>6208.73022176231</v>
      </c>
      <c r="Q8" s="54" t="n">
        <f aca="false">FINV(1-$B8,Q$4,$C8)</f>
        <v>6260.64857938371</v>
      </c>
      <c r="R8" s="54" t="n">
        <f aca="false">FINV(1-$B8,R$4,$C8)</f>
        <v>6313.03005258758</v>
      </c>
      <c r="S8" s="54" t="n">
        <f aca="false">FINV(1-$B8,S$4,$C8)</f>
        <v>6339.39127467226</v>
      </c>
      <c r="T8" s="54" t="n">
        <v>6365.86120335403</v>
      </c>
    </row>
    <row r="9" customFormat="false" ht="12.75" hidden="false" customHeight="false" outlineLevel="0" collapsed="false">
      <c r="A9" s="53"/>
      <c r="B9" s="0" t="n">
        <v>0.995</v>
      </c>
      <c r="C9" s="14" t="n">
        <v>1</v>
      </c>
      <c r="D9" s="54" t="n">
        <f aca="false">FINV(1-$B9,D$4,$C9)</f>
        <v>16210.7227202197</v>
      </c>
      <c r="E9" s="54" t="n">
        <f aca="false">FINV(1-$B9,E$4,$C9)</f>
        <v>19999.5</v>
      </c>
      <c r="F9" s="54" t="n">
        <f aca="false">FINV(1-$B9,F$4,$C9)</f>
        <v>21614.7413985689</v>
      </c>
      <c r="G9" s="54" t="n">
        <f aca="false">FINV(1-$B9,G$4,$C9)</f>
        <v>22499.5833324073</v>
      </c>
      <c r="H9" s="54" t="n">
        <f aca="false">FINV(1-$B9,H$4,$C9)</f>
        <v>23055.7982322377</v>
      </c>
      <c r="I9" s="54" t="n">
        <f aca="false">FINV(1-$B9,I$4,$C9)</f>
        <v>23437.1111100049</v>
      </c>
      <c r="J9" s="54" t="n">
        <f aca="false">FINV(1-$B9,J$4,$C9)</f>
        <v>23714.5658007011</v>
      </c>
      <c r="K9" s="54" t="n">
        <f aca="false">FINV(1-$B9,K$4,$C9)</f>
        <v>23925.4062488244</v>
      </c>
      <c r="L9" s="54" t="n">
        <f aca="false">FINV(1-$B9,L$4,$C9)</f>
        <v>24091.0041089209</v>
      </c>
      <c r="M9" s="54" t="n">
        <f aca="false">FINV(1-$B9,M$4,$C9)</f>
        <v>24224.4868477474</v>
      </c>
      <c r="N9" s="54" t="n">
        <f aca="false">FINV(1-$B9,N$4,$C9)</f>
        <v>24426.3661825788</v>
      </c>
      <c r="O9" s="54" t="n">
        <f aca="false">FINV(1-$B9,O$4,$C9)</f>
        <v>24630.2051456913</v>
      </c>
      <c r="P9" s="54" t="n">
        <f aca="false">FINV(1-$B9,P$4,$C9)</f>
        <v>24835.9709060748</v>
      </c>
      <c r="Q9" s="54" t="n">
        <f aca="false">FINV(1-$B9,Q$4,$C9)</f>
        <v>25043.6276701243</v>
      </c>
      <c r="R9" s="54" t="n">
        <f aca="false">FINV(1-$B9,R$4,$C9)</f>
        <v>25253.1368964763</v>
      </c>
      <c r="S9" s="54" t="n">
        <f aca="false">FINV(1-$B9,S$4,$C9)</f>
        <v>25358.5734515732</v>
      </c>
      <c r="T9" s="54" t="n">
        <v>25464.4448268859</v>
      </c>
    </row>
    <row r="10" customFormat="false" ht="12.75" hidden="false" customHeight="false" outlineLevel="0" collapsed="false">
      <c r="C10" s="1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</row>
    <row r="11" customFormat="false" ht="12.75" hidden="false" customHeight="true" outlineLevel="0" collapsed="false">
      <c r="A11" s="53" t="s">
        <v>17</v>
      </c>
      <c r="B11" s="54" t="n">
        <v>0.9</v>
      </c>
      <c r="C11" s="14" t="n">
        <v>2</v>
      </c>
      <c r="D11" s="54" t="n">
        <f aca="false">FINV(1-$B11,D$4,$C11)</f>
        <v>8.52631578947369</v>
      </c>
      <c r="E11" s="54" t="n">
        <f aca="false">FINV(1-$B11,E$4,$C11)</f>
        <v>9</v>
      </c>
      <c r="F11" s="54" t="n">
        <f aca="false">FINV(1-$B11,F$4,$C11)</f>
        <v>9.16179016817974</v>
      </c>
      <c r="G11" s="54" t="n">
        <f aca="false">FINV(1-$B11,G$4,$C11)</f>
        <v>9.24341649025257</v>
      </c>
      <c r="H11" s="54" t="n">
        <f aca="false">FINV(1-$B11,H$4,$C11)</f>
        <v>9.29262634632168</v>
      </c>
      <c r="I11" s="54" t="n">
        <f aca="false">FINV(1-$B11,I$4,$C11)</f>
        <v>9.32553045463929</v>
      </c>
      <c r="J11" s="54" t="n">
        <f aca="false">FINV(1-$B11,J$4,$C11)</f>
        <v>9.34908116554972</v>
      </c>
      <c r="K11" s="54" t="n">
        <f aca="false">FINV(1-$B11,K$4,$C11)</f>
        <v>9.3667703273703</v>
      </c>
      <c r="L11" s="54" t="n">
        <f aca="false">FINV(1-$B11,L$4,$C11)</f>
        <v>9.38054404832639</v>
      </c>
      <c r="M11" s="54" t="n">
        <f aca="false">FINV(1-$B11,M$4,$C11)</f>
        <v>9.3915727801497</v>
      </c>
      <c r="N11" s="54" t="n">
        <f aca="false">FINV(1-$B11,N$4,$C11)</f>
        <v>9.4081321365257</v>
      </c>
      <c r="O11" s="54" t="n">
        <f aca="false">FINV(1-$B11,O$4,$C11)</f>
        <v>9.42471100350267</v>
      </c>
      <c r="P11" s="54" t="n">
        <f aca="false">FINV(1-$B11,P$4,$C11)</f>
        <v>9.44130938129718</v>
      </c>
      <c r="Q11" s="54" t="n">
        <f aca="false">FINV(1-$B11,Q$4,$C11)</f>
        <v>9.45792727007769</v>
      </c>
      <c r="R11" s="54" t="n">
        <f aca="false">FINV(1-$B11,R$4,$C11)</f>
        <v>9.47456466996454</v>
      </c>
      <c r="S11" s="54" t="n">
        <f aca="false">FINV(1-$B11,S$4,$C11)</f>
        <v>9.48289068659727</v>
      </c>
      <c r="T11" s="54" t="n">
        <v>9.49122059429731</v>
      </c>
    </row>
    <row r="12" customFormat="false" ht="12.75" hidden="false" customHeight="false" outlineLevel="0" collapsed="false">
      <c r="A12" s="53"/>
      <c r="B12" s="0" t="n">
        <v>0.95</v>
      </c>
      <c r="C12" s="14" t="n">
        <v>2</v>
      </c>
      <c r="D12" s="54" t="n">
        <f aca="false">FINV(1-$B12,D$4,$C12)</f>
        <v>18.5128205128205</v>
      </c>
      <c r="E12" s="54" t="n">
        <f aca="false">FINV(1-$B12,E$4,$C12)</f>
        <v>19</v>
      </c>
      <c r="F12" s="54" t="n">
        <f aca="false">FINV(1-$B12,F$4,$C12)</f>
        <v>19.1642921275113</v>
      </c>
      <c r="G12" s="54" t="n">
        <f aca="false">FINV(1-$B12,G$4,$C12)</f>
        <v>19.2467943448089</v>
      </c>
      <c r="H12" s="54" t="n">
        <f aca="false">FINV(1-$B12,H$4,$C12)</f>
        <v>19.2964096520172</v>
      </c>
      <c r="I12" s="54" t="n">
        <f aca="false">FINV(1-$B12,I$4,$C12)</f>
        <v>19.329534015154</v>
      </c>
      <c r="J12" s="54" t="n">
        <f aca="false">FINV(1-$B12,J$4,$C12)</f>
        <v>19.3532175360929</v>
      </c>
      <c r="K12" s="54" t="n">
        <f aca="false">FINV(1-$B12,K$4,$C12)</f>
        <v>19.3709928980664</v>
      </c>
      <c r="L12" s="54" t="n">
        <f aca="false">FINV(1-$B12,L$4,$C12)</f>
        <v>19.3848257181715</v>
      </c>
      <c r="M12" s="54" t="n">
        <f aca="false">FINV(1-$B12,M$4,$C12)</f>
        <v>19.3958967235717</v>
      </c>
      <c r="N12" s="54" t="n">
        <f aca="false">FINV(1-$B12,N$4,$C12)</f>
        <v>19.4125111472235</v>
      </c>
      <c r="O12" s="54" t="n">
        <f aca="false">FINV(1-$B12,O$4,$C12)</f>
        <v>19.4291350695635</v>
      </c>
      <c r="P12" s="54" t="n">
        <f aca="false">FINV(1-$B12,P$4,$C12)</f>
        <v>19.4457684906169</v>
      </c>
      <c r="Q12" s="54" t="n">
        <f aca="false">FINV(1-$B12,Q$4,$C12)</f>
        <v>19.4624114104031</v>
      </c>
      <c r="R12" s="54" t="n">
        <f aca="false">FINV(1-$B12,R$4,$C12)</f>
        <v>19.4790638289359</v>
      </c>
      <c r="S12" s="54" t="n">
        <f aca="false">FINV(1-$B12,S$4,$C12)</f>
        <v>19.4873936002351</v>
      </c>
      <c r="T12" s="54" t="n">
        <v>19.4957247570443</v>
      </c>
    </row>
    <row r="13" customFormat="false" ht="12.75" hidden="false" customHeight="false" outlineLevel="0" collapsed="false">
      <c r="A13" s="53"/>
      <c r="B13" s="0" t="n">
        <v>0.975</v>
      </c>
      <c r="C13" s="14" t="n">
        <v>2</v>
      </c>
      <c r="D13" s="54" t="n">
        <f aca="false">FINV(1-$B13,D$4,$C13)</f>
        <v>38.506329113924</v>
      </c>
      <c r="E13" s="54" t="n">
        <f aca="false">FINV(1-$B13,E$4,$C13)</f>
        <v>39</v>
      </c>
      <c r="F13" s="54" t="n">
        <f aca="false">FINV(1-$B13,F$4,$C13)</f>
        <v>39.1654945640136</v>
      </c>
      <c r="G13" s="54" t="n">
        <f aca="false">FINV(1-$B13,G$4,$C13)</f>
        <v>39.2484176581315</v>
      </c>
      <c r="H13" s="54" t="n">
        <f aca="false">FINV(1-$B13,H$4,$C13)</f>
        <v>39.2982277754033</v>
      </c>
      <c r="I13" s="54" t="n">
        <f aca="false">FINV(1-$B13,I$4,$C13)</f>
        <v>39.3314579624103</v>
      </c>
      <c r="J13" s="54" t="n">
        <f aca="false">FINV(1-$B13,J$4,$C13)</f>
        <v>39.3552052921861</v>
      </c>
      <c r="K13" s="54" t="n">
        <f aca="false">FINV(1-$B13,K$4,$C13)</f>
        <v>39.3730220687024</v>
      </c>
      <c r="L13" s="54" t="n">
        <f aca="false">FINV(1-$B13,L$4,$C13)</f>
        <v>39.3868832825513</v>
      </c>
      <c r="M13" s="54" t="n">
        <f aca="false">FINV(1-$B13,M$4,$C13)</f>
        <v>39.3979745978644</v>
      </c>
      <c r="N13" s="54" t="n">
        <f aca="false">FINV(1-$B13,N$4,$C13)</f>
        <v>39.4146154778935</v>
      </c>
      <c r="O13" s="54" t="n">
        <f aca="false">FINV(1-$B13,O$4,$C13)</f>
        <v>39.4312610463971</v>
      </c>
      <c r="P13" s="54" t="n">
        <f aca="false">FINV(1-$B13,P$4,$C13)</f>
        <v>39.4479113033783</v>
      </c>
      <c r="Q13" s="54" t="n">
        <f aca="false">FINV(1-$B13,Q$4,$C13)</f>
        <v>39.4645662488393</v>
      </c>
      <c r="R13" s="54" t="n">
        <f aca="false">FINV(1-$B13,R$4,$C13)</f>
        <v>39.481225882782</v>
      </c>
      <c r="S13" s="54" t="n">
        <f aca="false">FINV(1-$B13,S$4,$C13)</f>
        <v>39.4895574579342</v>
      </c>
      <c r="T13" s="54" t="n">
        <v>39.4978892312234</v>
      </c>
    </row>
    <row r="14" customFormat="false" ht="12.75" hidden="false" customHeight="false" outlineLevel="0" collapsed="false">
      <c r="A14" s="53"/>
      <c r="B14" s="0" t="n">
        <v>0.99</v>
      </c>
      <c r="C14" s="14" t="n">
        <v>2</v>
      </c>
      <c r="D14" s="54" t="n">
        <f aca="false">FINV(1-$B14,D$4,$C14)</f>
        <v>98.502512562814</v>
      </c>
      <c r="E14" s="54" t="n">
        <f aca="false">FINV(1-$B14,E$4,$C14)</f>
        <v>98.9999999999999</v>
      </c>
      <c r="F14" s="54" t="n">
        <f aca="false">FINV(1-$B14,F$4,$C14)</f>
        <v>99.1662013744715</v>
      </c>
      <c r="G14" s="54" t="n">
        <f aca="false">FINV(1-$B14,G$4,$C14)</f>
        <v>99.2493718553309</v>
      </c>
      <c r="H14" s="54" t="n">
        <f aca="false">FINV(1-$B14,H$4,$C14)</f>
        <v>99.299296477864</v>
      </c>
      <c r="I14" s="54" t="n">
        <f aca="false">FINV(1-$B14,I$4,$C14)</f>
        <v>99.3325888654033</v>
      </c>
      <c r="J14" s="54" t="n">
        <f aca="false">FINV(1-$B14,J$4,$C14)</f>
        <v>99.3563737001872</v>
      </c>
      <c r="K14" s="54" t="n">
        <f aca="false">FINV(1-$B14,K$4,$C14)</f>
        <v>99.3742148189158</v>
      </c>
      <c r="L14" s="54" t="n">
        <f aca="false">FINV(1-$B14,L$4,$C14)</f>
        <v>99.3880927217143</v>
      </c>
      <c r="M14" s="54" t="n">
        <f aca="false">FINV(1-$B14,M$4,$C14)</f>
        <v>99.3991959745393</v>
      </c>
      <c r="N14" s="54" t="n">
        <f aca="false">FINV(1-$B14,N$4,$C14)</f>
        <v>99.415852404754</v>
      </c>
      <c r="O14" s="54" t="n">
        <f aca="false">FINV(1-$B14,O$4,$C14)</f>
        <v>99.4325106961414</v>
      </c>
      <c r="P14" s="54" t="n">
        <f aca="false">FINV(1-$B14,P$4,$C14)</f>
        <v>99.4491708487018</v>
      </c>
      <c r="Q14" s="54" t="n">
        <f aca="false">FINV(1-$B14,Q$4,$C14)</f>
        <v>99.4658328624353</v>
      </c>
      <c r="R14" s="54" t="n">
        <f aca="false">FINV(1-$B14,R$4,$C14)</f>
        <v>99.4824967373421</v>
      </c>
      <c r="S14" s="54" t="n">
        <f aca="false">FINV(1-$B14,S$4,$C14)</f>
        <v>99.4908293727354</v>
      </c>
      <c r="T14" s="54" t="n">
        <v>99.4991615943733</v>
      </c>
    </row>
    <row r="15" customFormat="false" ht="12.75" hidden="false" customHeight="false" outlineLevel="0" collapsed="false">
      <c r="A15" s="53"/>
      <c r="B15" s="0" t="n">
        <v>0.995</v>
      </c>
      <c r="C15" s="14" t="n">
        <v>2</v>
      </c>
      <c r="D15" s="54" t="n">
        <f aca="false">FINV(1-$B15,D$4,$C15)</f>
        <v>198.501253132832</v>
      </c>
      <c r="E15" s="54" t="n">
        <f aca="false">FINV(1-$B15,E$4,$C15)</f>
        <v>199</v>
      </c>
      <c r="F15" s="54" t="n">
        <f aca="false">FINV(1-$B15,F$4,$C15)</f>
        <v>199.166434604685</v>
      </c>
      <c r="G15" s="54" t="n">
        <f aca="false">FINV(1-$B15,G$4,$C15)</f>
        <v>199.2496867163</v>
      </c>
      <c r="H15" s="54" t="n">
        <f aca="false">FINV(1-$B15,H$4,$C15)</f>
        <v>199.299649122243</v>
      </c>
      <c r="I15" s="54" t="n">
        <f aca="false">FINV(1-$B15,I$4,$C15)</f>
        <v>199.332962034112</v>
      </c>
      <c r="J15" s="54" t="n">
        <f aca="false">FINV(1-$B15,J$4,$C15)</f>
        <v>199.356759244422</v>
      </c>
      <c r="K15" s="54" t="n">
        <f aca="false">FINV(1-$B15,K$4,$C15)</f>
        <v>199.374608395344</v>
      </c>
      <c r="L15" s="54" t="n">
        <f aca="false">FINV(1-$B15,L$4,$C15)</f>
        <v>199.388491804989</v>
      </c>
      <c r="M15" s="54" t="n">
        <f aca="false">FINV(1-$B15,M$4,$C15)</f>
        <v>199.399598996829</v>
      </c>
      <c r="N15" s="54" t="n">
        <f aca="false">FINV(1-$B15,N$4,$C15)</f>
        <v>199.416260558129</v>
      </c>
      <c r="O15" s="54" t="n">
        <f aca="false">FINV(1-$B15,O$4,$C15)</f>
        <v>199.432923047677</v>
      </c>
      <c r="P15" s="54" t="n">
        <f aca="false">FINV(1-$B15,P$4,$C15)</f>
        <v>199.449586465474</v>
      </c>
      <c r="Q15" s="54" t="n">
        <f aca="false">FINV(1-$B15,Q$4,$C15)</f>
        <v>199.46625081152</v>
      </c>
      <c r="R15" s="54" t="n">
        <f aca="false">FINV(1-$B15,R$4,$C15)</f>
        <v>199.482916085814</v>
      </c>
      <c r="S15" s="54" t="n">
        <f aca="false">FINV(1-$B15,S$4,$C15)</f>
        <v>199.491249071054</v>
      </c>
      <c r="T15" s="54" t="n">
        <v>199.499581439909</v>
      </c>
    </row>
    <row r="16" customFormat="false" ht="12.75" hidden="false" customHeight="false" outlineLevel="0" collapsed="false">
      <c r="C16" s="1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</row>
    <row r="17" customFormat="false" ht="12.75" hidden="false" customHeight="true" outlineLevel="0" collapsed="false">
      <c r="A17" s="53" t="s">
        <v>17</v>
      </c>
      <c r="B17" s="54" t="n">
        <v>0.9</v>
      </c>
      <c r="C17" s="14" t="n">
        <v>3</v>
      </c>
      <c r="D17" s="54" t="n">
        <f aca="false">FINV(1-$B17,D$4,$C17)</f>
        <v>5.53831945626224</v>
      </c>
      <c r="E17" s="54" t="n">
        <f aca="false">FINV(1-$B17,E$4,$C17)</f>
        <v>5.46238325041917</v>
      </c>
      <c r="F17" s="54" t="n">
        <f aca="false">FINV(1-$B17,F$4,$C17)</f>
        <v>5.39077328032979</v>
      </c>
      <c r="G17" s="54" t="n">
        <f aca="false">FINV(1-$B17,G$4,$C17)</f>
        <v>5.34264447848147</v>
      </c>
      <c r="H17" s="54" t="n">
        <f aca="false">FINV(1-$B17,H$4,$C17)</f>
        <v>5.30915701949683</v>
      </c>
      <c r="I17" s="54" t="n">
        <f aca="false">FINV(1-$B17,I$4,$C17)</f>
        <v>5.28473156008055</v>
      </c>
      <c r="J17" s="54" t="n">
        <f aca="false">FINV(1-$B17,J$4,$C17)</f>
        <v>5.26619463976651</v>
      </c>
      <c r="K17" s="54" t="n">
        <f aca="false">FINV(1-$B17,K$4,$C17)</f>
        <v>5.25167108152146</v>
      </c>
      <c r="L17" s="54" t="n">
        <f aca="false">FINV(1-$B17,L$4,$C17)</f>
        <v>5.23999586113573</v>
      </c>
      <c r="M17" s="54" t="n">
        <f aca="false">FINV(1-$B17,M$4,$C17)</f>
        <v>5.23041127055523</v>
      </c>
      <c r="N17" s="54" t="n">
        <f aca="false">FINV(1-$B17,N$4,$C17)</f>
        <v>5.21561782854501</v>
      </c>
      <c r="O17" s="54" t="n">
        <f aca="false">FINV(1-$B17,O$4,$C17)</f>
        <v>5.20031253626089</v>
      </c>
      <c r="P17" s="54" t="n">
        <f aca="false">FINV(1-$B17,P$4,$C17)</f>
        <v>5.18448168328021</v>
      </c>
      <c r="Q17" s="54" t="n">
        <f aca="false">FINV(1-$B17,Q$4,$C17)</f>
        <v>5.16811132856015</v>
      </c>
      <c r="R17" s="54" t="n">
        <f aca="false">FINV(1-$B17,R$4,$C17)</f>
        <v>5.15118732370489</v>
      </c>
      <c r="S17" s="54" t="n">
        <f aca="false">FINV(1-$B17,S$4,$C17)</f>
        <v>5.14251323044854</v>
      </c>
      <c r="T17" s="54" t="n">
        <v>5.13369640401553</v>
      </c>
    </row>
    <row r="18" customFormat="false" ht="12.75" hidden="false" customHeight="false" outlineLevel="0" collapsed="false">
      <c r="A18" s="53"/>
      <c r="B18" s="0" t="n">
        <v>0.95</v>
      </c>
      <c r="C18" s="14" t="n">
        <v>3</v>
      </c>
      <c r="D18" s="54" t="n">
        <f aca="false">FINV(1-$B18,D$4,$C18)</f>
        <v>10.1279644860139</v>
      </c>
      <c r="E18" s="54" t="n">
        <f aca="false">FINV(1-$B18,E$4,$C18)</f>
        <v>9.55209449592115</v>
      </c>
      <c r="F18" s="54" t="n">
        <f aca="false">FINV(1-$B18,F$4,$C18)</f>
        <v>9.2766281531448</v>
      </c>
      <c r="G18" s="54" t="n">
        <f aca="false">FINV(1-$B18,G$4,$C18)</f>
        <v>9.11718225324641</v>
      </c>
      <c r="H18" s="54" t="n">
        <f aca="false">FINV(1-$B18,H$4,$C18)</f>
        <v>9.01345516752258</v>
      </c>
      <c r="I18" s="54" t="n">
        <f aca="false">FINV(1-$B18,I$4,$C18)</f>
        <v>8.94064512077038</v>
      </c>
      <c r="J18" s="54" t="n">
        <f aca="false">FINV(1-$B18,J$4,$C18)</f>
        <v>8.88674295563428</v>
      </c>
      <c r="K18" s="54" t="n">
        <f aca="false">FINV(1-$B18,K$4,$C18)</f>
        <v>8.8452384599594</v>
      </c>
      <c r="L18" s="54" t="n">
        <f aca="false">FINV(1-$B18,L$4,$C18)</f>
        <v>8.81229955520644</v>
      </c>
      <c r="M18" s="54" t="n">
        <f aca="false">FINV(1-$B18,M$4,$C18)</f>
        <v>8.78552471052401</v>
      </c>
      <c r="N18" s="54" t="n">
        <f aca="false">FINV(1-$B18,N$4,$C18)</f>
        <v>8.74464066146528</v>
      </c>
      <c r="O18" s="54" t="n">
        <f aca="false">FINV(1-$B18,O$4,$C18)</f>
        <v>8.70287013489668</v>
      </c>
      <c r="P18" s="54" t="n">
        <f aca="false">FINV(1-$B18,P$4,$C18)</f>
        <v>8.6601898019307</v>
      </c>
      <c r="Q18" s="54" t="n">
        <f aca="false">FINV(1-$B18,Q$4,$C18)</f>
        <v>8.61657587019733</v>
      </c>
      <c r="R18" s="54" t="n">
        <f aca="false">FINV(1-$B18,R$4,$C18)</f>
        <v>8.57200411265095</v>
      </c>
      <c r="S18" s="54" t="n">
        <f aca="false">FINV(1-$B18,S$4,$C18)</f>
        <v>8.54935136681456</v>
      </c>
      <c r="T18" s="54" t="n">
        <v>8.5264526561041</v>
      </c>
    </row>
    <row r="19" customFormat="false" ht="12.75" hidden="false" customHeight="false" outlineLevel="0" collapsed="false">
      <c r="A19" s="53"/>
      <c r="B19" s="0" t="n">
        <v>0.975</v>
      </c>
      <c r="C19" s="14" t="n">
        <v>3</v>
      </c>
      <c r="D19" s="54" t="n">
        <f aca="false">FINV(1-$B19,D$4,$C19)</f>
        <v>17.4434433207251</v>
      </c>
      <c r="E19" s="54" t="n">
        <f aca="false">FINV(1-$B19,E$4,$C19)</f>
        <v>16.0441064292772</v>
      </c>
      <c r="F19" s="54" t="n">
        <f aca="false">FINV(1-$B19,F$4,$C19)</f>
        <v>15.4391823787473</v>
      </c>
      <c r="G19" s="54" t="n">
        <f aca="false">FINV(1-$B19,G$4,$C19)</f>
        <v>15.1009789320459</v>
      </c>
      <c r="H19" s="54" t="n">
        <f aca="false">FINV(1-$B19,H$4,$C19)</f>
        <v>14.884822920642</v>
      </c>
      <c r="I19" s="54" t="n">
        <f aca="false">FINV(1-$B19,I$4,$C19)</f>
        <v>14.7347184130392</v>
      </c>
      <c r="J19" s="54" t="n">
        <f aca="false">FINV(1-$B19,J$4,$C19)</f>
        <v>14.6243950222413</v>
      </c>
      <c r="K19" s="54" t="n">
        <f aca="false">FINV(1-$B19,K$4,$C19)</f>
        <v>14.5398865704172</v>
      </c>
      <c r="L19" s="54" t="n">
        <f aca="false">FINV(1-$B19,L$4,$C19)</f>
        <v>14.4730806517737</v>
      </c>
      <c r="M19" s="54" t="n">
        <f aca="false">FINV(1-$B19,M$4,$C19)</f>
        <v>14.4189420421274</v>
      </c>
      <c r="N19" s="54" t="n">
        <f aca="false">FINV(1-$B19,N$4,$C19)</f>
        <v>14.3365523511947</v>
      </c>
      <c r="O19" s="54" t="n">
        <f aca="false">FINV(1-$B19,O$4,$C19)</f>
        <v>14.2527114536749</v>
      </c>
      <c r="P19" s="54" t="n">
        <f aca="false">FINV(1-$B19,P$4,$C19)</f>
        <v>14.1673813814</v>
      </c>
      <c r="Q19" s="54" t="n">
        <f aca="false">FINV(1-$B19,Q$4,$C19)</f>
        <v>14.0805233732639</v>
      </c>
      <c r="R19" s="54" t="n">
        <f aca="false">FINV(1-$B19,R$4,$C19)</f>
        <v>13.9920979162276</v>
      </c>
      <c r="S19" s="54" t="n">
        <f aca="false">FINV(1-$B19,S$4,$C19)</f>
        <v>13.9472848514675</v>
      </c>
      <c r="T19" s="54" t="n">
        <v>13.9020702334504</v>
      </c>
    </row>
    <row r="20" customFormat="false" ht="12.75" hidden="false" customHeight="false" outlineLevel="0" collapsed="false">
      <c r="A20" s="53"/>
      <c r="B20" s="0" t="n">
        <v>0.99</v>
      </c>
      <c r="C20" s="14" t="n">
        <v>3</v>
      </c>
      <c r="D20" s="54" t="n">
        <f aca="false">FINV(1-$B20,D$4,$C20)</f>
        <v>34.1162215645298</v>
      </c>
      <c r="E20" s="54" t="n">
        <f aca="false">FINV(1-$B20,E$4,$C20)</f>
        <v>30.8165203504782</v>
      </c>
      <c r="F20" s="54" t="n">
        <f aca="false">FINV(1-$B20,F$4,$C20)</f>
        <v>29.4566951267546</v>
      </c>
      <c r="G20" s="54" t="n">
        <f aca="false">FINV(1-$B20,G$4,$C20)</f>
        <v>28.7098983872982</v>
      </c>
      <c r="H20" s="54" t="n">
        <f aca="false">FINV(1-$B20,H$4,$C20)</f>
        <v>28.237080837755</v>
      </c>
      <c r="I20" s="54" t="n">
        <f aca="false">FINV(1-$B20,I$4,$C20)</f>
        <v>27.910657357696</v>
      </c>
      <c r="J20" s="54" t="n">
        <f aca="false">FINV(1-$B20,J$4,$C20)</f>
        <v>27.6716960703262</v>
      </c>
      <c r="K20" s="54" t="n">
        <f aca="false">FINV(1-$B20,K$4,$C20)</f>
        <v>27.4891770305362</v>
      </c>
      <c r="L20" s="54" t="n">
        <f aca="false">FINV(1-$B20,L$4,$C20)</f>
        <v>27.3452063335715</v>
      </c>
      <c r="M20" s="54" t="n">
        <f aca="false">FINV(1-$B20,M$4,$C20)</f>
        <v>27.2287341214743</v>
      </c>
      <c r="N20" s="54" t="n">
        <f aca="false">FINV(1-$B20,N$4,$C20)</f>
        <v>27.0518192561424</v>
      </c>
      <c r="O20" s="54" t="n">
        <f aca="false">FINV(1-$B20,O$4,$C20)</f>
        <v>26.872194956574</v>
      </c>
      <c r="P20" s="54" t="n">
        <f aca="false">FINV(1-$B20,P$4,$C20)</f>
        <v>26.689790510115</v>
      </c>
      <c r="Q20" s="54" t="n">
        <f aca="false">FINV(1-$B20,Q$4,$C20)</f>
        <v>26.5045336968258</v>
      </c>
      <c r="R20" s="54" t="n">
        <f aca="false">FINV(1-$B20,R$4,$C20)</f>
        <v>26.3163508611914</v>
      </c>
      <c r="S20" s="54" t="n">
        <f aca="false">FINV(1-$B20,S$4,$C20)</f>
        <v>26.221138793477</v>
      </c>
      <c r="T20" s="54" t="n">
        <v>26.1251785372614</v>
      </c>
    </row>
    <row r="21" customFormat="false" ht="12.75" hidden="false" customHeight="false" outlineLevel="0" collapsed="false">
      <c r="A21" s="53"/>
      <c r="B21" s="0" t="n">
        <v>0.995</v>
      </c>
      <c r="C21" s="14" t="n">
        <v>3</v>
      </c>
      <c r="D21" s="54" t="n">
        <f aca="false">FINV(1-$B21,D$4,$C21)</f>
        <v>55.5519567392207</v>
      </c>
      <c r="E21" s="54" t="n">
        <f aca="false">FINV(1-$B21,E$4,$C21)</f>
        <v>49.7992784003009</v>
      </c>
      <c r="F21" s="54" t="n">
        <f aca="false">FINV(1-$B21,F$4,$C21)</f>
        <v>47.467228252892</v>
      </c>
      <c r="G21" s="54" t="n">
        <f aca="false">FINV(1-$B21,G$4,$C21)</f>
        <v>46.1946223300928</v>
      </c>
      <c r="H21" s="54" t="n">
        <f aca="false">FINV(1-$B21,H$4,$C21)</f>
        <v>45.3916457134715</v>
      </c>
      <c r="I21" s="54" t="n">
        <f aca="false">FINV(1-$B21,I$4,$C21)</f>
        <v>44.8384683343173</v>
      </c>
      <c r="J21" s="54" t="n">
        <f aca="false">FINV(1-$B21,J$4,$C21)</f>
        <v>44.4341005825432</v>
      </c>
      <c r="K21" s="54" t="n">
        <f aca="false">FINV(1-$B21,K$4,$C21)</f>
        <v>44.125571714729</v>
      </c>
      <c r="L21" s="54" t="n">
        <f aca="false">FINV(1-$B21,L$4,$C21)</f>
        <v>43.8824011495118</v>
      </c>
      <c r="M21" s="54" t="n">
        <f aca="false">FINV(1-$B21,M$4,$C21)</f>
        <v>43.6858011208926</v>
      </c>
      <c r="N21" s="54" t="n">
        <f aca="false">FINV(1-$B21,N$4,$C21)</f>
        <v>43.3873867901376</v>
      </c>
      <c r="O21" s="54" t="n">
        <f aca="false">FINV(1-$B21,O$4,$C21)</f>
        <v>43.0846573093144</v>
      </c>
      <c r="P21" s="54" t="n">
        <f aca="false">FINV(1-$B21,P$4,$C21)</f>
        <v>42.7775001252862</v>
      </c>
      <c r="Q21" s="54" t="n">
        <f aca="false">FINV(1-$B21,Q$4,$C21)</f>
        <v>42.4658002741301</v>
      </c>
      <c r="R21" s="54" t="n">
        <f aca="false">FINV(1-$B21,R$4,$C21)</f>
        <v>42.1494404934931</v>
      </c>
      <c r="S21" s="54" t="n">
        <f aca="false">FINV(1-$B21,S$4,$C21)</f>
        <v>41.9894758854259</v>
      </c>
      <c r="T21" s="54" t="n">
        <v>41.8283207324148</v>
      </c>
    </row>
    <row r="22" customFormat="false" ht="12.75" hidden="false" customHeight="false" outlineLevel="0" collapsed="false">
      <c r="C22" s="1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</row>
    <row r="23" customFormat="false" ht="12.75" hidden="false" customHeight="true" outlineLevel="0" collapsed="false">
      <c r="A23" s="53" t="s">
        <v>17</v>
      </c>
      <c r="B23" s="54" t="n">
        <v>0.9</v>
      </c>
      <c r="C23" s="14" t="n">
        <v>4</v>
      </c>
      <c r="D23" s="54" t="n">
        <f aca="false">FINV(1-$B23,D$4,$C23)</f>
        <v>4.54477072037127</v>
      </c>
      <c r="E23" s="54" t="n">
        <f aca="false">FINV(1-$B23,E$4,$C23)</f>
        <v>4.32455532033676</v>
      </c>
      <c r="F23" s="54" t="n">
        <f aca="false">FINV(1-$B23,F$4,$C23)</f>
        <v>4.19086043887224</v>
      </c>
      <c r="G23" s="54" t="n">
        <f aca="false">FINV(1-$B23,G$4,$C23)</f>
        <v>4.10724954225052</v>
      </c>
      <c r="H23" s="54" t="n">
        <f aca="false">FINV(1-$B23,H$4,$C23)</f>
        <v>4.05057906898747</v>
      </c>
      <c r="I23" s="54" t="n">
        <f aca="false">FINV(1-$B23,I$4,$C23)</f>
        <v>4.00974931267395</v>
      </c>
      <c r="J23" s="54" t="n">
        <f aca="false">FINV(1-$B23,J$4,$C23)</f>
        <v>3.97896624379538</v>
      </c>
      <c r="K23" s="54" t="n">
        <f aca="false">FINV(1-$B23,K$4,$C23)</f>
        <v>3.95493994454235</v>
      </c>
      <c r="L23" s="54" t="n">
        <f aca="false">FINV(1-$B23,L$4,$C23)</f>
        <v>3.93567081503525</v>
      </c>
      <c r="M23" s="54" t="n">
        <f aca="false">FINV(1-$B23,M$4,$C23)</f>
        <v>3.91987560373121</v>
      </c>
      <c r="N23" s="54" t="n">
        <f aca="false">FINV(1-$B23,N$4,$C23)</f>
        <v>3.89552685448589</v>
      </c>
      <c r="O23" s="54" t="n">
        <f aca="false">FINV(1-$B23,O$4,$C23)</f>
        <v>3.8703600961492</v>
      </c>
      <c r="P23" s="54" t="n">
        <f aca="false">FINV(1-$B23,P$4,$C23)</f>
        <v>3.84433830977793</v>
      </c>
      <c r="Q23" s="54" t="n">
        <f aca="false">FINV(1-$B23,Q$4,$C23)</f>
        <v>3.81742176878725</v>
      </c>
      <c r="R23" s="54" t="n">
        <f aca="false">FINV(1-$B23,R$4,$C23)</f>
        <v>3.78956775641207</v>
      </c>
      <c r="S23" s="54" t="n">
        <f aca="false">FINV(1-$B23,S$4,$C23)</f>
        <v>3.77527495366799</v>
      </c>
      <c r="T23" s="54" t="n">
        <v>3.76073200638267</v>
      </c>
    </row>
    <row r="24" customFormat="false" ht="12.75" hidden="false" customHeight="false" outlineLevel="0" collapsed="false">
      <c r="A24" s="53"/>
      <c r="B24" s="0" t="n">
        <v>0.95</v>
      </c>
      <c r="C24" s="14" t="n">
        <v>4</v>
      </c>
      <c r="D24" s="54" t="n">
        <f aca="false">FINV(1-$B24,D$4,$C24)</f>
        <v>7.70864742217678</v>
      </c>
      <c r="E24" s="54" t="n">
        <f aca="false">FINV(1-$B24,E$4,$C24)</f>
        <v>6.94427190999915</v>
      </c>
      <c r="F24" s="54" t="n">
        <f aca="false">FINV(1-$B24,F$4,$C24)</f>
        <v>6.59138211642558</v>
      </c>
      <c r="G24" s="54" t="n">
        <f aca="false">FINV(1-$B24,G$4,$C24)</f>
        <v>6.38823290869587</v>
      </c>
      <c r="H24" s="54" t="n">
        <f aca="false">FINV(1-$B24,H$4,$C24)</f>
        <v>6.25605650216089</v>
      </c>
      <c r="I24" s="54" t="n">
        <f aca="false">FINV(1-$B24,I$4,$C24)</f>
        <v>6.16313228268863</v>
      </c>
      <c r="J24" s="54" t="n">
        <f aca="false">FINV(1-$B24,J$4,$C24)</f>
        <v>6.09421092569889</v>
      </c>
      <c r="K24" s="54" t="n">
        <f aca="false">FINV(1-$B24,K$4,$C24)</f>
        <v>6.04104447611916</v>
      </c>
      <c r="L24" s="54" t="n">
        <f aca="false">FINV(1-$B24,L$4,$C24)</f>
        <v>5.99877903121025</v>
      </c>
      <c r="M24" s="54" t="n">
        <f aca="false">FINV(1-$B24,M$4,$C24)</f>
        <v>5.96437055223803</v>
      </c>
      <c r="N24" s="54" t="n">
        <f aca="false">FINV(1-$B24,N$4,$C24)</f>
        <v>5.91172910911072</v>
      </c>
      <c r="O24" s="54" t="n">
        <f aca="false">FINV(1-$B24,O$4,$C24)</f>
        <v>5.85780536076532</v>
      </c>
      <c r="P24" s="54" t="n">
        <f aca="false">FINV(1-$B24,P$4,$C24)</f>
        <v>5.80254189325282</v>
      </c>
      <c r="Q24" s="54" t="n">
        <f aca="false">FINV(1-$B24,Q$4,$C24)</f>
        <v>5.74587698254355</v>
      </c>
      <c r="R24" s="54" t="n">
        <f aca="false">FINV(1-$B24,R$4,$C24)</f>
        <v>5.68774412920434</v>
      </c>
      <c r="S24" s="54" t="n">
        <f aca="false">FINV(1-$B24,S$4,$C24)</f>
        <v>5.65810500786978</v>
      </c>
      <c r="T24" s="54" t="n">
        <v>5.62807515620651</v>
      </c>
    </row>
    <row r="25" customFormat="false" ht="12.75" hidden="false" customHeight="false" outlineLevel="0" collapsed="false">
      <c r="A25" s="53"/>
      <c r="B25" s="0" t="n">
        <v>0.975</v>
      </c>
      <c r="C25" s="14" t="n">
        <v>4</v>
      </c>
      <c r="D25" s="54" t="n">
        <f aca="false">FINV(1-$B25,D$4,$C25)</f>
        <v>12.2178626330711</v>
      </c>
      <c r="E25" s="54" t="n">
        <f aca="false">FINV(1-$B25,E$4,$C25)</f>
        <v>10.6491106406735</v>
      </c>
      <c r="F25" s="54" t="n">
        <f aca="false">FINV(1-$B25,F$4,$C25)</f>
        <v>9.97919853224388</v>
      </c>
      <c r="G25" s="54" t="n">
        <f aca="false">FINV(1-$B25,G$4,$C25)</f>
        <v>9.60452988472286</v>
      </c>
      <c r="H25" s="54" t="n">
        <f aca="false">FINV(1-$B25,H$4,$C25)</f>
        <v>9.36447081580829</v>
      </c>
      <c r="I25" s="54" t="n">
        <f aca="false">FINV(1-$B25,I$4,$C25)</f>
        <v>9.19731107936621</v>
      </c>
      <c r="J25" s="54" t="n">
        <f aca="false">FINV(1-$B25,J$4,$C25)</f>
        <v>9.07414105156806</v>
      </c>
      <c r="K25" s="54" t="n">
        <f aca="false">FINV(1-$B25,K$4,$C25)</f>
        <v>8.97958041501104</v>
      </c>
      <c r="L25" s="54" t="n">
        <f aca="false">FINV(1-$B25,L$4,$C25)</f>
        <v>8.90468161459859</v>
      </c>
      <c r="M25" s="54" t="n">
        <f aca="false">FINV(1-$B25,M$4,$C25)</f>
        <v>8.84388097352143</v>
      </c>
      <c r="N25" s="54" t="n">
        <f aca="false">FINV(1-$B25,N$4,$C25)</f>
        <v>8.75115892413608</v>
      </c>
      <c r="O25" s="54" t="n">
        <f aca="false">FINV(1-$B25,O$4,$C25)</f>
        <v>8.65654117491387</v>
      </c>
      <c r="P25" s="54" t="n">
        <f aca="false">FINV(1-$B25,P$4,$C25)</f>
        <v>8.55994318705355</v>
      </c>
      <c r="Q25" s="54" t="n">
        <f aca="false">FINV(1-$B25,Q$4,$C25)</f>
        <v>8.46127401385552</v>
      </c>
      <c r="R25" s="54" t="n">
        <f aca="false">FINV(1-$B25,R$4,$C25)</f>
        <v>8.36043560046876</v>
      </c>
      <c r="S25" s="54" t="n">
        <f aca="false">FINV(1-$B25,S$4,$C25)</f>
        <v>8.30917014799225</v>
      </c>
      <c r="T25" s="54" t="n">
        <v>8.25732824081881</v>
      </c>
    </row>
    <row r="26" customFormat="false" ht="12.75" hidden="false" customHeight="false" outlineLevel="0" collapsed="false">
      <c r="A26" s="53"/>
      <c r="B26" s="0" t="n">
        <v>0.99</v>
      </c>
      <c r="C26" s="14" t="n">
        <v>4</v>
      </c>
      <c r="D26" s="54" t="n">
        <f aca="false">FINV(1-$B26,D$4,$C26)</f>
        <v>21.1976895843913</v>
      </c>
      <c r="E26" s="54" t="n">
        <f aca="false">FINV(1-$B26,E$4,$C26)</f>
        <v>18</v>
      </c>
      <c r="F26" s="54" t="n">
        <f aca="false">FINV(1-$B26,F$4,$C26)</f>
        <v>16.6943692371751</v>
      </c>
      <c r="G26" s="54" t="n">
        <f aca="false">FINV(1-$B26,G$4,$C26)</f>
        <v>15.9770248525577</v>
      </c>
      <c r="H26" s="54" t="n">
        <f aca="false">FINV(1-$B26,H$4,$C26)</f>
        <v>15.5218575444252</v>
      </c>
      <c r="I26" s="54" t="n">
        <f aca="false">FINV(1-$B26,I$4,$C26)</f>
        <v>15.2068648611575</v>
      </c>
      <c r="J26" s="54" t="n">
        <f aca="false">FINV(1-$B26,J$4,$C26)</f>
        <v>14.9757577044467</v>
      </c>
      <c r="K26" s="54" t="n">
        <f aca="false">FINV(1-$B26,K$4,$C26)</f>
        <v>14.7988887906326</v>
      </c>
      <c r="L26" s="54" t="n">
        <f aca="false">FINV(1-$B26,L$4,$C26)</f>
        <v>14.6591335747389</v>
      </c>
      <c r="M26" s="54" t="n">
        <f aca="false">FINV(1-$B26,M$4,$C26)</f>
        <v>14.5459008033234</v>
      </c>
      <c r="N26" s="54" t="n">
        <f aca="false">FINV(1-$B26,N$4,$C26)</f>
        <v>14.3735870122003</v>
      </c>
      <c r="O26" s="54" t="n">
        <f aca="false">FINV(1-$B26,O$4,$C26)</f>
        <v>14.1982018694264</v>
      </c>
      <c r="P26" s="54" t="n">
        <f aca="false">FINV(1-$B26,P$4,$C26)</f>
        <v>14.0196086808266</v>
      </c>
      <c r="Q26" s="54" t="n">
        <f aca="false">FINV(1-$B26,Q$4,$C26)</f>
        <v>13.8376603413669</v>
      </c>
      <c r="R26" s="54" t="n">
        <f aca="false">FINV(1-$B26,R$4,$C26)</f>
        <v>13.6521981906875</v>
      </c>
      <c r="S26" s="54" t="n">
        <f aca="false">FINV(1-$B26,S$4,$C26)</f>
        <v>13.5580963762788</v>
      </c>
      <c r="T26" s="54" t="n">
        <v>13.4630621653677</v>
      </c>
    </row>
    <row r="27" customFormat="false" ht="12.75" hidden="false" customHeight="false" outlineLevel="0" collapsed="false">
      <c r="A27" s="53"/>
      <c r="B27" s="0" t="n">
        <v>0.995</v>
      </c>
      <c r="C27" s="14" t="n">
        <v>4</v>
      </c>
      <c r="D27" s="54" t="n">
        <f aca="false">FINV(1-$B27,D$4,$C27)</f>
        <v>31.3327716240838</v>
      </c>
      <c r="E27" s="54" t="n">
        <f aca="false">FINV(1-$B27,E$4,$C27)</f>
        <v>26.2842712474619</v>
      </c>
      <c r="F27" s="54" t="n">
        <f aca="false">FINV(1-$B27,F$4,$C27)</f>
        <v>24.2591198902626</v>
      </c>
      <c r="G27" s="54" t="n">
        <f aca="false">FINV(1-$B27,G$4,$C27)</f>
        <v>23.1545014379014</v>
      </c>
      <c r="H27" s="54" t="n">
        <f aca="false">FINV(1-$B27,H$4,$C27)</f>
        <v>22.4564255409195</v>
      </c>
      <c r="I27" s="54" t="n">
        <f aca="false">FINV(1-$B27,I$4,$C27)</f>
        <v>21.9745792538315</v>
      </c>
      <c r="J27" s="54" t="n">
        <f aca="false">FINV(1-$B27,J$4,$C27)</f>
        <v>21.6216905333488</v>
      </c>
      <c r="K27" s="54" t="n">
        <f aca="false">FINV(1-$B27,K$4,$C27)</f>
        <v>21.3519803553212</v>
      </c>
      <c r="L27" s="54" t="n">
        <f aca="false">FINV(1-$B27,L$4,$C27)</f>
        <v>21.1390836901419</v>
      </c>
      <c r="M27" s="54" t="n">
        <f aca="false">FINV(1-$B27,M$4,$C27)</f>
        <v>20.9667302679619</v>
      </c>
      <c r="N27" s="54" t="n">
        <f aca="false">FINV(1-$B27,N$4,$C27)</f>
        <v>20.7046875454837</v>
      </c>
      <c r="O27" s="54" t="n">
        <f aca="false">FINV(1-$B27,O$4,$C27)</f>
        <v>20.4382676547533</v>
      </c>
      <c r="P27" s="54" t="n">
        <f aca="false">FINV(1-$B27,P$4,$C27)</f>
        <v>20.1672758990373</v>
      </c>
      <c r="Q27" s="54" t="n">
        <f aca="false">FINV(1-$B27,Q$4,$C27)</f>
        <v>19.8915027323204</v>
      </c>
      <c r="R27" s="54" t="n">
        <f aca="false">FINV(1-$B27,R$4,$C27)</f>
        <v>19.6107221240836</v>
      </c>
      <c r="S27" s="54" t="n">
        <f aca="false">FINV(1-$B27,S$4,$C27)</f>
        <v>19.4683784317158</v>
      </c>
      <c r="T27" s="54" t="n">
        <v>19.3247070180131</v>
      </c>
    </row>
    <row r="28" customFormat="false" ht="12.75" hidden="false" customHeight="false" outlineLevel="0" collapsed="false">
      <c r="C28" s="1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</row>
    <row r="29" customFormat="false" ht="12.75" hidden="false" customHeight="true" outlineLevel="0" collapsed="false">
      <c r="A29" s="53" t="s">
        <v>17</v>
      </c>
      <c r="B29" s="54" t="n">
        <v>0.9</v>
      </c>
      <c r="C29" s="14" t="n">
        <v>5</v>
      </c>
      <c r="D29" s="54" t="n">
        <f aca="false">FINV(1-$B29,D$4,$C29)</f>
        <v>4.06041994687207</v>
      </c>
      <c r="E29" s="54" t="n">
        <f aca="false">FINV(1-$B29,E$4,$C29)</f>
        <v>3.77971607877395</v>
      </c>
      <c r="F29" s="54" t="n">
        <f aca="false">FINV(1-$B29,F$4,$C29)</f>
        <v>3.61947741253959</v>
      </c>
      <c r="G29" s="54" t="n">
        <f aca="false">FINV(1-$B29,G$4,$C29)</f>
        <v>3.52019624553413</v>
      </c>
      <c r="H29" s="54" t="n">
        <f aca="false">FINV(1-$B29,H$4,$C29)</f>
        <v>3.4529822480379</v>
      </c>
      <c r="I29" s="54" t="n">
        <f aca="false">FINV(1-$B29,I$4,$C29)</f>
        <v>3.40450658498497</v>
      </c>
      <c r="J29" s="54" t="n">
        <f aca="false">FINV(1-$B29,J$4,$C29)</f>
        <v>3.36789874849111</v>
      </c>
      <c r="K29" s="54" t="n">
        <f aca="false">FINV(1-$B29,K$4,$C29)</f>
        <v>3.33927571115434</v>
      </c>
      <c r="L29" s="54" t="n">
        <f aca="false">FINV(1-$B29,L$4,$C29)</f>
        <v>3.3162808188556</v>
      </c>
      <c r="M29" s="54" t="n">
        <f aca="false">FINV(1-$B29,M$4,$C29)</f>
        <v>3.29740166802993</v>
      </c>
      <c r="N29" s="54" t="n">
        <f aca="false">FINV(1-$B29,N$4,$C29)</f>
        <v>3.2682392147969</v>
      </c>
      <c r="O29" s="54" t="n">
        <f aca="false">FINV(1-$B29,O$4,$C29)</f>
        <v>3.23801080735583</v>
      </c>
      <c r="P29" s="54" t="n">
        <f aca="false">FINV(1-$B29,P$4,$C29)</f>
        <v>3.20665034711497</v>
      </c>
      <c r="Q29" s="54" t="n">
        <f aca="false">FINV(1-$B29,Q$4,$C29)</f>
        <v>3.1740842872044</v>
      </c>
      <c r="R29" s="54" t="n">
        <f aca="false">FINV(1-$B29,R$4,$C29)</f>
        <v>3.14023037131995</v>
      </c>
      <c r="S29" s="54" t="n">
        <f aca="false">FINV(1-$B29,S$4,$C29)</f>
        <v>3.12279200746638</v>
      </c>
      <c r="T29" s="54" t="n">
        <v>3.10499824680652</v>
      </c>
    </row>
    <row r="30" customFormat="false" ht="12.75" hidden="false" customHeight="false" outlineLevel="0" collapsed="false">
      <c r="A30" s="53"/>
      <c r="B30" s="0" t="n">
        <v>0.95</v>
      </c>
      <c r="C30" s="14" t="n">
        <v>5</v>
      </c>
      <c r="D30" s="54" t="n">
        <f aca="false">FINV(1-$B30,D$4,$C30)</f>
        <v>6.60789097370337</v>
      </c>
      <c r="E30" s="54" t="n">
        <f aca="false">FINV(1-$B30,E$4,$C30)</f>
        <v>5.78613504334996</v>
      </c>
      <c r="F30" s="54" t="n">
        <f aca="false">FINV(1-$B30,F$4,$C30)</f>
        <v>5.40945131805649</v>
      </c>
      <c r="G30" s="54" t="n">
        <f aca="false">FINV(1-$B30,G$4,$C30)</f>
        <v>5.19216777280392</v>
      </c>
      <c r="H30" s="54" t="n">
        <f aca="false">FINV(1-$B30,H$4,$C30)</f>
        <v>5.05032905763265</v>
      </c>
      <c r="I30" s="54" t="n">
        <f aca="false">FINV(1-$B30,I$4,$C30)</f>
        <v>4.95028806869432</v>
      </c>
      <c r="J30" s="54" t="n">
        <f aca="false">FINV(1-$B30,J$4,$C30)</f>
        <v>4.875871695834</v>
      </c>
      <c r="K30" s="54" t="n">
        <f aca="false">FINV(1-$B30,K$4,$C30)</f>
        <v>4.81831953565687</v>
      </c>
      <c r="L30" s="54" t="n">
        <f aca="false">FINV(1-$B30,L$4,$C30)</f>
        <v>4.77246561310086</v>
      </c>
      <c r="M30" s="54" t="n">
        <f aca="false">FINV(1-$B30,M$4,$C30)</f>
        <v>4.73506306969342</v>
      </c>
      <c r="N30" s="54" t="n">
        <f aca="false">FINV(1-$B30,N$4,$C30)</f>
        <v>4.67770379177752</v>
      </c>
      <c r="O30" s="54" t="n">
        <f aca="false">FINV(1-$B30,O$4,$C30)</f>
        <v>4.61875911640583</v>
      </c>
      <c r="P30" s="54" t="n">
        <f aca="false">FINV(1-$B30,P$4,$C30)</f>
        <v>4.55813149739652</v>
      </c>
      <c r="Q30" s="54" t="n">
        <f aca="false">FINV(1-$B30,Q$4,$C30)</f>
        <v>4.49571226171615</v>
      </c>
      <c r="R30" s="54" t="n">
        <f aca="false">FINV(1-$B30,R$4,$C30)</f>
        <v>4.43137970423763</v>
      </c>
      <c r="S30" s="54" t="n">
        <f aca="false">FINV(1-$B30,S$4,$C30)</f>
        <v>4.39845376819261</v>
      </c>
      <c r="T30" s="54" t="n">
        <v>4.36500079571898</v>
      </c>
    </row>
    <row r="31" customFormat="false" ht="12.75" hidden="false" customHeight="false" outlineLevel="0" collapsed="false">
      <c r="A31" s="53"/>
      <c r="B31" s="0" t="n">
        <v>0.975</v>
      </c>
      <c r="C31" s="14" t="n">
        <v>5</v>
      </c>
      <c r="D31" s="54" t="n">
        <f aca="false">FINV(1-$B31,D$4,$C31)</f>
        <v>10.0069821966136</v>
      </c>
      <c r="E31" s="54" t="n">
        <f aca="false">FINV(1-$B31,E$4,$C31)</f>
        <v>8.43362073943278</v>
      </c>
      <c r="F31" s="54" t="n">
        <f aca="false">FINV(1-$B31,F$4,$C31)</f>
        <v>7.76358948201855</v>
      </c>
      <c r="G31" s="54" t="n">
        <f aca="false">FINV(1-$B31,G$4,$C31)</f>
        <v>7.38788575126775</v>
      </c>
      <c r="H31" s="54" t="n">
        <f aca="false">FINV(1-$B31,H$4,$C31)</f>
        <v>7.14638182873283</v>
      </c>
      <c r="I31" s="54" t="n">
        <f aca="false">FINV(1-$B31,I$4,$C31)</f>
        <v>6.97770185853557</v>
      </c>
      <c r="J31" s="54" t="n">
        <f aca="false">FINV(1-$B31,J$4,$C31)</f>
        <v>6.85307562857666</v>
      </c>
      <c r="K31" s="54" t="n">
        <f aca="false">FINV(1-$B31,K$4,$C31)</f>
        <v>6.75717200739468</v>
      </c>
      <c r="L31" s="54" t="n">
        <f aca="false">FINV(1-$B31,L$4,$C31)</f>
        <v>6.6810543464609</v>
      </c>
      <c r="M31" s="54" t="n">
        <f aca="false">FINV(1-$B31,M$4,$C31)</f>
        <v>6.61915433142496</v>
      </c>
      <c r="N31" s="54" t="n">
        <f aca="false">FINV(1-$B31,N$4,$C31)</f>
        <v>6.52454921856359</v>
      </c>
      <c r="O31" s="54" t="n">
        <f aca="false">FINV(1-$B31,O$4,$C31)</f>
        <v>6.42772816707878</v>
      </c>
      <c r="P31" s="54" t="n">
        <f aca="false">FINV(1-$B31,P$4,$C31)</f>
        <v>6.32855523513256</v>
      </c>
      <c r="Q31" s="54" t="n">
        <f aca="false">FINV(1-$B31,Q$4,$C31)</f>
        <v>6.22687890250677</v>
      </c>
      <c r="R31" s="54" t="n">
        <f aca="false">FINV(1-$B31,R$4,$C31)</f>
        <v>6.12252939232885</v>
      </c>
      <c r="S31" s="54" t="n">
        <f aca="false">FINV(1-$B31,S$4,$C31)</f>
        <v>6.06929335296924</v>
      </c>
      <c r="T31" s="54" t="n">
        <v>6.01532190243133</v>
      </c>
    </row>
    <row r="32" customFormat="false" ht="12.75" hidden="false" customHeight="false" outlineLevel="0" collapsed="false">
      <c r="A32" s="53"/>
      <c r="B32" s="0" t="n">
        <v>0.99</v>
      </c>
      <c r="C32" s="14" t="n">
        <v>5</v>
      </c>
      <c r="D32" s="54" t="n">
        <f aca="false">FINV(1-$B32,D$4,$C32)</f>
        <v>16.2581770398337</v>
      </c>
      <c r="E32" s="54" t="n">
        <f aca="false">FINV(1-$B32,E$4,$C32)</f>
        <v>13.2739336120048</v>
      </c>
      <c r="F32" s="54" t="n">
        <f aca="false">FINV(1-$B32,F$4,$C32)</f>
        <v>12.059953691652</v>
      </c>
      <c r="G32" s="54" t="n">
        <f aca="false">FINV(1-$B32,G$4,$C32)</f>
        <v>11.3919280713498</v>
      </c>
      <c r="H32" s="54" t="n">
        <f aca="false">FINV(1-$B32,H$4,$C32)</f>
        <v>10.967020650908</v>
      </c>
      <c r="I32" s="54" t="n">
        <f aca="false">FINV(1-$B32,I$4,$C32)</f>
        <v>10.6722547924343</v>
      </c>
      <c r="J32" s="54" t="n">
        <f aca="false">FINV(1-$B32,J$4,$C32)</f>
        <v>10.4555108917609</v>
      </c>
      <c r="K32" s="54" t="n">
        <f aca="false">FINV(1-$B32,K$4,$C32)</f>
        <v>10.2893110461359</v>
      </c>
      <c r="L32" s="54" t="n">
        <f aca="false">FINV(1-$B32,L$4,$C32)</f>
        <v>10.1577615479333</v>
      </c>
      <c r="M32" s="54" t="n">
        <f aca="false">FINV(1-$B32,M$4,$C32)</f>
        <v>10.0510172195713</v>
      </c>
      <c r="N32" s="54" t="n">
        <f aca="false">FINV(1-$B32,N$4,$C32)</f>
        <v>9.88827548681758</v>
      </c>
      <c r="O32" s="54" t="n">
        <f aca="false">FINV(1-$B32,O$4,$C32)</f>
        <v>9.7222194748156</v>
      </c>
      <c r="P32" s="54" t="n">
        <f aca="false">FINV(1-$B32,P$4,$C32)</f>
        <v>9.55264616178878</v>
      </c>
      <c r="Q32" s="54" t="n">
        <f aca="false">FINV(1-$B32,Q$4,$C32)</f>
        <v>9.37932920600002</v>
      </c>
      <c r="R32" s="54" t="n">
        <f aca="false">FINV(1-$B32,R$4,$C32)</f>
        <v>9.20201492871334</v>
      </c>
      <c r="S32" s="54" t="n">
        <f aca="false">FINV(1-$B32,S$4,$C32)</f>
        <v>9.11177085150785</v>
      </c>
      <c r="T32" s="54" t="n">
        <v>9.02042840623563</v>
      </c>
    </row>
    <row r="33" customFormat="false" ht="12.75" hidden="false" customHeight="false" outlineLevel="0" collapsed="false">
      <c r="A33" s="53"/>
      <c r="B33" s="0" t="n">
        <v>0.995</v>
      </c>
      <c r="C33" s="14" t="n">
        <v>5</v>
      </c>
      <c r="D33" s="54" t="n">
        <f aca="false">FINV(1-$B33,D$4,$C33)</f>
        <v>22.7847805299625</v>
      </c>
      <c r="E33" s="54" t="n">
        <f aca="false">FINV(1-$B33,E$4,$C33)</f>
        <v>18.3138301850468</v>
      </c>
      <c r="F33" s="54" t="n">
        <f aca="false">FINV(1-$B33,F$4,$C33)</f>
        <v>16.5297704604983</v>
      </c>
      <c r="G33" s="54" t="n">
        <f aca="false">FINV(1-$B33,G$4,$C33)</f>
        <v>15.5560598045466</v>
      </c>
      <c r="H33" s="54" t="n">
        <f aca="false">FINV(1-$B33,H$4,$C33)</f>
        <v>14.9396054599122</v>
      </c>
      <c r="I33" s="54" t="n">
        <f aca="false">FINV(1-$B33,I$4,$C33)</f>
        <v>14.513263006124</v>
      </c>
      <c r="J33" s="54" t="n">
        <f aca="false">FINV(1-$B33,J$4,$C33)</f>
        <v>14.2004456360111</v>
      </c>
      <c r="K33" s="54" t="n">
        <f aca="false">FINV(1-$B33,K$4,$C33)</f>
        <v>13.9609626035679</v>
      </c>
      <c r="L33" s="54" t="n">
        <f aca="false">FINV(1-$B33,L$4,$C33)</f>
        <v>13.7716453782288</v>
      </c>
      <c r="M33" s="54" t="n">
        <f aca="false">FINV(1-$B33,M$4,$C33)</f>
        <v>13.6181796145449</v>
      </c>
      <c r="N33" s="54" t="n">
        <f aca="false">FINV(1-$B33,N$4,$C33)</f>
        <v>13.3844708419485</v>
      </c>
      <c r="O33" s="54" t="n">
        <f aca="false">FINV(1-$B33,O$4,$C33)</f>
        <v>13.1463307669879</v>
      </c>
      <c r="P33" s="54" t="n">
        <f aca="false">FINV(1-$B33,P$4,$C33)</f>
        <v>12.9034880633884</v>
      </c>
      <c r="Q33" s="54" t="n">
        <f aca="false">FINV(1-$B33,Q$4,$C33)</f>
        <v>12.6556402170268</v>
      </c>
      <c r="R33" s="54" t="n">
        <f aca="false">FINV(1-$B33,R$4,$C33)</f>
        <v>12.4024481505886</v>
      </c>
      <c r="S33" s="54" t="n">
        <f aca="false">FINV(1-$B33,S$4,$C33)</f>
        <v>12.2737304782539</v>
      </c>
      <c r="T33" s="54" t="n">
        <v>12.1435453273681</v>
      </c>
    </row>
    <row r="34" customFormat="false" ht="12.75" hidden="false" customHeight="false" outlineLevel="0" collapsed="false">
      <c r="C34" s="1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</row>
    <row r="35" customFormat="false" ht="12.75" hidden="false" customHeight="true" outlineLevel="0" collapsed="false">
      <c r="A35" s="53" t="s">
        <v>17</v>
      </c>
      <c r="B35" s="54" t="n">
        <v>0.9</v>
      </c>
      <c r="C35" s="14" t="n">
        <v>6</v>
      </c>
      <c r="D35" s="54" t="n">
        <f aca="false">FINV(1-$B35,D$4,$C35)</f>
        <v>3.77594960258354</v>
      </c>
      <c r="E35" s="54" t="n">
        <f aca="false">FINV(1-$B35,E$4,$C35)</f>
        <v>3.46330407009565</v>
      </c>
      <c r="F35" s="54" t="n">
        <f aca="false">FINV(1-$B35,F$4,$C35)</f>
        <v>3.28876156345824</v>
      </c>
      <c r="G35" s="54" t="n">
        <f aca="false">FINV(1-$B35,G$4,$C35)</f>
        <v>3.18076286505832</v>
      </c>
      <c r="H35" s="54" t="n">
        <f aca="false">FINV(1-$B35,H$4,$C35)</f>
        <v>3.10751166663893</v>
      </c>
      <c r="I35" s="54" t="n">
        <f aca="false">FINV(1-$B35,I$4,$C35)</f>
        <v>3.05455068245892</v>
      </c>
      <c r="J35" s="54" t="n">
        <f aca="false">FINV(1-$B35,J$4,$C35)</f>
        <v>3.01445650474309</v>
      </c>
      <c r="K35" s="54" t="n">
        <f aca="false">FINV(1-$B35,K$4,$C35)</f>
        <v>2.9830356142905</v>
      </c>
      <c r="L35" s="54" t="n">
        <f aca="false">FINV(1-$B35,L$4,$C35)</f>
        <v>2.95774070396694</v>
      </c>
      <c r="M35" s="54" t="n">
        <f aca="false">FINV(1-$B35,M$4,$C35)</f>
        <v>2.93693467084834</v>
      </c>
      <c r="N35" s="54" t="n">
        <f aca="false">FINV(1-$B35,N$4,$C35)</f>
        <v>2.90472050883366</v>
      </c>
      <c r="O35" s="54" t="n">
        <f aca="false">FINV(1-$B35,O$4,$C35)</f>
        <v>2.87122189989757</v>
      </c>
      <c r="P35" s="54" t="n">
        <f aca="false">FINV(1-$B35,P$4,$C35)</f>
        <v>2.83633964610552</v>
      </c>
      <c r="Q35" s="54" t="n">
        <f aca="false">FINV(1-$B35,Q$4,$C35)</f>
        <v>2.79996007765557</v>
      </c>
      <c r="R35" s="54" t="n">
        <f aca="false">FINV(1-$B35,R$4,$C35)</f>
        <v>2.76195183487317</v>
      </c>
      <c r="S35" s="54" t="n">
        <f aca="false">FINV(1-$B35,S$4,$C35)</f>
        <v>2.74229006737739</v>
      </c>
      <c r="T35" s="54" t="n">
        <v>2.72216411943343</v>
      </c>
    </row>
    <row r="36" customFormat="false" ht="12.75" hidden="false" customHeight="false" outlineLevel="0" collapsed="false">
      <c r="A36" s="53"/>
      <c r="B36" s="0" t="n">
        <v>0.95</v>
      </c>
      <c r="C36" s="14" t="n">
        <v>6</v>
      </c>
      <c r="D36" s="54" t="n">
        <f aca="false">FINV(1-$B36,D$4,$C36)</f>
        <v>5.9873776072737</v>
      </c>
      <c r="E36" s="54" t="n">
        <f aca="false">FINV(1-$B36,E$4,$C36)</f>
        <v>5.14325284978472</v>
      </c>
      <c r="F36" s="54" t="n">
        <f aca="false">FINV(1-$B36,F$4,$C36)</f>
        <v>4.75706266308942</v>
      </c>
      <c r="G36" s="54" t="n">
        <f aca="false">FINV(1-$B36,G$4,$C36)</f>
        <v>4.53367695027524</v>
      </c>
      <c r="H36" s="54" t="n">
        <f aca="false">FINV(1-$B36,H$4,$C36)</f>
        <v>4.38737418740613</v>
      </c>
      <c r="I36" s="54" t="n">
        <f aca="false">FINV(1-$B36,I$4,$C36)</f>
        <v>4.28386571382264</v>
      </c>
      <c r="J36" s="54" t="n">
        <f aca="false">FINV(1-$B36,J$4,$C36)</f>
        <v>4.20665848786921</v>
      </c>
      <c r="K36" s="54" t="n">
        <f aca="false">FINV(1-$B36,K$4,$C36)</f>
        <v>4.14680416227653</v>
      </c>
      <c r="L36" s="54" t="n">
        <f aca="false">FINV(1-$B36,L$4,$C36)</f>
        <v>4.09901554171652</v>
      </c>
      <c r="M36" s="54" t="n">
        <f aca="false">FINV(1-$B36,M$4,$C36)</f>
        <v>4.0599627943307</v>
      </c>
      <c r="N36" s="54" t="n">
        <f aca="false">FINV(1-$B36,N$4,$C36)</f>
        <v>3.99993538331888</v>
      </c>
      <c r="O36" s="54" t="n">
        <f aca="false">FINV(1-$B36,O$4,$C36)</f>
        <v>3.93805798839504</v>
      </c>
      <c r="P36" s="54" t="n">
        <f aca="false">FINV(1-$B36,P$4,$C36)</f>
        <v>3.87418858102651</v>
      </c>
      <c r="Q36" s="54" t="n">
        <f aca="false">FINV(1-$B36,Q$4,$C36)</f>
        <v>3.80816426527036</v>
      </c>
      <c r="R36" s="54" t="n">
        <f aca="false">FINV(1-$B36,R$4,$C36)</f>
        <v>3.73979661264286</v>
      </c>
      <c r="S36" s="54" t="n">
        <f aca="false">FINV(1-$B36,S$4,$C36)</f>
        <v>3.70466670862559</v>
      </c>
      <c r="T36" s="54" t="n">
        <v>3.6688699108407</v>
      </c>
    </row>
    <row r="37" customFormat="false" ht="12.75" hidden="false" customHeight="false" outlineLevel="0" collapsed="false">
      <c r="A37" s="53"/>
      <c r="B37" s="0" t="n">
        <v>0.975</v>
      </c>
      <c r="C37" s="14" t="n">
        <v>6</v>
      </c>
      <c r="D37" s="54" t="n">
        <f aca="false">FINV(1-$B37,D$4,$C37)</f>
        <v>8.81310062867008</v>
      </c>
      <c r="E37" s="54" t="n">
        <f aca="false">FINV(1-$B37,E$4,$C37)</f>
        <v>7.25985568006018</v>
      </c>
      <c r="F37" s="54" t="n">
        <f aca="false">FINV(1-$B37,F$4,$C37)</f>
        <v>6.59879852195647</v>
      </c>
      <c r="G37" s="54" t="n">
        <f aca="false">FINV(1-$B37,G$4,$C37)</f>
        <v>6.22716116435764</v>
      </c>
      <c r="H37" s="54" t="n">
        <f aca="false">FINV(1-$B37,H$4,$C37)</f>
        <v>5.98756512604693</v>
      </c>
      <c r="I37" s="54" t="n">
        <f aca="false">FINV(1-$B37,I$4,$C37)</f>
        <v>5.81975657896078</v>
      </c>
      <c r="J37" s="54" t="n">
        <f aca="false">FINV(1-$B37,J$4,$C37)</f>
        <v>5.69547047368318</v>
      </c>
      <c r="K37" s="54" t="n">
        <f aca="false">FINV(1-$B37,K$4,$C37)</f>
        <v>5.59962300504305</v>
      </c>
      <c r="L37" s="54" t="n">
        <f aca="false">FINV(1-$B37,L$4,$C37)</f>
        <v>5.52340662397558</v>
      </c>
      <c r="M37" s="54" t="n">
        <f aca="false">FINV(1-$B37,M$4,$C37)</f>
        <v>5.46132371873179</v>
      </c>
      <c r="N37" s="54" t="n">
        <f aca="false">FINV(1-$B37,N$4,$C37)</f>
        <v>5.36624394975939</v>
      </c>
      <c r="O37" s="54" t="n">
        <f aca="false">FINV(1-$B37,O$4,$C37)</f>
        <v>5.26866680122997</v>
      </c>
      <c r="P37" s="54" t="n">
        <f aca="false">FINV(1-$B37,P$4,$C37)</f>
        <v>5.16840093806999</v>
      </c>
      <c r="Q37" s="54" t="n">
        <f aca="false">FINV(1-$B37,Q$4,$C37)</f>
        <v>5.0652268419827</v>
      </c>
      <c r="R37" s="54" t="n">
        <f aca="false">FINV(1-$B37,R$4,$C37)</f>
        <v>4.95889050048468</v>
      </c>
      <c r="S37" s="54" t="n">
        <f aca="false">FINV(1-$B37,S$4,$C37)</f>
        <v>4.90444569950012</v>
      </c>
      <c r="T37" s="54" t="n">
        <v>4.84910186396258</v>
      </c>
    </row>
    <row r="38" customFormat="false" ht="12.75" hidden="false" customHeight="false" outlineLevel="0" collapsed="false">
      <c r="A38" s="53"/>
      <c r="B38" s="0" t="n">
        <v>0.99</v>
      </c>
      <c r="C38" s="14" t="n">
        <v>6</v>
      </c>
      <c r="D38" s="54" t="n">
        <f aca="false">FINV(1-$B38,D$4,$C38)</f>
        <v>13.7450225333042</v>
      </c>
      <c r="E38" s="54" t="n">
        <f aca="false">FINV(1-$B38,E$4,$C38)</f>
        <v>10.9247665008383</v>
      </c>
      <c r="F38" s="54" t="n">
        <f aca="false">FINV(1-$B38,F$4,$C38)</f>
        <v>9.77953824092327</v>
      </c>
      <c r="G38" s="54" t="n">
        <f aca="false">FINV(1-$B38,G$4,$C38)</f>
        <v>9.14830103022785</v>
      </c>
      <c r="H38" s="54" t="n">
        <f aca="false">FINV(1-$B38,H$4,$C38)</f>
        <v>8.74589525601992</v>
      </c>
      <c r="I38" s="54" t="n">
        <f aca="false">FINV(1-$B38,I$4,$C38)</f>
        <v>8.46612534047689</v>
      </c>
      <c r="J38" s="54" t="n">
        <f aca="false">FINV(1-$B38,J$4,$C38)</f>
        <v>8.25999527096899</v>
      </c>
      <c r="K38" s="54" t="n">
        <f aca="false">FINV(1-$B38,K$4,$C38)</f>
        <v>8.1016513667387</v>
      </c>
      <c r="L38" s="54" t="n">
        <f aca="false">FINV(1-$B38,L$4,$C38)</f>
        <v>7.97612136662336</v>
      </c>
      <c r="M38" s="54" t="n">
        <f aca="false">FINV(1-$B38,M$4,$C38)</f>
        <v>7.87411853356562</v>
      </c>
      <c r="N38" s="54" t="n">
        <f aca="false">FINV(1-$B38,N$4,$C38)</f>
        <v>7.71833265527761</v>
      </c>
      <c r="O38" s="54" t="n">
        <f aca="false">FINV(1-$B38,O$4,$C38)</f>
        <v>7.55899441522046</v>
      </c>
      <c r="P38" s="54" t="n">
        <f aca="false">FINV(1-$B38,P$4,$C38)</f>
        <v>7.39583189132381</v>
      </c>
      <c r="Q38" s="54" t="n">
        <f aca="false">FINV(1-$B38,Q$4,$C38)</f>
        <v>7.22853306183945</v>
      </c>
      <c r="R38" s="54" t="n">
        <f aca="false">FINV(1-$B38,R$4,$C38)</f>
        <v>7.05673682141926</v>
      </c>
      <c r="S38" s="54" t="n">
        <f aca="false">FINV(1-$B38,S$4,$C38)</f>
        <v>6.96902309006303</v>
      </c>
      <c r="T38" s="54" t="n">
        <v>6.88003200637363</v>
      </c>
    </row>
    <row r="39" customFormat="false" ht="12.75" hidden="false" customHeight="false" outlineLevel="0" collapsed="false">
      <c r="A39" s="53"/>
      <c r="B39" s="0" t="n">
        <v>0.995</v>
      </c>
      <c r="C39" s="14" t="n">
        <v>6</v>
      </c>
      <c r="D39" s="54" t="n">
        <f aca="false">FINV(1-$B39,D$4,$C39)</f>
        <v>18.6349962426637</v>
      </c>
      <c r="E39" s="54" t="n">
        <f aca="false">FINV(1-$B39,E$4,$C39)</f>
        <v>14.5441064292772</v>
      </c>
      <c r="F39" s="54" t="n">
        <f aca="false">FINV(1-$B39,F$4,$C39)</f>
        <v>12.9166013230127</v>
      </c>
      <c r="G39" s="54" t="n">
        <f aca="false">FINV(1-$B39,G$4,$C39)</f>
        <v>12.0275302934088</v>
      </c>
      <c r="H39" s="54" t="n">
        <f aca="false">FINV(1-$B39,H$4,$C39)</f>
        <v>11.4636956594962</v>
      </c>
      <c r="I39" s="54" t="n">
        <f aca="false">FINV(1-$B39,I$4,$C39)</f>
        <v>11.0730389103972</v>
      </c>
      <c r="J39" s="54" t="n">
        <f aca="false">FINV(1-$B39,J$4,$C39)</f>
        <v>10.7859159985657</v>
      </c>
      <c r="K39" s="54" t="n">
        <f aca="false">FINV(1-$B39,K$4,$C39)</f>
        <v>10.5657635056315</v>
      </c>
      <c r="L39" s="54" t="n">
        <f aca="false">FINV(1-$B39,L$4,$C39)</f>
        <v>10.3914861377432</v>
      </c>
      <c r="M39" s="54" t="n">
        <f aca="false">FINV(1-$B39,M$4,$C39)</f>
        <v>10.2500371199816</v>
      </c>
      <c r="N39" s="54" t="n">
        <f aca="false">FINV(1-$B39,N$4,$C39)</f>
        <v>10.0342922121683</v>
      </c>
      <c r="O39" s="54" t="n">
        <f aca="false">FINV(1-$B39,O$4,$C39)</f>
        <v>9.81398643262554</v>
      </c>
      <c r="P39" s="54" t="n">
        <f aca="false">FINV(1-$B39,P$4,$C39)</f>
        <v>9.5887707279939</v>
      </c>
      <c r="Q39" s="54" t="n">
        <f aca="false">FINV(1-$B39,Q$4,$C39)</f>
        <v>9.35824455611662</v>
      </c>
      <c r="R39" s="54" t="n">
        <f aca="false">FINV(1-$B39,R$4,$C39)</f>
        <v>9.1219443503549</v>
      </c>
      <c r="S39" s="54" t="n">
        <f aca="false">FINV(1-$B39,S$4,$C39)</f>
        <v>9.00146327182028</v>
      </c>
      <c r="T39" s="54" t="n">
        <v>8.87934320936587</v>
      </c>
    </row>
    <row r="40" customFormat="false" ht="12.75" hidden="false" customHeight="false" outlineLevel="0" collapsed="false">
      <c r="C40" s="1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</row>
    <row r="41" customFormat="false" ht="12.75" hidden="false" customHeight="true" outlineLevel="0" collapsed="false">
      <c r="A41" s="53" t="s">
        <v>17</v>
      </c>
      <c r="B41" s="54" t="n">
        <v>0.9</v>
      </c>
      <c r="C41" s="14" t="n">
        <v>7</v>
      </c>
      <c r="D41" s="54" t="n">
        <f aca="false">FINV(1-$B41,D$4,$C41)</f>
        <v>3.58942809086481</v>
      </c>
      <c r="E41" s="54" t="n">
        <f aca="false">FINV(1-$B41,E$4,$C41)</f>
        <v>3.25744205109138</v>
      </c>
      <c r="F41" s="54" t="n">
        <f aca="false">FINV(1-$B41,F$4,$C41)</f>
        <v>3.074071993909</v>
      </c>
      <c r="G41" s="54" t="n">
        <f aca="false">FINV(1-$B41,G$4,$C41)</f>
        <v>2.9605340887351</v>
      </c>
      <c r="H41" s="54" t="n">
        <f aca="false">FINV(1-$B41,H$4,$C41)</f>
        <v>2.88334449567821</v>
      </c>
      <c r="I41" s="54" t="n">
        <f aca="false">FINV(1-$B41,I$4,$C41)</f>
        <v>2.8273922710313</v>
      </c>
      <c r="J41" s="54" t="n">
        <f aca="false">FINV(1-$B41,J$4,$C41)</f>
        <v>2.78493011750444</v>
      </c>
      <c r="K41" s="54" t="n">
        <f aca="false">FINV(1-$B41,K$4,$C41)</f>
        <v>2.75157957735359</v>
      </c>
      <c r="L41" s="54" t="n">
        <f aca="false">FINV(1-$B41,L$4,$C41)</f>
        <v>2.72467772155828</v>
      </c>
      <c r="M41" s="54" t="n">
        <f aca="false">FINV(1-$B41,M$4,$C41)</f>
        <v>2.70251048176805</v>
      </c>
      <c r="N41" s="54" t="n">
        <f aca="false">FINV(1-$B41,N$4,$C41)</f>
        <v>2.66811142381014</v>
      </c>
      <c r="O41" s="54" t="n">
        <f aca="false">FINV(1-$B41,O$4,$C41)</f>
        <v>2.63223012463979</v>
      </c>
      <c r="P41" s="54" t="n">
        <f aca="false">FINV(1-$B41,P$4,$C41)</f>
        <v>2.59473154401329</v>
      </c>
      <c r="Q41" s="54" t="n">
        <f aca="false">FINV(1-$B41,Q$4,$C41)</f>
        <v>2.55545695938075</v>
      </c>
      <c r="R41" s="54" t="n">
        <f aca="false">FINV(1-$B41,R$4,$C41)</f>
        <v>2.51421756663464</v>
      </c>
      <c r="S41" s="54" t="n">
        <f aca="false">FINV(1-$B41,S$4,$C41)</f>
        <v>2.49279174117919</v>
      </c>
      <c r="T41" s="54" t="n">
        <v>2.47078835719955</v>
      </c>
    </row>
    <row r="42" customFormat="false" ht="12.75" hidden="false" customHeight="false" outlineLevel="0" collapsed="false">
      <c r="A42" s="53"/>
      <c r="B42" s="0" t="n">
        <v>0.95</v>
      </c>
      <c r="C42" s="14" t="n">
        <v>7</v>
      </c>
      <c r="D42" s="54" t="n">
        <f aca="false">FINV(1-$B42,D$4,$C42)</f>
        <v>5.59144785122074</v>
      </c>
      <c r="E42" s="54" t="n">
        <f aca="false">FINV(1-$B42,E$4,$C42)</f>
        <v>4.73741412777588</v>
      </c>
      <c r="F42" s="54" t="n">
        <f aca="false">FINV(1-$B42,F$4,$C42)</f>
        <v>4.34683139990782</v>
      </c>
      <c r="G42" s="54" t="n">
        <f aca="false">FINV(1-$B42,G$4,$C42)</f>
        <v>4.12031172689763</v>
      </c>
      <c r="H42" s="54" t="n">
        <f aca="false">FINV(1-$B42,H$4,$C42)</f>
        <v>3.97152315061134</v>
      </c>
      <c r="I42" s="54" t="n">
        <f aca="false">FINV(1-$B42,I$4,$C42)</f>
        <v>3.86596885312385</v>
      </c>
      <c r="J42" s="54" t="n">
        <f aca="false">FINV(1-$B42,J$4,$C42)</f>
        <v>3.78704353992807</v>
      </c>
      <c r="K42" s="54" t="n">
        <f aca="false">FINV(1-$B42,K$4,$C42)</f>
        <v>3.7257253171227</v>
      </c>
      <c r="L42" s="54" t="n">
        <f aca="false">FINV(1-$B42,L$4,$C42)</f>
        <v>3.67667469893951</v>
      </c>
      <c r="M42" s="54" t="n">
        <f aca="false">FINV(1-$B42,M$4,$C42)</f>
        <v>3.63652312062835</v>
      </c>
      <c r="N42" s="54" t="n">
        <f aca="false">FINV(1-$B42,N$4,$C42)</f>
        <v>3.57467644662942</v>
      </c>
      <c r="O42" s="54" t="n">
        <f aca="false">FINV(1-$B42,O$4,$C42)</f>
        <v>3.51074018463368</v>
      </c>
      <c r="P42" s="54" t="n">
        <f aca="false">FINV(1-$B42,P$4,$C42)</f>
        <v>3.44452483207532</v>
      </c>
      <c r="Q42" s="54" t="n">
        <f aca="false">FINV(1-$B42,Q$4,$C42)</f>
        <v>3.37580750190044</v>
      </c>
      <c r="R42" s="54" t="n">
        <f aca="false">FINV(1-$B42,R$4,$C42)</f>
        <v>3.30432287642244</v>
      </c>
      <c r="S42" s="54" t="n">
        <f aca="false">FINV(1-$B42,S$4,$C42)</f>
        <v>3.2674453435038</v>
      </c>
      <c r="T42" s="54" t="n">
        <v>3.22975532791065</v>
      </c>
    </row>
    <row r="43" customFormat="false" ht="12.75" hidden="false" customHeight="false" outlineLevel="0" collapsed="false">
      <c r="A43" s="53"/>
      <c r="B43" s="0" t="n">
        <v>0.975</v>
      </c>
      <c r="C43" s="14" t="n">
        <v>7</v>
      </c>
      <c r="D43" s="54" t="n">
        <f aca="false">FINV(1-$B43,D$4,$C43)</f>
        <v>8.07266888013558</v>
      </c>
      <c r="E43" s="54" t="n">
        <f aca="false">FINV(1-$B43,E$4,$C43)</f>
        <v>6.54152029709565</v>
      </c>
      <c r="F43" s="54" t="n">
        <f aca="false">FINV(1-$B43,F$4,$C43)</f>
        <v>5.88981916720326</v>
      </c>
      <c r="G43" s="54" t="n">
        <f aca="false">FINV(1-$B43,G$4,$C43)</f>
        <v>5.52259434530855</v>
      </c>
      <c r="H43" s="54" t="n">
        <f aca="false">FINV(1-$B43,H$4,$C43)</f>
        <v>5.28523685150428</v>
      </c>
      <c r="I43" s="54" t="n">
        <f aca="false">FINV(1-$B43,I$4,$C43)</f>
        <v>5.11859661338411</v>
      </c>
      <c r="J43" s="54" t="n">
        <f aca="false">FINV(1-$B43,J$4,$C43)</f>
        <v>4.99490921906324</v>
      </c>
      <c r="K43" s="54" t="n">
        <f aca="false">FINV(1-$B43,K$4,$C43)</f>
        <v>4.89934064826823</v>
      </c>
      <c r="L43" s="54" t="n">
        <f aca="false">FINV(1-$B43,L$4,$C43)</f>
        <v>4.82321708462294</v>
      </c>
      <c r="M43" s="54" t="n">
        <f aca="false">FINV(1-$B43,M$4,$C43)</f>
        <v>4.76111643499682</v>
      </c>
      <c r="N43" s="54" t="n">
        <f aca="false">FINV(1-$B43,N$4,$C43)</f>
        <v>4.66582971672597</v>
      </c>
      <c r="O43" s="54" t="n">
        <f aca="false">FINV(1-$B43,O$4,$C43)</f>
        <v>4.56778730567644</v>
      </c>
      <c r="P43" s="54" t="n">
        <f aca="false">FINV(1-$B43,P$4,$C43)</f>
        <v>4.46673962021408</v>
      </c>
      <c r="Q43" s="54" t="n">
        <f aca="false">FINV(1-$B43,Q$4,$C43)</f>
        <v>4.36239304589719</v>
      </c>
      <c r="R43" s="54" t="n">
        <f aca="false">FINV(1-$B43,R$4,$C43)</f>
        <v>4.25439799838507</v>
      </c>
      <c r="S43" s="54" t="n">
        <f aca="false">FINV(1-$B43,S$4,$C43)</f>
        <v>4.19890382701738</v>
      </c>
      <c r="T43" s="54" t="n">
        <v>4.14233934003846</v>
      </c>
    </row>
    <row r="44" customFormat="false" ht="12.75" hidden="false" customHeight="false" outlineLevel="0" collapsed="false">
      <c r="A44" s="53"/>
      <c r="B44" s="0" t="n">
        <v>0.99</v>
      </c>
      <c r="C44" s="14" t="n">
        <v>7</v>
      </c>
      <c r="D44" s="54" t="n">
        <f aca="false">FINV(1-$B44,D$4,$C44)</f>
        <v>12.2463833484351</v>
      </c>
      <c r="E44" s="54" t="n">
        <f aca="false">FINV(1-$B44,E$4,$C44)</f>
        <v>9.54657802110229</v>
      </c>
      <c r="F44" s="54" t="n">
        <f aca="false">FINV(1-$B44,F$4,$C44)</f>
        <v>8.45128505307999</v>
      </c>
      <c r="G44" s="54" t="n">
        <f aca="false">FINV(1-$B44,G$4,$C44)</f>
        <v>7.8466450625466</v>
      </c>
      <c r="H44" s="54" t="n">
        <f aca="false">FINV(1-$B44,H$4,$C44)</f>
        <v>7.46043549298926</v>
      </c>
      <c r="I44" s="54" t="n">
        <f aca="false">FINV(1-$B44,I$4,$C44)</f>
        <v>7.191404785204</v>
      </c>
      <c r="J44" s="54" t="n">
        <f aca="false">FINV(1-$B44,J$4,$C44)</f>
        <v>6.99283277871138</v>
      </c>
      <c r="K44" s="54" t="n">
        <f aca="false">FINV(1-$B44,K$4,$C44)</f>
        <v>6.84004907182935</v>
      </c>
      <c r="L44" s="54" t="n">
        <f aca="false">FINV(1-$B44,L$4,$C44)</f>
        <v>6.71875248182447</v>
      </c>
      <c r="M44" s="54" t="n">
        <f aca="false">FINV(1-$B44,M$4,$C44)</f>
        <v>6.62006267029144</v>
      </c>
      <c r="N44" s="54" t="n">
        <f aca="false">FINV(1-$B44,N$4,$C44)</f>
        <v>6.46909127884149</v>
      </c>
      <c r="O44" s="54" t="n">
        <f aca="false">FINV(1-$B44,O$4,$C44)</f>
        <v>6.31433087599941</v>
      </c>
      <c r="P44" s="54" t="n">
        <f aca="false">FINV(1-$B44,P$4,$C44)</f>
        <v>6.15543838557284</v>
      </c>
      <c r="Q44" s="54" t="n">
        <f aca="false">FINV(1-$B44,Q$4,$C44)</f>
        <v>5.99201017448509</v>
      </c>
      <c r="R44" s="54" t="n">
        <f aca="false">FINV(1-$B44,R$4,$C44)</f>
        <v>5.82356564092073</v>
      </c>
      <c r="S44" s="54" t="n">
        <f aca="false">FINV(1-$B44,S$4,$C44)</f>
        <v>5.73728562844484</v>
      </c>
      <c r="T44" s="54" t="n">
        <v>5.6495352362114</v>
      </c>
    </row>
    <row r="45" customFormat="false" ht="12.75" hidden="false" customHeight="false" outlineLevel="0" collapsed="false">
      <c r="A45" s="53"/>
      <c r="B45" s="0" t="n">
        <v>0.995</v>
      </c>
      <c r="C45" s="14" t="n">
        <v>7</v>
      </c>
      <c r="D45" s="54" t="n">
        <f aca="false">FINV(1-$B45,D$4,$C45)</f>
        <v>16.2355580911319</v>
      </c>
      <c r="E45" s="54" t="n">
        <f aca="false">FINV(1-$B45,E$4,$C45)</f>
        <v>12.4039567483677</v>
      </c>
      <c r="F45" s="54" t="n">
        <f aca="false">FINV(1-$B45,F$4,$C45)</f>
        <v>10.8824474913476</v>
      </c>
      <c r="G45" s="54" t="n">
        <f aca="false">FINV(1-$B45,G$4,$C45)</f>
        <v>10.0504912475345</v>
      </c>
      <c r="H45" s="54" t="n">
        <f aca="false">FINV(1-$B45,H$4,$C45)</f>
        <v>9.52205882351948</v>
      </c>
      <c r="I45" s="54" t="n">
        <f aca="false">FINV(1-$B45,I$4,$C45)</f>
        <v>9.15533592051179</v>
      </c>
      <c r="J45" s="54" t="n">
        <f aca="false">FINV(1-$B45,J$4,$C45)</f>
        <v>8.88538902941913</v>
      </c>
      <c r="K45" s="54" t="n">
        <f aca="false">FINV(1-$B45,K$4,$C45)</f>
        <v>8.6781147447943</v>
      </c>
      <c r="L45" s="54" t="n">
        <f aca="false">FINV(1-$B45,L$4,$C45)</f>
        <v>8.51382310645156</v>
      </c>
      <c r="M45" s="54" t="n">
        <f aca="false">FINV(1-$B45,M$4,$C45)</f>
        <v>8.38032593349669</v>
      </c>
      <c r="N45" s="54" t="n">
        <f aca="false">FINV(1-$B45,N$4,$C45)</f>
        <v>8.17641252922044</v>
      </c>
      <c r="O45" s="54" t="n">
        <f aca="false">FINV(1-$B45,O$4,$C45)</f>
        <v>7.96776694940555</v>
      </c>
      <c r="P45" s="54" t="n">
        <f aca="false">FINV(1-$B45,P$4,$C45)</f>
        <v>7.75396066892929</v>
      </c>
      <c r="Q45" s="54" t="n">
        <f aca="false">FINV(1-$B45,Q$4,$C45)</f>
        <v>7.53448952195256</v>
      </c>
      <c r="R45" s="54" t="n">
        <f aca="false">FINV(1-$B45,R$4,$C45)</f>
        <v>7.3087532092708</v>
      </c>
      <c r="S45" s="54" t="n">
        <f aca="false">FINV(1-$B45,S$4,$C45)</f>
        <v>7.19331500529003</v>
      </c>
      <c r="T45" s="54" t="n">
        <v>7.07604126852442</v>
      </c>
    </row>
    <row r="46" customFormat="false" ht="12.75" hidden="false" customHeight="false" outlineLevel="0" collapsed="false">
      <c r="C46" s="1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</row>
    <row r="47" customFormat="false" ht="12.75" hidden="false" customHeight="true" outlineLevel="0" collapsed="false">
      <c r="A47" s="53" t="s">
        <v>17</v>
      </c>
      <c r="B47" s="54" t="n">
        <v>0.9</v>
      </c>
      <c r="C47" s="14" t="n">
        <v>8</v>
      </c>
      <c r="D47" s="54" t="n">
        <f aca="false">FINV(1-$B47,D$4,$C47)</f>
        <v>3.45791890388501</v>
      </c>
      <c r="E47" s="54" t="n">
        <f aca="false">FINV(1-$B47,E$4,$C47)</f>
        <v>3.11311764015569</v>
      </c>
      <c r="F47" s="54" t="n">
        <f aca="false">FINV(1-$B47,F$4,$C47)</f>
        <v>2.92379628831378</v>
      </c>
      <c r="G47" s="54" t="n">
        <f aca="false">FINV(1-$B47,G$4,$C47)</f>
        <v>2.80642570613764</v>
      </c>
      <c r="H47" s="54" t="n">
        <f aca="false">FINV(1-$B47,H$4,$C47)</f>
        <v>2.72644691539053</v>
      </c>
      <c r="I47" s="54" t="n">
        <f aca="false">FINV(1-$B47,I$4,$C47)</f>
        <v>2.66833472364645</v>
      </c>
      <c r="J47" s="54" t="n">
        <f aca="false">FINV(1-$B47,J$4,$C47)</f>
        <v>2.62413487356119</v>
      </c>
      <c r="K47" s="54" t="n">
        <f aca="false">FINV(1-$B47,K$4,$C47)</f>
        <v>2.58934905572564</v>
      </c>
      <c r="L47" s="54" t="n">
        <f aca="false">FINV(1-$B47,L$4,$C47)</f>
        <v>2.56123820965702</v>
      </c>
      <c r="M47" s="54" t="n">
        <f aca="false">FINV(1-$B47,M$4,$C47)</f>
        <v>2.53803678155033</v>
      </c>
      <c r="N47" s="54" t="n">
        <f aca="false">FINV(1-$B47,N$4,$C47)</f>
        <v>2.50195779407261</v>
      </c>
      <c r="O47" s="54" t="n">
        <f aca="false">FINV(1-$B47,O$4,$C47)</f>
        <v>2.46421552837827</v>
      </c>
      <c r="P47" s="54" t="n">
        <f aca="false">FINV(1-$B47,P$4,$C47)</f>
        <v>2.42463733671053</v>
      </c>
      <c r="Q47" s="54" t="n">
        <f aca="false">FINV(1-$B47,Q$4,$C47)</f>
        <v>2.38301566557067</v>
      </c>
      <c r="R47" s="54" t="n">
        <f aca="false">FINV(1-$B47,R$4,$C47)</f>
        <v>2.33909707175221</v>
      </c>
      <c r="S47" s="54" t="n">
        <f aca="false">FINV(1-$B47,S$4,$C47)</f>
        <v>2.31618091715168</v>
      </c>
      <c r="T47" s="54" t="n">
        <v>2.29256923377374</v>
      </c>
    </row>
    <row r="48" customFormat="false" ht="12.75" hidden="false" customHeight="false" outlineLevel="0" collapsed="false">
      <c r="A48" s="53"/>
      <c r="B48" s="0" t="n">
        <v>0.95</v>
      </c>
      <c r="C48" s="14" t="n">
        <v>8</v>
      </c>
      <c r="D48" s="54" t="n">
        <f aca="false">FINV(1-$B48,D$4,$C48)</f>
        <v>5.31765507157871</v>
      </c>
      <c r="E48" s="54" t="n">
        <f aca="false">FINV(1-$B48,E$4,$C48)</f>
        <v>4.45897010752451</v>
      </c>
      <c r="F48" s="54" t="n">
        <f aca="false">FINV(1-$B48,F$4,$C48)</f>
        <v>4.06618055135116</v>
      </c>
      <c r="G48" s="54" t="n">
        <f aca="false">FINV(1-$B48,G$4,$C48)</f>
        <v>3.8378533545559</v>
      </c>
      <c r="H48" s="54" t="n">
        <f aca="false">FINV(1-$B48,H$4,$C48)</f>
        <v>3.68749866634003</v>
      </c>
      <c r="I48" s="54" t="n">
        <f aca="false">FINV(1-$B48,I$4,$C48)</f>
        <v>3.58058031976146</v>
      </c>
      <c r="J48" s="54" t="n">
        <f aca="false">FINV(1-$B48,J$4,$C48)</f>
        <v>3.50046385504494</v>
      </c>
      <c r="K48" s="54" t="n">
        <f aca="false">FINV(1-$B48,K$4,$C48)</f>
        <v>3.43810123337316</v>
      </c>
      <c r="L48" s="54" t="n">
        <f aca="false">FINV(1-$B48,L$4,$C48)</f>
        <v>3.38813023473973</v>
      </c>
      <c r="M48" s="54" t="n">
        <f aca="false">FINV(1-$B48,M$4,$C48)</f>
        <v>3.34716312023398</v>
      </c>
      <c r="N48" s="54" t="n">
        <f aca="false">FINV(1-$B48,N$4,$C48)</f>
        <v>3.28393900572641</v>
      </c>
      <c r="O48" s="54" t="n">
        <f aca="false">FINV(1-$B48,O$4,$C48)</f>
        <v>3.21840551331234</v>
      </c>
      <c r="P48" s="54" t="n">
        <f aca="false">FINV(1-$B48,P$4,$C48)</f>
        <v>3.15032377350285</v>
      </c>
      <c r="Q48" s="54" t="n">
        <f aca="false">FINV(1-$B48,Q$4,$C48)</f>
        <v>3.0794064719705</v>
      </c>
      <c r="R48" s="54" t="n">
        <f aca="false">FINV(1-$B48,R$4,$C48)</f>
        <v>3.00530258373726</v>
      </c>
      <c r="S48" s="54" t="n">
        <f aca="false">FINV(1-$B48,S$4,$C48)</f>
        <v>2.96692332069924</v>
      </c>
      <c r="T48" s="54" t="n">
        <v>2.92758008897841</v>
      </c>
    </row>
    <row r="49" customFormat="false" ht="12.75" hidden="false" customHeight="false" outlineLevel="0" collapsed="false">
      <c r="A49" s="53"/>
      <c r="B49" s="0" t="n">
        <v>0.975</v>
      </c>
      <c r="C49" s="14" t="n">
        <v>8</v>
      </c>
      <c r="D49" s="54" t="n">
        <f aca="false">FINV(1-$B49,D$4,$C49)</f>
        <v>7.57088209969174</v>
      </c>
      <c r="E49" s="54" t="n">
        <f aca="false">FINV(1-$B49,E$4,$C49)</f>
        <v>6.05946743746348</v>
      </c>
      <c r="F49" s="54" t="n">
        <f aca="false">FINV(1-$B49,F$4,$C49)</f>
        <v>5.41596233956024</v>
      </c>
      <c r="G49" s="54" t="n">
        <f aca="false">FINV(1-$B49,G$4,$C49)</f>
        <v>5.05263221736351</v>
      </c>
      <c r="H49" s="54" t="n">
        <f aca="false">FINV(1-$B49,H$4,$C49)</f>
        <v>4.81727555526553</v>
      </c>
      <c r="I49" s="54" t="n">
        <f aca="false">FINV(1-$B49,I$4,$C49)</f>
        <v>4.65169553730046</v>
      </c>
      <c r="J49" s="54" t="n">
        <f aca="false">FINV(1-$B49,J$4,$C49)</f>
        <v>4.52856214736386</v>
      </c>
      <c r="K49" s="54" t="n">
        <f aca="false">FINV(1-$B49,K$4,$C49)</f>
        <v>4.43325988918237</v>
      </c>
      <c r="L49" s="54" t="n">
        <f aca="false">FINV(1-$B49,L$4,$C49)</f>
        <v>4.35723306496021</v>
      </c>
      <c r="M49" s="54" t="n">
        <f aca="false">FINV(1-$B49,M$4,$C49)</f>
        <v>4.29512696017259</v>
      </c>
      <c r="N49" s="54" t="n">
        <f aca="false">FINV(1-$B49,N$4,$C49)</f>
        <v>4.19966746131673</v>
      </c>
      <c r="O49" s="54" t="n">
        <f aca="false">FINV(1-$B49,O$4,$C49)</f>
        <v>4.10121266770654</v>
      </c>
      <c r="P49" s="54" t="n">
        <f aca="false">FINV(1-$B49,P$4,$C49)</f>
        <v>3.9994529707283</v>
      </c>
      <c r="Q49" s="54" t="n">
        <f aca="false">FINV(1-$B49,Q$4,$C49)</f>
        <v>3.89401591662926</v>
      </c>
      <c r="R49" s="54" t="n">
        <f aca="false">FINV(1-$B49,R$4,$C49)</f>
        <v>3.78444640668327</v>
      </c>
      <c r="S49" s="54" t="n">
        <f aca="false">FINV(1-$B49,S$4,$C49)</f>
        <v>3.72794037704655</v>
      </c>
      <c r="T49" s="54" t="n">
        <v>3.67018508408027</v>
      </c>
    </row>
    <row r="50" customFormat="false" ht="12.75" hidden="false" customHeight="false" outlineLevel="0" collapsed="false">
      <c r="A50" s="53"/>
      <c r="B50" s="0" t="n">
        <v>0.99</v>
      </c>
      <c r="C50" s="14" t="n">
        <v>8</v>
      </c>
      <c r="D50" s="54" t="n">
        <f aca="false">FINV(1-$B50,D$4,$C50)</f>
        <v>11.2586241432726</v>
      </c>
      <c r="E50" s="54" t="n">
        <f aca="false">FINV(1-$B50,E$4,$C50)</f>
        <v>8.64911064067352</v>
      </c>
      <c r="F50" s="54" t="n">
        <f aca="false">FINV(1-$B50,F$4,$C50)</f>
        <v>7.59099194759885</v>
      </c>
      <c r="G50" s="54" t="n">
        <f aca="false">FINV(1-$B50,G$4,$C50)</f>
        <v>7.00607662295559</v>
      </c>
      <c r="H50" s="54" t="n">
        <f aca="false">FINV(1-$B50,H$4,$C50)</f>
        <v>6.63182516450959</v>
      </c>
      <c r="I50" s="54" t="n">
        <f aca="false">FINV(1-$B50,I$4,$C50)</f>
        <v>6.3706807302392</v>
      </c>
      <c r="J50" s="54" t="n">
        <f aca="false">FINV(1-$B50,J$4,$C50)</f>
        <v>6.17762426095225</v>
      </c>
      <c r="K50" s="54" t="n">
        <f aca="false">FINV(1-$B50,K$4,$C50)</f>
        <v>6.02887010661257</v>
      </c>
      <c r="L50" s="54" t="n">
        <f aca="false">FINV(1-$B50,L$4,$C50)</f>
        <v>5.91061884919087</v>
      </c>
      <c r="M50" s="54" t="n">
        <f aca="false">FINV(1-$B50,M$4,$C50)</f>
        <v>5.81429385512266</v>
      </c>
      <c r="N50" s="54" t="n">
        <f aca="false">FINV(1-$B50,N$4,$C50)</f>
        <v>5.66671926387737</v>
      </c>
      <c r="O50" s="54" t="n">
        <f aca="false">FINV(1-$B50,O$4,$C50)</f>
        <v>5.5151248396996</v>
      </c>
      <c r="P50" s="54" t="n">
        <f aca="false">FINV(1-$B50,P$4,$C50)</f>
        <v>5.35909494076933</v>
      </c>
      <c r="Q50" s="54" t="n">
        <f aca="false">FINV(1-$B50,Q$4,$C50)</f>
        <v>5.19812954884502</v>
      </c>
      <c r="R50" s="54" t="n">
        <f aca="false">FINV(1-$B50,R$4,$C50)</f>
        <v>5.03161770679492</v>
      </c>
      <c r="S50" s="54" t="n">
        <f aca="false">FINV(1-$B50,S$4,$C50)</f>
        <v>4.94605150425144</v>
      </c>
      <c r="T50" s="54" t="n">
        <v>4.85880970275104</v>
      </c>
    </row>
    <row r="51" customFormat="false" ht="12.75" hidden="false" customHeight="false" outlineLevel="0" collapsed="false">
      <c r="A51" s="53"/>
      <c r="B51" s="0" t="n">
        <v>0.995</v>
      </c>
      <c r="C51" s="14" t="n">
        <v>8</v>
      </c>
      <c r="D51" s="54" t="n">
        <f aca="false">FINV(1-$B51,D$4,$C51)</f>
        <v>14.6881994735135</v>
      </c>
      <c r="E51" s="54" t="n">
        <f aca="false">FINV(1-$B51,E$4,$C51)</f>
        <v>11.0424123723456</v>
      </c>
      <c r="F51" s="54" t="n">
        <f aca="false">FINV(1-$B51,F$4,$C51)</f>
        <v>9.59647499149693</v>
      </c>
      <c r="G51" s="54" t="n">
        <f aca="false">FINV(1-$B51,G$4,$C51)</f>
        <v>8.80512952500288</v>
      </c>
      <c r="H51" s="54" t="n">
        <f aca="false">FINV(1-$B51,H$4,$C51)</f>
        <v>8.30179884507165</v>
      </c>
      <c r="I51" s="54" t="n">
        <f aca="false">FINV(1-$B51,I$4,$C51)</f>
        <v>7.95199224224836</v>
      </c>
      <c r="J51" s="54" t="n">
        <f aca="false">FINV(1-$B51,J$4,$C51)</f>
        <v>7.69414300433249</v>
      </c>
      <c r="K51" s="54" t="n">
        <f aca="false">FINV(1-$B51,K$4,$C51)</f>
        <v>7.4959059148136</v>
      </c>
      <c r="L51" s="54" t="n">
        <f aca="false">FINV(1-$B51,L$4,$C51)</f>
        <v>7.33859520555033</v>
      </c>
      <c r="M51" s="54" t="n">
        <f aca="false">FINV(1-$B51,M$4,$C51)</f>
        <v>7.21063591522332</v>
      </c>
      <c r="N51" s="54" t="n">
        <f aca="false">FINV(1-$B51,N$4,$C51)</f>
        <v>7.01491722957366</v>
      </c>
      <c r="O51" s="54" t="n">
        <f aca="false">FINV(1-$B51,O$4,$C51)</f>
        <v>6.81427659632345</v>
      </c>
      <c r="P51" s="54" t="n">
        <f aca="false">FINV(1-$B51,P$4,$C51)</f>
        <v>6.60820487095109</v>
      </c>
      <c r="Q51" s="54" t="n">
        <f aca="false">FINV(1-$B51,Q$4,$C51)</f>
        <v>6.39608956666799</v>
      </c>
      <c r="R51" s="54" t="n">
        <f aca="false">FINV(1-$B51,R$4,$C51)</f>
        <v>6.17718234084214</v>
      </c>
      <c r="S51" s="54" t="n">
        <f aca="false">FINV(1-$B51,S$4,$C51)</f>
        <v>6.06489961045938</v>
      </c>
      <c r="T51" s="54" t="n">
        <v>5.95056586126612</v>
      </c>
    </row>
    <row r="52" customFormat="false" ht="12.75" hidden="false" customHeight="false" outlineLevel="0" collapsed="false">
      <c r="C52" s="1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</row>
    <row r="53" customFormat="false" ht="12.75" hidden="false" customHeight="true" outlineLevel="0" collapsed="false">
      <c r="A53" s="53" t="s">
        <v>17</v>
      </c>
      <c r="B53" s="54" t="n">
        <v>0.9</v>
      </c>
      <c r="C53" s="14" t="n">
        <v>9</v>
      </c>
      <c r="D53" s="54" t="n">
        <f aca="false">FINV(1-$B53,D$4,$C53)</f>
        <v>3.36030302387155</v>
      </c>
      <c r="E53" s="54" t="n">
        <f aca="false">FINV(1-$B53,E$4,$C53)</f>
        <v>3.00645241740026</v>
      </c>
      <c r="F53" s="54" t="n">
        <f aca="false">FINV(1-$B53,F$4,$C53)</f>
        <v>2.81286299718239</v>
      </c>
      <c r="G53" s="54" t="n">
        <f aca="false">FINV(1-$B53,G$4,$C53)</f>
        <v>2.69268006250234</v>
      </c>
      <c r="H53" s="54" t="n">
        <f aca="false">FINV(1-$B53,H$4,$C53)</f>
        <v>2.61061255002997</v>
      </c>
      <c r="I53" s="54" t="n">
        <f aca="false">FINV(1-$B53,I$4,$C53)</f>
        <v>2.55085524861529</v>
      </c>
      <c r="J53" s="54" t="n">
        <f aca="false">FINV(1-$B53,J$4,$C53)</f>
        <v>2.50531320155499</v>
      </c>
      <c r="K53" s="54" t="n">
        <f aca="false">FINV(1-$B53,K$4,$C53)</f>
        <v>2.46940565262622</v>
      </c>
      <c r="L53" s="54" t="n">
        <f aca="false">FINV(1-$B53,L$4,$C53)</f>
        <v>2.44034043770947</v>
      </c>
      <c r="M53" s="54" t="n">
        <f aca="false">FINV(1-$B53,M$4,$C53)</f>
        <v>2.4163155830609</v>
      </c>
      <c r="N53" s="54" t="n">
        <f aca="false">FINV(1-$B53,N$4,$C53)</f>
        <v>2.37888486446285</v>
      </c>
      <c r="O53" s="54" t="n">
        <f aca="false">FINV(1-$B53,O$4,$C53)</f>
        <v>2.33962421510091</v>
      </c>
      <c r="P53" s="54" t="n">
        <f aca="false">FINV(1-$B53,P$4,$C53)</f>
        <v>2.29832236139197</v>
      </c>
      <c r="Q53" s="54" t="n">
        <f aca="false">FINV(1-$B53,Q$4,$C53)</f>
        <v>2.25472010109922</v>
      </c>
      <c r="R53" s="54" t="n">
        <f aca="false">FINV(1-$B53,R$4,$C53)</f>
        <v>2.20849321576161</v>
      </c>
      <c r="S53" s="54" t="n">
        <f aca="false">FINV(1-$B53,S$4,$C53)</f>
        <v>2.18427035222421</v>
      </c>
      <c r="T53" s="54" t="n">
        <v>2.15922970488066</v>
      </c>
    </row>
    <row r="54" customFormat="false" ht="12.75" hidden="false" customHeight="false" outlineLevel="0" collapsed="false">
      <c r="A54" s="53"/>
      <c r="B54" s="0" t="n">
        <v>0.95</v>
      </c>
      <c r="C54" s="14" t="n">
        <v>9</v>
      </c>
      <c r="D54" s="54" t="n">
        <f aca="false">FINV(1-$B54,D$4,$C54)</f>
        <v>5.11735502919923</v>
      </c>
      <c r="E54" s="54" t="n">
        <f aca="false">FINV(1-$B54,E$4,$C54)</f>
        <v>4.25649472909375</v>
      </c>
      <c r="F54" s="54" t="n">
        <f aca="false">FINV(1-$B54,F$4,$C54)</f>
        <v>3.86254835762476</v>
      </c>
      <c r="G54" s="54" t="n">
        <f aca="false">FINV(1-$B54,G$4,$C54)</f>
        <v>3.63308851141908</v>
      </c>
      <c r="H54" s="54" t="n">
        <f aca="false">FINV(1-$B54,H$4,$C54)</f>
        <v>3.48165865390152</v>
      </c>
      <c r="I54" s="54" t="n">
        <f aca="false">FINV(1-$B54,I$4,$C54)</f>
        <v>3.37375364703921</v>
      </c>
      <c r="J54" s="54" t="n">
        <f aca="false">FINV(1-$B54,J$4,$C54)</f>
        <v>3.29274583891712</v>
      </c>
      <c r="K54" s="54" t="n">
        <f aca="false">FINV(1-$B54,K$4,$C54)</f>
        <v>3.22958261268677</v>
      </c>
      <c r="L54" s="54" t="n">
        <f aca="false">FINV(1-$B54,L$4,$C54)</f>
        <v>3.17889310445827</v>
      </c>
      <c r="M54" s="54" t="n">
        <f aca="false">FINV(1-$B54,M$4,$C54)</f>
        <v>3.1372801078887</v>
      </c>
      <c r="N54" s="54" t="n">
        <f aca="false">FINV(1-$B54,N$4,$C54)</f>
        <v>3.07294712187809</v>
      </c>
      <c r="O54" s="54" t="n">
        <f aca="false">FINV(1-$B54,O$4,$C54)</f>
        <v>3.00610197236888</v>
      </c>
      <c r="P54" s="54" t="n">
        <f aca="false">FINV(1-$B54,P$4,$C54)</f>
        <v>2.93645539216144</v>
      </c>
      <c r="Q54" s="54" t="n">
        <f aca="false">FINV(1-$B54,Q$4,$C54)</f>
        <v>2.8636523437717</v>
      </c>
      <c r="R54" s="54" t="n">
        <f aca="false">FINV(1-$B54,R$4,$C54)</f>
        <v>2.78724855729167</v>
      </c>
      <c r="S54" s="54" t="n">
        <f aca="false">FINV(1-$B54,S$4,$C54)</f>
        <v>2.74752478818031</v>
      </c>
      <c r="T54" s="54" t="n">
        <v>2.70668003172608</v>
      </c>
    </row>
    <row r="55" customFormat="false" ht="12.75" hidden="false" customHeight="false" outlineLevel="0" collapsed="false">
      <c r="A55" s="53"/>
      <c r="B55" s="0" t="n">
        <v>0.975</v>
      </c>
      <c r="C55" s="14" t="n">
        <v>9</v>
      </c>
      <c r="D55" s="54" t="n">
        <f aca="false">FINV(1-$B55,D$4,$C55)</f>
        <v>7.20928324752201</v>
      </c>
      <c r="E55" s="54" t="n">
        <f aca="false">FINV(1-$B55,E$4,$C55)</f>
        <v>5.71470538638306</v>
      </c>
      <c r="F55" s="54" t="n">
        <f aca="false">FINV(1-$B55,F$4,$C55)</f>
        <v>5.07811865222871</v>
      </c>
      <c r="G55" s="54" t="n">
        <f aca="false">FINV(1-$B55,G$4,$C55)</f>
        <v>4.71807845812819</v>
      </c>
      <c r="H55" s="54" t="n">
        <f aca="false">FINV(1-$B55,H$4,$C55)</f>
        <v>4.48441131418503</v>
      </c>
      <c r="I55" s="54" t="n">
        <f aca="false">FINV(1-$B55,I$4,$C55)</f>
        <v>4.31972183329289</v>
      </c>
      <c r="J55" s="54" t="n">
        <f aca="false">FINV(1-$B55,J$4,$C55)</f>
        <v>4.19704663694551</v>
      </c>
      <c r="K55" s="54" t="n">
        <f aca="false">FINV(1-$B55,K$4,$C55)</f>
        <v>4.10195569693974</v>
      </c>
      <c r="L55" s="54" t="n">
        <f aca="false">FINV(1-$B55,L$4,$C55)</f>
        <v>4.02599415828298</v>
      </c>
      <c r="M55" s="54" t="n">
        <f aca="false">FINV(1-$B55,M$4,$C55)</f>
        <v>3.96386515762253</v>
      </c>
      <c r="N55" s="54" t="n">
        <f aca="false">FINV(1-$B55,N$4,$C55)</f>
        <v>3.86822032284327</v>
      </c>
      <c r="O55" s="54" t="n">
        <f aca="false">FINV(1-$B55,O$4,$C55)</f>
        <v>3.76935727929681</v>
      </c>
      <c r="P55" s="54" t="n">
        <f aca="false">FINV(1-$B55,P$4,$C55)</f>
        <v>3.66690550345882</v>
      </c>
      <c r="Q55" s="54" t="n">
        <f aca="false">FINV(1-$B55,Q$4,$C55)</f>
        <v>3.56041018323358</v>
      </c>
      <c r="R55" s="54" t="n">
        <f aca="false">FINV(1-$B55,R$4,$C55)</f>
        <v>3.44930216732907</v>
      </c>
      <c r="S55" s="54" t="n">
        <f aca="false">FINV(1-$B55,S$4,$C55)</f>
        <v>3.3917985610245</v>
      </c>
      <c r="T55" s="54" t="n">
        <v>3.33285970331054</v>
      </c>
    </row>
    <row r="56" customFormat="false" ht="12.75" hidden="false" customHeight="false" outlineLevel="0" collapsed="false">
      <c r="A56" s="53"/>
      <c r="B56" s="0" t="n">
        <v>0.99</v>
      </c>
      <c r="C56" s="14" t="n">
        <v>9</v>
      </c>
      <c r="D56" s="54" t="n">
        <f aca="false">FINV(1-$B56,D$4,$C56)</f>
        <v>10.5614310473954</v>
      </c>
      <c r="E56" s="54" t="n">
        <f aca="false">FINV(1-$B56,E$4,$C56)</f>
        <v>8.02151730993206</v>
      </c>
      <c r="F56" s="54" t="n">
        <f aca="false">FINV(1-$B56,F$4,$C56)</f>
        <v>6.99191722223346</v>
      </c>
      <c r="G56" s="54" t="n">
        <f aca="false">FINV(1-$B56,G$4,$C56)</f>
        <v>6.4220854581532</v>
      </c>
      <c r="H56" s="54" t="n">
        <f aca="false">FINV(1-$B56,H$4,$C56)</f>
        <v>6.05694071411867</v>
      </c>
      <c r="I56" s="54" t="n">
        <f aca="false">FINV(1-$B56,I$4,$C56)</f>
        <v>5.80177030653513</v>
      </c>
      <c r="J56" s="54" t="n">
        <f aca="false">FINV(1-$B56,J$4,$C56)</f>
        <v>5.61286547737624</v>
      </c>
      <c r="K56" s="54" t="n">
        <f aca="false">FINV(1-$B56,K$4,$C56)</f>
        <v>5.46712251541477</v>
      </c>
      <c r="L56" s="54" t="n">
        <f aca="false">FINV(1-$B56,L$4,$C56)</f>
        <v>5.35112886114859</v>
      </c>
      <c r="M56" s="54" t="n">
        <f aca="false">FINV(1-$B56,M$4,$C56)</f>
        <v>5.25654199128846</v>
      </c>
      <c r="N56" s="54" t="n">
        <f aca="false">FINV(1-$B56,N$4,$C56)</f>
        <v>5.11143101687306</v>
      </c>
      <c r="O56" s="54" t="n">
        <f aca="false">FINV(1-$B56,O$4,$C56)</f>
        <v>4.96207835639996</v>
      </c>
      <c r="P56" s="54" t="n">
        <f aca="false">FINV(1-$B56,P$4,$C56)</f>
        <v>4.80799522878687</v>
      </c>
      <c r="Q56" s="54" t="n">
        <f aca="false">FINV(1-$B56,Q$4,$C56)</f>
        <v>4.64858167442079</v>
      </c>
      <c r="R56" s="54" t="n">
        <f aca="false">FINV(1-$B56,R$4,$C56)</f>
        <v>4.48308696121135</v>
      </c>
      <c r="S56" s="54" t="n">
        <f aca="false">FINV(1-$B56,S$4,$C56)</f>
        <v>4.39776922852637</v>
      </c>
      <c r="T56" s="54" t="n">
        <v>4.31056033891827</v>
      </c>
    </row>
    <row r="57" customFormat="false" ht="12.75" hidden="false" customHeight="false" outlineLevel="0" collapsed="false">
      <c r="A57" s="53"/>
      <c r="B57" s="0" t="n">
        <v>0.995</v>
      </c>
      <c r="C57" s="14" t="n">
        <v>9</v>
      </c>
      <c r="D57" s="54" t="n">
        <f aca="false">FINV(1-$B57,D$4,$C57)</f>
        <v>13.6136085691842</v>
      </c>
      <c r="E57" s="54" t="n">
        <f aca="false">FINV(1-$B57,E$4,$C57)</f>
        <v>10.1067135615908</v>
      </c>
      <c r="F57" s="54" t="n">
        <f aca="false">FINV(1-$B57,F$4,$C57)</f>
        <v>8.71705528405814</v>
      </c>
      <c r="G57" s="54" t="n">
        <f aca="false">FINV(1-$B57,G$4,$C57)</f>
        <v>7.95588513210108</v>
      </c>
      <c r="H57" s="54" t="n">
        <f aca="false">FINV(1-$B57,H$4,$C57)</f>
        <v>7.47115810851096</v>
      </c>
      <c r="I57" s="54" t="n">
        <f aca="false">FINV(1-$B57,I$4,$C57)</f>
        <v>7.13385028268537</v>
      </c>
      <c r="J57" s="54" t="n">
        <f aca="false">FINV(1-$B57,J$4,$C57)</f>
        <v>6.8849084188317</v>
      </c>
      <c r="K57" s="54" t="n">
        <f aca="false">FINV(1-$B57,K$4,$C57)</f>
        <v>6.6933001646663</v>
      </c>
      <c r="L57" s="54" t="n">
        <f aca="false">FINV(1-$B57,L$4,$C57)</f>
        <v>6.54108962685306</v>
      </c>
      <c r="M57" s="54" t="n">
        <f aca="false">FINV(1-$B57,M$4,$C57)</f>
        <v>6.41715965487966</v>
      </c>
      <c r="N57" s="54" t="n">
        <f aca="false">FINV(1-$B57,N$4,$C57)</f>
        <v>6.22736742008294</v>
      </c>
      <c r="O57" s="54" t="n">
        <f aca="false">FINV(1-$B57,O$4,$C57)</f>
        <v>6.03245790497351</v>
      </c>
      <c r="P57" s="54" t="n">
        <f aca="false">FINV(1-$B57,P$4,$C57)</f>
        <v>5.83184097835869</v>
      </c>
      <c r="Q57" s="54" t="n">
        <f aca="false">FINV(1-$B57,Q$4,$C57)</f>
        <v>5.62479230915436</v>
      </c>
      <c r="R57" s="54" t="n">
        <f aca="false">FINV(1-$B57,R$4,$C57)</f>
        <v>5.41040561067843</v>
      </c>
      <c r="S57" s="54" t="n">
        <f aca="false">FINV(1-$B57,S$4,$C57)</f>
        <v>5.30011051668572</v>
      </c>
      <c r="T57" s="54" t="n">
        <v>5.18753414978346</v>
      </c>
    </row>
    <row r="58" customFormat="false" ht="12.75" hidden="false" customHeight="false" outlineLevel="0" collapsed="false">
      <c r="C58" s="1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</row>
    <row r="59" customFormat="false" ht="12.75" hidden="false" customHeight="true" outlineLevel="0" collapsed="false">
      <c r="A59" s="53" t="s">
        <v>17</v>
      </c>
      <c r="B59" s="54" t="n">
        <v>0.9</v>
      </c>
      <c r="C59" s="14" t="n">
        <v>10</v>
      </c>
      <c r="D59" s="54" t="n">
        <f aca="false">FINV(1-$B59,D$4,$C59)</f>
        <v>3.28501532170376</v>
      </c>
      <c r="E59" s="54" t="n">
        <f aca="false">FINV(1-$B59,E$4,$C59)</f>
        <v>2.92446596230557</v>
      </c>
      <c r="F59" s="54" t="n">
        <f aca="false">FINV(1-$B59,F$4,$C59)</f>
        <v>2.72767314116507</v>
      </c>
      <c r="G59" s="54" t="n">
        <f aca="false">FINV(1-$B59,G$4,$C59)</f>
        <v>2.60533643134858</v>
      </c>
      <c r="H59" s="54" t="n">
        <f aca="false">FINV(1-$B59,H$4,$C59)</f>
        <v>2.52164068620962</v>
      </c>
      <c r="I59" s="54" t="n">
        <f aca="false">FINV(1-$B59,I$4,$C59)</f>
        <v>2.46058196744724</v>
      </c>
      <c r="J59" s="54" t="n">
        <f aca="false">FINV(1-$B59,J$4,$C59)</f>
        <v>2.41396509984671</v>
      </c>
      <c r="K59" s="54" t="n">
        <f aca="false">FINV(1-$B59,K$4,$C59)</f>
        <v>2.37715002264051</v>
      </c>
      <c r="L59" s="54" t="n">
        <f aca="false">FINV(1-$B59,L$4,$C59)</f>
        <v>2.34730590975052</v>
      </c>
      <c r="M59" s="54" t="n">
        <f aca="false">FINV(1-$B59,M$4,$C59)</f>
        <v>2.32260394089131</v>
      </c>
      <c r="N59" s="54" t="n">
        <f aca="false">FINV(1-$B59,N$4,$C59)</f>
        <v>2.28405130103245</v>
      </c>
      <c r="O59" s="54" t="n">
        <f aca="false">FINV(1-$B59,O$4,$C59)</f>
        <v>2.24351474368402</v>
      </c>
      <c r="P59" s="54" t="n">
        <f aca="false">FINV(1-$B59,P$4,$C59)</f>
        <v>2.20074391691796</v>
      </c>
      <c r="Q59" s="54" t="n">
        <f aca="false">FINV(1-$B59,Q$4,$C59)</f>
        <v>2.15542594467906</v>
      </c>
      <c r="R59" s="54" t="n">
        <f aca="false">FINV(1-$B59,R$4,$C59)</f>
        <v>2.10716065633246</v>
      </c>
      <c r="S59" s="54" t="n">
        <f aca="false">FINV(1-$B59,S$4,$C59)</f>
        <v>2.08176468717007</v>
      </c>
      <c r="T59" s="54" t="n">
        <v>2.05542476504466</v>
      </c>
    </row>
    <row r="60" customFormat="false" ht="12.75" hidden="false" customHeight="false" outlineLevel="0" collapsed="false">
      <c r="A60" s="53"/>
      <c r="B60" s="0" t="n">
        <v>0.95</v>
      </c>
      <c r="C60" s="14" t="n">
        <v>10</v>
      </c>
      <c r="D60" s="54" t="n">
        <f aca="false">FINV(1-$B60,D$4,$C60)</f>
        <v>4.96460274373071</v>
      </c>
      <c r="E60" s="54" t="n">
        <f aca="false">FINV(1-$B60,E$4,$C60)</f>
        <v>4.1028210151304</v>
      </c>
      <c r="F60" s="54" t="n">
        <f aca="false">FINV(1-$B60,F$4,$C60)</f>
        <v>3.70826481904684</v>
      </c>
      <c r="G60" s="54" t="n">
        <f aca="false">FINV(1-$B60,G$4,$C60)</f>
        <v>3.47804969076523</v>
      </c>
      <c r="H60" s="54" t="n">
        <f aca="false">FINV(1-$B60,H$4,$C60)</f>
        <v>3.32583453041301</v>
      </c>
      <c r="I60" s="54" t="n">
        <f aca="false">FINV(1-$B60,I$4,$C60)</f>
        <v>3.21717454739899</v>
      </c>
      <c r="J60" s="54" t="n">
        <f aca="false">FINV(1-$B60,J$4,$C60)</f>
        <v>3.13546480462633</v>
      </c>
      <c r="K60" s="54" t="n">
        <f aca="false">FINV(1-$B60,K$4,$C60)</f>
        <v>3.07165838527904</v>
      </c>
      <c r="L60" s="54" t="n">
        <f aca="false">FINV(1-$B60,L$4,$C60)</f>
        <v>3.02038294702137</v>
      </c>
      <c r="M60" s="54" t="n">
        <f aca="false">FINV(1-$B60,M$4,$C60)</f>
        <v>2.97823701608232</v>
      </c>
      <c r="N60" s="54" t="n">
        <f aca="false">FINV(1-$B60,N$4,$C60)</f>
        <v>2.91297672158264</v>
      </c>
      <c r="O60" s="54" t="n">
        <f aca="false">FINV(1-$B60,O$4,$C60)</f>
        <v>2.84501652699584</v>
      </c>
      <c r="P60" s="54" t="n">
        <f aca="false">FINV(1-$B60,P$4,$C60)</f>
        <v>2.77401639832112</v>
      </c>
      <c r="Q60" s="54" t="n">
        <f aca="false">FINV(1-$B60,Q$4,$C60)</f>
        <v>2.69955123302637</v>
      </c>
      <c r="R60" s="54" t="n">
        <f aca="false">FINV(1-$B60,R$4,$C60)</f>
        <v>2.62107715569361</v>
      </c>
      <c r="S60" s="54" t="n">
        <f aca="false">FINV(1-$B60,S$4,$C60)</f>
        <v>2.58012187347804</v>
      </c>
      <c r="T60" s="54" t="n">
        <v>2.5378835339869</v>
      </c>
    </row>
    <row r="61" customFormat="false" ht="12.75" hidden="false" customHeight="false" outlineLevel="0" collapsed="false">
      <c r="A61" s="53"/>
      <c r="B61" s="0" t="n">
        <v>0.975</v>
      </c>
      <c r="C61" s="14" t="n">
        <v>10</v>
      </c>
      <c r="D61" s="54" t="n">
        <f aca="false">FINV(1-$B61,D$4,$C61)</f>
        <v>6.93672816629698</v>
      </c>
      <c r="E61" s="54" t="n">
        <f aca="false">FINV(1-$B61,E$4,$C61)</f>
        <v>5.45639552591273</v>
      </c>
      <c r="F61" s="54" t="n">
        <f aca="false">FINV(1-$B61,F$4,$C61)</f>
        <v>4.82562149340541</v>
      </c>
      <c r="G61" s="54" t="n">
        <f aca="false">FINV(1-$B61,G$4,$C61)</f>
        <v>4.46834157822528</v>
      </c>
      <c r="H61" s="54" t="n">
        <f aca="false">FINV(1-$B61,H$4,$C61)</f>
        <v>4.23608566818863</v>
      </c>
      <c r="I61" s="54" t="n">
        <f aca="false">FINV(1-$B61,I$4,$C61)</f>
        <v>4.07213131505824</v>
      </c>
      <c r="J61" s="54" t="n">
        <f aca="false">FINV(1-$B61,J$4,$C61)</f>
        <v>3.94982406893931</v>
      </c>
      <c r="K61" s="54" t="n">
        <f aca="false">FINV(1-$B61,K$4,$C61)</f>
        <v>3.85489087968523</v>
      </c>
      <c r="L61" s="54" t="n">
        <f aca="false">FINV(1-$B61,L$4,$C61)</f>
        <v>3.77896263409157</v>
      </c>
      <c r="M61" s="54" t="n">
        <f aca="false">FINV(1-$B61,M$4,$C61)</f>
        <v>3.71679186459737</v>
      </c>
      <c r="N61" s="54" t="n">
        <f aca="false">FINV(1-$B61,N$4,$C61)</f>
        <v>3.62094548293666</v>
      </c>
      <c r="O61" s="54" t="n">
        <f aca="false">FINV(1-$B61,O$4,$C61)</f>
        <v>3.52167324123943</v>
      </c>
      <c r="P61" s="54" t="n">
        <f aca="false">FINV(1-$B61,P$4,$C61)</f>
        <v>3.41854351618504</v>
      </c>
      <c r="Q61" s="54" t="n">
        <f aca="false">FINV(1-$B61,Q$4,$C61)</f>
        <v>3.3110166678155</v>
      </c>
      <c r="R61" s="54" t="n">
        <f aca="false">FINV(1-$B61,R$4,$C61)</f>
        <v>3.19840227813712</v>
      </c>
      <c r="S61" s="54" t="n">
        <f aca="false">FINV(1-$B61,S$4,$C61)</f>
        <v>3.13991446242661</v>
      </c>
      <c r="T61" s="54" t="n">
        <v>3.07979907450803</v>
      </c>
    </row>
    <row r="62" customFormat="false" ht="12.75" hidden="false" customHeight="false" outlineLevel="0" collapsed="false">
      <c r="A62" s="53"/>
      <c r="B62" s="0" t="n">
        <v>0.99</v>
      </c>
      <c r="C62" s="14" t="n">
        <v>10</v>
      </c>
      <c r="D62" s="54" t="n">
        <f aca="false">FINV(1-$B62,D$4,$C62)</f>
        <v>10.0442892733966</v>
      </c>
      <c r="E62" s="54" t="n">
        <f aca="false">FINV(1-$B62,E$4,$C62)</f>
        <v>7.5594321575479</v>
      </c>
      <c r="F62" s="54" t="n">
        <f aca="false">FINV(1-$B62,F$4,$C62)</f>
        <v>6.55231255751521</v>
      </c>
      <c r="G62" s="54" t="n">
        <f aca="false">FINV(1-$B62,G$4,$C62)</f>
        <v>5.99433866162937</v>
      </c>
      <c r="H62" s="54" t="n">
        <f aca="false">FINV(1-$B62,H$4,$C62)</f>
        <v>5.63632618766908</v>
      </c>
      <c r="I62" s="54" t="n">
        <f aca="false">FINV(1-$B62,I$4,$C62)</f>
        <v>5.38581104484579</v>
      </c>
      <c r="J62" s="54" t="n">
        <f aca="false">FINV(1-$B62,J$4,$C62)</f>
        <v>5.20012125054997</v>
      </c>
      <c r="K62" s="54" t="n">
        <f aca="false">FINV(1-$B62,K$4,$C62)</f>
        <v>5.05669313174442</v>
      </c>
      <c r="L62" s="54" t="n">
        <f aca="false">FINV(1-$B62,L$4,$C62)</f>
        <v>4.94242065208861</v>
      </c>
      <c r="M62" s="54" t="n">
        <f aca="false">FINV(1-$B62,M$4,$C62)</f>
        <v>4.84914680208003</v>
      </c>
      <c r="N62" s="54" t="n">
        <f aca="false">FINV(1-$B62,N$4,$C62)</f>
        <v>4.70586968615915</v>
      </c>
      <c r="O62" s="54" t="n">
        <f aca="false">FINV(1-$B62,O$4,$C62)</f>
        <v>4.55813960452321</v>
      </c>
      <c r="P62" s="54" t="n">
        <f aca="false">FINV(1-$B62,P$4,$C62)</f>
        <v>4.4053947663954</v>
      </c>
      <c r="Q62" s="54" t="n">
        <f aca="false">FINV(1-$B62,Q$4,$C62)</f>
        <v>4.24693281746162</v>
      </c>
      <c r="R62" s="54" t="n">
        <f aca="false">FINV(1-$B62,R$4,$C62)</f>
        <v>4.08185526547427</v>
      </c>
      <c r="S62" s="54" t="n">
        <f aca="false">FINV(1-$B62,S$4,$C62)</f>
        <v>3.9964806910387</v>
      </c>
      <c r="T62" s="54" t="n">
        <v>3.90899056815192</v>
      </c>
    </row>
    <row r="63" customFormat="false" ht="12.75" hidden="false" customHeight="false" outlineLevel="0" collapsed="false">
      <c r="A63" s="53"/>
      <c r="B63" s="0" t="n">
        <v>0.995</v>
      </c>
      <c r="C63" s="14" t="n">
        <v>10</v>
      </c>
      <c r="D63" s="54" t="n">
        <f aca="false">FINV(1-$B63,D$4,$C63)</f>
        <v>12.8264703843734</v>
      </c>
      <c r="E63" s="54" t="n">
        <f aca="false">FINV(1-$B63,E$4,$C63)</f>
        <v>9.42699905907213</v>
      </c>
      <c r="F63" s="54" t="n">
        <f aca="false">FINV(1-$B63,F$4,$C63)</f>
        <v>8.08074665269088</v>
      </c>
      <c r="G63" s="54" t="n">
        <f aca="false">FINV(1-$B63,G$4,$C63)</f>
        <v>7.34280573709274</v>
      </c>
      <c r="H63" s="54" t="n">
        <f aca="false">FINV(1-$B63,H$4,$C63)</f>
        <v>6.87236675701349</v>
      </c>
      <c r="I63" s="54" t="n">
        <f aca="false">FINV(1-$B63,I$4,$C63)</f>
        <v>6.5446305439301</v>
      </c>
      <c r="J63" s="54" t="n">
        <f aca="false">FINV(1-$B63,J$4,$C63)</f>
        <v>6.3024868921206</v>
      </c>
      <c r="K63" s="54" t="n">
        <f aca="false">FINV(1-$B63,K$4,$C63)</f>
        <v>6.11591875010361</v>
      </c>
      <c r="L63" s="54" t="n">
        <f aca="false">FINV(1-$B63,L$4,$C63)</f>
        <v>5.96757027149481</v>
      </c>
      <c r="M63" s="54" t="n">
        <f aca="false">FINV(1-$B63,M$4,$C63)</f>
        <v>5.84667842505818</v>
      </c>
      <c r="N63" s="54" t="n">
        <f aca="false">FINV(1-$B63,N$4,$C63)</f>
        <v>5.66132597392011</v>
      </c>
      <c r="O63" s="54" t="n">
        <f aca="false">FINV(1-$B63,O$4,$C63)</f>
        <v>5.47066234374016</v>
      </c>
      <c r="P63" s="54" t="n">
        <f aca="false">FINV(1-$B63,P$4,$C63)</f>
        <v>5.27401674857659</v>
      </c>
      <c r="Q63" s="54" t="n">
        <f aca="false">FINV(1-$B63,Q$4,$C63)</f>
        <v>5.07055061310665</v>
      </c>
      <c r="R63" s="54" t="n">
        <f aca="false">FINV(1-$B63,R$4,$C63)</f>
        <v>4.8591912924986</v>
      </c>
      <c r="S63" s="54" t="n">
        <f aca="false">FINV(1-$B63,S$4,$C63)</f>
        <v>4.7501279971567</v>
      </c>
      <c r="T63" s="54" t="n">
        <v>4.63854125028792</v>
      </c>
    </row>
    <row r="64" customFormat="false" ht="12.75" hidden="false" customHeight="false" outlineLevel="0" collapsed="false">
      <c r="C64" s="1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</row>
    <row r="65" customFormat="false" ht="12.75" hidden="false" customHeight="true" outlineLevel="0" collapsed="false">
      <c r="A65" s="53" t="s">
        <v>17</v>
      </c>
      <c r="B65" s="54" t="n">
        <v>0.9</v>
      </c>
      <c r="C65" s="14" t="n">
        <v>12</v>
      </c>
      <c r="D65" s="54" t="n">
        <f aca="false">FINV(1-$B65,D$4,$C65)</f>
        <v>3.17654893102243</v>
      </c>
      <c r="E65" s="54" t="n">
        <f aca="false">FINV(1-$B65,E$4,$C65)</f>
        <v>2.80679560573242</v>
      </c>
      <c r="F65" s="54" t="n">
        <f aca="false">FINV(1-$B65,F$4,$C65)</f>
        <v>2.60552492083068</v>
      </c>
      <c r="G65" s="54" t="n">
        <f aca="false">FINV(1-$B65,G$4,$C65)</f>
        <v>2.48010209357268</v>
      </c>
      <c r="H65" s="54" t="n">
        <f aca="false">FINV(1-$B65,H$4,$C65)</f>
        <v>2.39402225684223</v>
      </c>
      <c r="I65" s="54" t="n">
        <f aca="false">FINV(1-$B65,I$4,$C65)</f>
        <v>2.33102356578799</v>
      </c>
      <c r="J65" s="54" t="n">
        <f aca="false">FINV(1-$B65,J$4,$C65)</f>
        <v>2.28278048240478</v>
      </c>
      <c r="K65" s="54" t="n">
        <f aca="false">FINV(1-$B65,K$4,$C65)</f>
        <v>2.24457494789101</v>
      </c>
      <c r="L65" s="54" t="n">
        <f aca="false">FINV(1-$B65,L$4,$C65)</f>
        <v>2.21352454495326</v>
      </c>
      <c r="M65" s="54" t="n">
        <f aca="false">FINV(1-$B65,M$4,$C65)</f>
        <v>2.18776407887509</v>
      </c>
      <c r="N65" s="54" t="n">
        <f aca="false">FINV(1-$B65,N$4,$C65)</f>
        <v>2.14743710598429</v>
      </c>
      <c r="O65" s="54" t="n">
        <f aca="false">FINV(1-$B65,O$4,$C65)</f>
        <v>2.10485095354943</v>
      </c>
      <c r="P65" s="54" t="n">
        <f aca="false">FINV(1-$B65,P$4,$C65)</f>
        <v>2.05967734568233</v>
      </c>
      <c r="Q65" s="54" t="n">
        <f aca="false">FINV(1-$B65,Q$4,$C65)</f>
        <v>2.01149245748166</v>
      </c>
      <c r="R65" s="54" t="n">
        <f aca="false">FINV(1-$B65,R$4,$C65)</f>
        <v>1.95973201403179</v>
      </c>
      <c r="S65" s="54" t="n">
        <f aca="false">FINV(1-$B65,S$4,$C65)</f>
        <v>1.93227848217295</v>
      </c>
      <c r="T65" s="54" t="n">
        <v>1.90361840124204</v>
      </c>
    </row>
    <row r="66" customFormat="false" ht="12.75" hidden="false" customHeight="false" outlineLevel="0" collapsed="false">
      <c r="A66" s="53"/>
      <c r="B66" s="0" t="n">
        <v>0.95</v>
      </c>
      <c r="C66" s="14" t="n">
        <v>12</v>
      </c>
      <c r="D66" s="54" t="n">
        <f aca="false">FINV(1-$B66,D$4,$C66)</f>
        <v>4.74722534672251</v>
      </c>
      <c r="E66" s="54" t="n">
        <f aca="false">FINV(1-$B66,E$4,$C66)</f>
        <v>3.88529383465239</v>
      </c>
      <c r="F66" s="54" t="n">
        <f aca="false">FINV(1-$B66,F$4,$C66)</f>
        <v>3.49029481949761</v>
      </c>
      <c r="G66" s="54" t="n">
        <f aca="false">FINV(1-$B66,G$4,$C66)</f>
        <v>3.25916672690125</v>
      </c>
      <c r="H66" s="54" t="n">
        <f aca="false">FINV(1-$B66,H$4,$C66)</f>
        <v>3.10587523908412</v>
      </c>
      <c r="I66" s="54" t="n">
        <f aca="false">FINV(1-$B66,I$4,$C66)</f>
        <v>2.99612037751711</v>
      </c>
      <c r="J66" s="54" t="n">
        <f aca="false">FINV(1-$B66,J$4,$C66)</f>
        <v>2.9133581790112</v>
      </c>
      <c r="K66" s="54" t="n">
        <f aca="false">FINV(1-$B66,K$4,$C66)</f>
        <v>2.84856514206768</v>
      </c>
      <c r="L66" s="54" t="n">
        <f aca="false">FINV(1-$B66,L$4,$C66)</f>
        <v>2.79637548949925</v>
      </c>
      <c r="M66" s="54" t="n">
        <f aca="false">FINV(1-$B66,M$4,$C66)</f>
        <v>2.75338676883585</v>
      </c>
      <c r="N66" s="54" t="n">
        <f aca="false">FINV(1-$B66,N$4,$C66)</f>
        <v>2.68663711249569</v>
      </c>
      <c r="O66" s="54" t="n">
        <f aca="false">FINV(1-$B66,O$4,$C66)</f>
        <v>2.61685123413211</v>
      </c>
      <c r="P66" s="54" t="n">
        <f aca="false">FINV(1-$B66,P$4,$C66)</f>
        <v>2.54358832965296</v>
      </c>
      <c r="Q66" s="54" t="n">
        <f aca="false">FINV(1-$B66,Q$4,$C66)</f>
        <v>2.46627914233361</v>
      </c>
      <c r="R66" s="54" t="n">
        <f aca="false">FINV(1-$B66,R$4,$C66)</f>
        <v>2.38416562738177</v>
      </c>
      <c r="S66" s="54" t="n">
        <f aca="false">FINV(1-$B66,S$4,$C66)</f>
        <v>2.34099490585419</v>
      </c>
      <c r="T66" s="54" t="n">
        <v>2.29620377621353</v>
      </c>
    </row>
    <row r="67" customFormat="false" ht="12.75" hidden="false" customHeight="false" outlineLevel="0" collapsed="false">
      <c r="A67" s="53"/>
      <c r="B67" s="0" t="n">
        <v>0.975</v>
      </c>
      <c r="C67" s="14" t="n">
        <v>12</v>
      </c>
      <c r="D67" s="54" t="n">
        <f aca="false">FINV(1-$B67,D$4,$C67)</f>
        <v>6.55376875300565</v>
      </c>
      <c r="E67" s="54" t="n">
        <f aca="false">FINV(1-$B67,E$4,$C67)</f>
        <v>5.09586716578394</v>
      </c>
      <c r="F67" s="54" t="n">
        <f aca="false">FINV(1-$B67,F$4,$C67)</f>
        <v>4.47418480963775</v>
      </c>
      <c r="G67" s="54" t="n">
        <f aca="false">FINV(1-$B67,G$4,$C67)</f>
        <v>4.12120861852344</v>
      </c>
      <c r="H67" s="54" t="n">
        <f aca="false">FINV(1-$B67,H$4,$C67)</f>
        <v>3.89113393390239</v>
      </c>
      <c r="I67" s="54" t="n">
        <f aca="false">FINV(1-$B67,I$4,$C67)</f>
        <v>3.72829211539251</v>
      </c>
      <c r="J67" s="54" t="n">
        <f aca="false">FINV(1-$B67,J$4,$C67)</f>
        <v>3.60651464222045</v>
      </c>
      <c r="K67" s="54" t="n">
        <f aca="false">FINV(1-$B67,K$4,$C67)</f>
        <v>3.51177673631482</v>
      </c>
      <c r="L67" s="54" t="n">
        <f aca="false">FINV(1-$B67,L$4,$C67)</f>
        <v>3.43584564186106</v>
      </c>
      <c r="M67" s="54" t="n">
        <f aca="false">FINV(1-$B67,M$4,$C67)</f>
        <v>3.37355284983531</v>
      </c>
      <c r="N67" s="54" t="n">
        <f aca="false">FINV(1-$B67,N$4,$C67)</f>
        <v>3.2772770940335</v>
      </c>
      <c r="O67" s="54" t="n">
        <f aca="false">FINV(1-$B67,O$4,$C67)</f>
        <v>3.1772011069633</v>
      </c>
      <c r="P67" s="54" t="n">
        <f aca="false">FINV(1-$B67,P$4,$C67)</f>
        <v>3.07277252355279</v>
      </c>
      <c r="Q67" s="54" t="n">
        <f aca="false">FINV(1-$B67,Q$4,$C67)</f>
        <v>2.96327798724817</v>
      </c>
      <c r="R67" s="54" t="n">
        <f aca="false">FINV(1-$B67,R$4,$C67)</f>
        <v>2.84776760887414</v>
      </c>
      <c r="S67" s="54" t="n">
        <f aca="false">FINV(1-$B67,S$4,$C67)</f>
        <v>2.78736513786693</v>
      </c>
      <c r="T67" s="54" t="n">
        <v>2.72493412363703</v>
      </c>
    </row>
    <row r="68" customFormat="false" ht="12.75" hidden="false" customHeight="false" outlineLevel="0" collapsed="false">
      <c r="A68" s="53"/>
      <c r="B68" s="0" t="n">
        <v>0.99</v>
      </c>
      <c r="C68" s="14" t="n">
        <v>12</v>
      </c>
      <c r="D68" s="54" t="n">
        <f aca="false">FINV(1-$B68,D$4,$C68)</f>
        <v>9.33021210316856</v>
      </c>
      <c r="E68" s="54" t="n">
        <f aca="false">FINV(1-$B68,E$4,$C68)</f>
        <v>6.9266081401913</v>
      </c>
      <c r="F68" s="54" t="n">
        <f aca="false">FINV(1-$B68,F$4,$C68)</f>
        <v>5.95254468154587</v>
      </c>
      <c r="G68" s="54" t="n">
        <f aca="false">FINV(1-$B68,G$4,$C68)</f>
        <v>5.41195143447314</v>
      </c>
      <c r="H68" s="54" t="n">
        <f aca="false">FINV(1-$B68,H$4,$C68)</f>
        <v>5.06434311114291</v>
      </c>
      <c r="I68" s="54" t="n">
        <f aca="false">FINV(1-$B68,I$4,$C68)</f>
        <v>4.82057350188031</v>
      </c>
      <c r="J68" s="54" t="n">
        <f aca="false">FINV(1-$B68,J$4,$C68)</f>
        <v>4.63950244656434</v>
      </c>
      <c r="K68" s="54" t="n">
        <f aca="false">FINV(1-$B68,K$4,$C68)</f>
        <v>4.49936528084743</v>
      </c>
      <c r="L68" s="54" t="n">
        <f aca="false">FINV(1-$B68,L$4,$C68)</f>
        <v>4.38750996318019</v>
      </c>
      <c r="M68" s="54" t="n">
        <f aca="false">FINV(1-$B68,M$4,$C68)</f>
        <v>4.29605440400905</v>
      </c>
      <c r="N68" s="54" t="n">
        <f aca="false">FINV(1-$B68,N$4,$C68)</f>
        <v>4.15525779081779</v>
      </c>
      <c r="O68" s="54" t="n">
        <f aca="false">FINV(1-$B68,O$4,$C68)</f>
        <v>4.00961914041103</v>
      </c>
      <c r="P68" s="54" t="n">
        <f aca="false">FINV(1-$B68,P$4,$C68)</f>
        <v>3.85843310269779</v>
      </c>
      <c r="Q68" s="54" t="n">
        <f aca="false">FINV(1-$B68,Q$4,$C68)</f>
        <v>3.7007887892643</v>
      </c>
      <c r="R68" s="54" t="n">
        <f aca="false">FINV(1-$B68,R$4,$C68)</f>
        <v>3.53547346928197</v>
      </c>
      <c r="S68" s="54" t="n">
        <f aca="false">FINV(1-$B68,S$4,$C68)</f>
        <v>3.44943967049837</v>
      </c>
      <c r="T68" s="54" t="n">
        <v>3.36081971109774</v>
      </c>
    </row>
    <row r="69" customFormat="false" ht="12.75" hidden="false" customHeight="false" outlineLevel="0" collapsed="false">
      <c r="A69" s="53"/>
      <c r="B69" s="0" t="n">
        <v>0.995</v>
      </c>
      <c r="C69" s="14" t="n">
        <v>12</v>
      </c>
      <c r="D69" s="54" t="n">
        <f aca="false">FINV(1-$B69,D$4,$C69)</f>
        <v>11.7542299225069</v>
      </c>
      <c r="E69" s="54" t="n">
        <f aca="false">FINV(1-$B69,E$4,$C69)</f>
        <v>8.50962705073174</v>
      </c>
      <c r="F69" s="54" t="n">
        <f aca="false">FINV(1-$B69,F$4,$C69)</f>
        <v>7.22576441359093</v>
      </c>
      <c r="G69" s="54" t="n">
        <f aca="false">FINV(1-$B69,G$4,$C69)</f>
        <v>6.52113874605845</v>
      </c>
      <c r="H69" s="54" t="n">
        <f aca="false">FINV(1-$B69,H$4,$C69)</f>
        <v>6.07113170191844</v>
      </c>
      <c r="I69" s="54" t="n">
        <f aca="false">FINV(1-$B69,I$4,$C69)</f>
        <v>5.75703078597887</v>
      </c>
      <c r="J69" s="54" t="n">
        <f aca="false">FINV(1-$B69,J$4,$C69)</f>
        <v>5.52452687137687</v>
      </c>
      <c r="K69" s="54" t="n">
        <f aca="false">FINV(1-$B69,K$4,$C69)</f>
        <v>5.34506765341426</v>
      </c>
      <c r="L69" s="54" t="n">
        <f aca="false">FINV(1-$B69,L$4,$C69)</f>
        <v>5.20213457503014</v>
      </c>
      <c r="M69" s="54" t="n">
        <f aca="false">FINV(1-$B69,M$4,$C69)</f>
        <v>5.08547590241243</v>
      </c>
      <c r="N69" s="54" t="n">
        <f aca="false">FINV(1-$B69,N$4,$C69)</f>
        <v>4.90624900361201</v>
      </c>
      <c r="O69" s="54" t="n">
        <f aca="false">FINV(1-$B69,O$4,$C69)</f>
        <v>4.72134061419553</v>
      </c>
      <c r="P69" s="54" t="n">
        <f aca="false">FINV(1-$B69,P$4,$C69)</f>
        <v>4.52992174586401</v>
      </c>
      <c r="Q69" s="54" t="n">
        <f aca="false">FINV(1-$B69,Q$4,$C69)</f>
        <v>4.33092190159681</v>
      </c>
      <c r="R69" s="54" t="n">
        <f aca="false">FINV(1-$B69,R$4,$C69)</f>
        <v>4.1229160292048</v>
      </c>
      <c r="S69" s="54" t="n">
        <f aca="false">FINV(1-$B69,S$4,$C69)</f>
        <v>4.01494896993783</v>
      </c>
      <c r="T69" s="54" t="n">
        <v>3.90394601906393</v>
      </c>
    </row>
    <row r="70" customFormat="false" ht="12.75" hidden="false" customHeight="false" outlineLevel="0" collapsed="false">
      <c r="C70" s="1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</row>
    <row r="71" customFormat="false" ht="12.75" hidden="false" customHeight="true" outlineLevel="0" collapsed="false">
      <c r="A71" s="53" t="s">
        <v>17</v>
      </c>
      <c r="B71" s="54" t="n">
        <v>0.9</v>
      </c>
      <c r="C71" s="14" t="n">
        <v>15</v>
      </c>
      <c r="D71" s="54" t="n">
        <f aca="false">FINV(1-$B71,D$4,$C71)</f>
        <v>3.07318554959386</v>
      </c>
      <c r="E71" s="54" t="n">
        <f aca="false">FINV(1-$B71,E$4,$C71)</f>
        <v>2.69517293158894</v>
      </c>
      <c r="F71" s="54" t="n">
        <f aca="false">FINV(1-$B71,F$4,$C71)</f>
        <v>2.48978773387782</v>
      </c>
      <c r="G71" s="54" t="n">
        <f aca="false">FINV(1-$B71,G$4,$C71)</f>
        <v>2.36143311586946</v>
      </c>
      <c r="H71" s="54" t="n">
        <f aca="false">FINV(1-$B71,H$4,$C71)</f>
        <v>2.27302244786757</v>
      </c>
      <c r="I71" s="54" t="n">
        <f aca="false">FINV(1-$B71,I$4,$C71)</f>
        <v>2.20808177033144</v>
      </c>
      <c r="J71" s="54" t="n">
        <f aca="false">FINV(1-$B71,J$4,$C71)</f>
        <v>2.15817844753549</v>
      </c>
      <c r="K71" s="54" t="n">
        <f aca="false">FINV(1-$B71,K$4,$C71)</f>
        <v>2.11852950153795</v>
      </c>
      <c r="L71" s="54" t="n">
        <f aca="false">FINV(1-$B71,L$4,$C71)</f>
        <v>2.08620874923267</v>
      </c>
      <c r="M71" s="54" t="n">
        <f aca="false">FINV(1-$B71,M$4,$C71)</f>
        <v>2.05931949615682</v>
      </c>
      <c r="N71" s="54" t="n">
        <f aca="false">FINV(1-$B71,N$4,$C71)</f>
        <v>2.01707029444759</v>
      </c>
      <c r="O71" s="54" t="n">
        <f aca="false">FINV(1-$B71,O$4,$C71)</f>
        <v>1.97221562176206</v>
      </c>
      <c r="P71" s="54" t="n">
        <f aca="false">FINV(1-$B71,P$4,$C71)</f>
        <v>1.92431449111637</v>
      </c>
      <c r="Q71" s="54" t="n">
        <f aca="false">FINV(1-$B71,Q$4,$C71)</f>
        <v>1.87277415366017</v>
      </c>
      <c r="R71" s="54" t="n">
        <f aca="false">FINV(1-$B71,R$4,$C71)</f>
        <v>1.81676373532424</v>
      </c>
      <c r="S71" s="54" t="n">
        <f aca="false">FINV(1-$B71,S$4,$C71)</f>
        <v>1.78672033697739</v>
      </c>
      <c r="T71" s="54" t="n">
        <v>1.75505571588338</v>
      </c>
    </row>
    <row r="72" customFormat="false" ht="12.75" hidden="false" customHeight="false" outlineLevel="0" collapsed="false">
      <c r="A72" s="53"/>
      <c r="B72" s="0" t="n">
        <v>0.95</v>
      </c>
      <c r="C72" s="14" t="n">
        <v>15</v>
      </c>
      <c r="D72" s="54" t="n">
        <f aca="false">FINV(1-$B72,D$4,$C72)</f>
        <v>4.54307716526697</v>
      </c>
      <c r="E72" s="54" t="n">
        <f aca="false">FINV(1-$B72,E$4,$C72)</f>
        <v>3.68232034367324</v>
      </c>
      <c r="F72" s="54" t="n">
        <f aca="false">FINV(1-$B72,F$4,$C72)</f>
        <v>3.28738210463651</v>
      </c>
      <c r="G72" s="54" t="n">
        <f aca="false">FINV(1-$B72,G$4,$C72)</f>
        <v>3.05556827590659</v>
      </c>
      <c r="H72" s="54" t="n">
        <f aca="false">FINV(1-$B72,H$4,$C72)</f>
        <v>2.90129453623616</v>
      </c>
      <c r="I72" s="54" t="n">
        <f aca="false">FINV(1-$B72,I$4,$C72)</f>
        <v>2.79046499736751</v>
      </c>
      <c r="J72" s="54" t="n">
        <f aca="false">FINV(1-$B72,J$4,$C72)</f>
        <v>2.7066267822257</v>
      </c>
      <c r="K72" s="54" t="n">
        <f aca="false">FINV(1-$B72,K$4,$C72)</f>
        <v>2.6407968829069</v>
      </c>
      <c r="L72" s="54" t="n">
        <f aca="false">FINV(1-$B72,L$4,$C72)</f>
        <v>2.58762643522758</v>
      </c>
      <c r="M72" s="54" t="n">
        <f aca="false">FINV(1-$B72,M$4,$C72)</f>
        <v>2.54371854969281</v>
      </c>
      <c r="N72" s="54" t="n">
        <f aca="false">FINV(1-$B72,N$4,$C72)</f>
        <v>2.47531297347577</v>
      </c>
      <c r="O72" s="54" t="n">
        <f aca="false">FINV(1-$B72,O$4,$C72)</f>
        <v>2.40344707149534</v>
      </c>
      <c r="P72" s="54" t="n">
        <f aca="false">FINV(1-$B72,P$4,$C72)</f>
        <v>2.32753500898829</v>
      </c>
      <c r="Q72" s="54" t="n">
        <f aca="false">FINV(1-$B72,Q$4,$C72)</f>
        <v>2.24678915755601</v>
      </c>
      <c r="R72" s="54" t="n">
        <f aca="false">FINV(1-$B72,R$4,$C72)</f>
        <v>2.16010534182617</v>
      </c>
      <c r="S72" s="54" t="n">
        <f aca="false">FINV(1-$B72,S$4,$C72)</f>
        <v>2.11405574435028</v>
      </c>
      <c r="T72" s="54" t="n">
        <v>2.06585303384088</v>
      </c>
    </row>
    <row r="73" customFormat="false" ht="12.75" hidden="false" customHeight="false" outlineLevel="0" collapsed="false">
      <c r="A73" s="53"/>
      <c r="B73" s="0" t="n">
        <v>0.975</v>
      </c>
      <c r="C73" s="14" t="n">
        <v>15</v>
      </c>
      <c r="D73" s="54" t="n">
        <f aca="false">FINV(1-$B73,D$4,$C73)</f>
        <v>6.19950093780111</v>
      </c>
      <c r="E73" s="54" t="n">
        <f aca="false">FINV(1-$B73,E$4,$C73)</f>
        <v>4.76504828388821</v>
      </c>
      <c r="F73" s="54" t="n">
        <f aca="false">FINV(1-$B73,F$4,$C73)</f>
        <v>4.15280403006288</v>
      </c>
      <c r="G73" s="54" t="n">
        <f aca="false">FINV(1-$B73,G$4,$C73)</f>
        <v>3.80427134184101</v>
      </c>
      <c r="H73" s="54" t="n">
        <f aca="false">FINV(1-$B73,H$4,$C73)</f>
        <v>3.57641534927906</v>
      </c>
      <c r="I73" s="54" t="n">
        <f aca="false">FINV(1-$B73,I$4,$C73)</f>
        <v>3.41466465773577</v>
      </c>
      <c r="J73" s="54" t="n">
        <f aca="false">FINV(1-$B73,J$4,$C73)</f>
        <v>3.29335981373231</v>
      </c>
      <c r="K73" s="54" t="n">
        <f aca="false">FINV(1-$B73,K$4,$C73)</f>
        <v>3.19873807854076</v>
      </c>
      <c r="L73" s="54" t="n">
        <f aca="false">FINV(1-$B73,L$4,$C73)</f>
        <v>3.12271172630333</v>
      </c>
      <c r="M73" s="54" t="n">
        <f aca="false">FINV(1-$B73,M$4,$C73)</f>
        <v>3.06019685141125</v>
      </c>
      <c r="N73" s="54" t="n">
        <f aca="false">FINV(1-$B73,N$4,$C73)</f>
        <v>2.96328239823225</v>
      </c>
      <c r="O73" s="54" t="n">
        <f aca="false">FINV(1-$B73,O$4,$C73)</f>
        <v>2.86209253046351</v>
      </c>
      <c r="P73" s="54" t="n">
        <f aca="false">FINV(1-$B73,P$4,$C73)</f>
        <v>2.755901950978</v>
      </c>
      <c r="Q73" s="54" t="n">
        <f aca="false">FINV(1-$B73,Q$4,$C73)</f>
        <v>2.64373547093339</v>
      </c>
      <c r="R73" s="54" t="n">
        <f aca="false">FINV(1-$B73,R$4,$C73)</f>
        <v>2.52422605452879</v>
      </c>
      <c r="S73" s="54" t="n">
        <f aca="false">FINV(1-$B73,S$4,$C73)</f>
        <v>2.46112239592041</v>
      </c>
      <c r="T73" s="54" t="n">
        <v>2.39535619079679</v>
      </c>
    </row>
    <row r="74" customFormat="false" ht="12.75" hidden="false" customHeight="false" outlineLevel="0" collapsed="false">
      <c r="A74" s="53"/>
      <c r="B74" s="0" t="n">
        <v>0.99</v>
      </c>
      <c r="C74" s="14" t="n">
        <v>15</v>
      </c>
      <c r="D74" s="54" t="n">
        <f aca="false">FINV(1-$B74,D$4,$C74)</f>
        <v>8.68311681763895</v>
      </c>
      <c r="E74" s="54" t="n">
        <f aca="false">FINV(1-$B74,E$4,$C74)</f>
        <v>6.35887348066718</v>
      </c>
      <c r="F74" s="54" t="n">
        <f aca="false">FINV(1-$B74,F$4,$C74)</f>
        <v>5.41696485781842</v>
      </c>
      <c r="G74" s="54" t="n">
        <f aca="false">FINV(1-$B74,G$4,$C74)</f>
        <v>4.89320958932158</v>
      </c>
      <c r="H74" s="54" t="n">
        <f aca="false">FINV(1-$B74,H$4,$C74)</f>
        <v>4.55561398465301</v>
      </c>
      <c r="I74" s="54" t="n">
        <f aca="false">FINV(1-$B74,I$4,$C74)</f>
        <v>4.31827305376703</v>
      </c>
      <c r="J74" s="54" t="n">
        <f aca="false">FINV(1-$B74,J$4,$C74)</f>
        <v>4.14154630703095</v>
      </c>
      <c r="K74" s="54" t="n">
        <f aca="false">FINV(1-$B74,K$4,$C74)</f>
        <v>4.00445318641694</v>
      </c>
      <c r="L74" s="54" t="n">
        <f aca="false">FINV(1-$B74,L$4,$C74)</f>
        <v>3.89478810712506</v>
      </c>
      <c r="M74" s="54" t="n">
        <f aca="false">FINV(1-$B74,M$4,$C74)</f>
        <v>3.80493974595027</v>
      </c>
      <c r="N74" s="54" t="n">
        <f aca="false">FINV(1-$B74,N$4,$C74)</f>
        <v>3.66623978360797</v>
      </c>
      <c r="O74" s="54" t="n">
        <f aca="false">FINV(1-$B74,O$4,$C74)</f>
        <v>3.52219367670035</v>
      </c>
      <c r="P74" s="54" t="n">
        <f aca="false">FINV(1-$B74,P$4,$C74)</f>
        <v>3.37189158209254</v>
      </c>
      <c r="Q74" s="54" t="n">
        <f aca="false">FINV(1-$B74,Q$4,$C74)</f>
        <v>3.21411018322426</v>
      </c>
      <c r="R74" s="54" t="n">
        <f aca="false">FINV(1-$B74,R$4,$C74)</f>
        <v>3.04713486778692</v>
      </c>
      <c r="S74" s="54" t="n">
        <f aca="false">FINV(1-$B74,S$4,$C74)</f>
        <v>2.9594529754069</v>
      </c>
      <c r="T74" s="54" t="n">
        <v>2.86843708673873</v>
      </c>
    </row>
    <row r="75" customFormat="false" ht="12.75" hidden="false" customHeight="false" outlineLevel="0" collapsed="false">
      <c r="A75" s="53"/>
      <c r="B75" s="0" t="n">
        <v>0.995</v>
      </c>
      <c r="C75" s="14" t="n">
        <v>15</v>
      </c>
      <c r="D75" s="54" t="n">
        <f aca="false">FINV(1-$B75,D$4,$C75)</f>
        <v>10.7980494897463</v>
      </c>
      <c r="E75" s="54" t="n">
        <f aca="false">FINV(1-$B75,E$4,$C75)</f>
        <v>7.70075862402317</v>
      </c>
      <c r="F75" s="54" t="n">
        <f aca="false">FINV(1-$B75,F$4,$C75)</f>
        <v>6.47603896337405</v>
      </c>
      <c r="G75" s="54" t="n">
        <f aca="false">FINV(1-$B75,G$4,$C75)</f>
        <v>5.80290686148271</v>
      </c>
      <c r="H75" s="54" t="n">
        <f aca="false">FINV(1-$B75,H$4,$C75)</f>
        <v>5.3721368699791</v>
      </c>
      <c r="I75" s="54" t="n">
        <f aca="false">FINV(1-$B75,I$4,$C75)</f>
        <v>5.07080293022876</v>
      </c>
      <c r="J75" s="54" t="n">
        <f aca="false">FINV(1-$B75,J$4,$C75)</f>
        <v>4.84726187350866</v>
      </c>
      <c r="K75" s="54" t="n">
        <f aca="false">FINV(1-$B75,K$4,$C75)</f>
        <v>4.67435742309741</v>
      </c>
      <c r="L75" s="54" t="n">
        <f aca="false">FINV(1-$B75,L$4,$C75)</f>
        <v>4.53637001057539</v>
      </c>
      <c r="M75" s="54" t="n">
        <f aca="false">FINV(1-$B75,M$4,$C75)</f>
        <v>4.42353623520513</v>
      </c>
      <c r="N75" s="54" t="n">
        <f aca="false">FINV(1-$B75,N$4,$C75)</f>
        <v>4.24974900821727</v>
      </c>
      <c r="O75" s="54" t="n">
        <f aca="false">FINV(1-$B75,O$4,$C75)</f>
        <v>4.06978456620974</v>
      </c>
      <c r="P75" s="54" t="n">
        <f aca="false">FINV(1-$B75,P$4,$C75)</f>
        <v>3.8825891974651</v>
      </c>
      <c r="Q75" s="54" t="n">
        <f aca="false">FINV(1-$B75,Q$4,$C75)</f>
        <v>3.68674617643803</v>
      </c>
      <c r="R75" s="54" t="n">
        <f aca="false">FINV(1-$B75,R$4,$C75)</f>
        <v>3.48027003878258</v>
      </c>
      <c r="S75" s="54" t="n">
        <f aca="false">FINV(1-$B75,S$4,$C75)</f>
        <v>3.37218028250958</v>
      </c>
      <c r="T75" s="54" t="n">
        <v>3.26023435037679</v>
      </c>
    </row>
    <row r="76" customFormat="false" ht="12.75" hidden="false" customHeight="false" outlineLevel="0" collapsed="false">
      <c r="C76" s="1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</row>
    <row r="77" customFormat="false" ht="12.75" hidden="false" customHeight="true" outlineLevel="0" collapsed="false">
      <c r="A77" s="53" t="s">
        <v>17</v>
      </c>
      <c r="B77" s="54" t="n">
        <v>0.9</v>
      </c>
      <c r="C77" s="14" t="n">
        <v>20</v>
      </c>
      <c r="D77" s="54" t="n">
        <f aca="false">FINV(1-$B77,D$4,$C77)</f>
        <v>2.97465301746376</v>
      </c>
      <c r="E77" s="54" t="n">
        <f aca="false">FINV(1-$B77,E$4,$C77)</f>
        <v>2.58925411794167</v>
      </c>
      <c r="F77" s="54" t="n">
        <f aca="false">FINV(1-$B77,F$4,$C77)</f>
        <v>2.38008705106961</v>
      </c>
      <c r="G77" s="54" t="n">
        <f aca="false">FINV(1-$B77,G$4,$C77)</f>
        <v>2.24893440177304</v>
      </c>
      <c r="H77" s="54" t="n">
        <f aca="false">FINV(1-$B77,H$4,$C77)</f>
        <v>2.15822722016843</v>
      </c>
      <c r="I77" s="54" t="n">
        <f aca="false">FINV(1-$B77,I$4,$C77)</f>
        <v>2.09132248779091</v>
      </c>
      <c r="J77" s="54" t="n">
        <f aca="false">FINV(1-$B77,J$4,$C77)</f>
        <v>2.03970298058623</v>
      </c>
      <c r="K77" s="54" t="n">
        <f aca="false">FINV(1-$B77,K$4,$C77)</f>
        <v>1.99853387139914</v>
      </c>
      <c r="L77" s="54" t="n">
        <f aca="false">FINV(1-$B77,L$4,$C77)</f>
        <v>1.96485330226169</v>
      </c>
      <c r="M77" s="54" t="n">
        <f aca="false">FINV(1-$B77,M$4,$C77)</f>
        <v>1.93673829870798</v>
      </c>
      <c r="N77" s="54" t="n">
        <f aca="false">FINV(1-$B77,N$4,$C77)</f>
        <v>1.89236316548343</v>
      </c>
      <c r="O77" s="54" t="n">
        <f aca="false">FINV(1-$B77,O$4,$C77)</f>
        <v>1.84493515132558</v>
      </c>
      <c r="P77" s="54" t="n">
        <f aca="false">FINV(1-$B77,P$4,$C77)</f>
        <v>1.7938433065703</v>
      </c>
      <c r="Q77" s="54" t="n">
        <f aca="false">FINV(1-$B77,Q$4,$C77)</f>
        <v>1.73822300460645</v>
      </c>
      <c r="R77" s="54" t="n">
        <f aca="false">FINV(1-$B77,R$4,$C77)</f>
        <v>1.67677573596044</v>
      </c>
      <c r="S77" s="54" t="n">
        <f aca="false">FINV(1-$B77,S$4,$C77)</f>
        <v>1.64325558501154</v>
      </c>
      <c r="T77" s="54" t="n">
        <v>1.60738436869119</v>
      </c>
    </row>
    <row r="78" customFormat="false" ht="12.75" hidden="false" customHeight="false" outlineLevel="0" collapsed="false">
      <c r="A78" s="53"/>
      <c r="B78" s="0" t="n">
        <v>0.95</v>
      </c>
      <c r="C78" s="14" t="n">
        <v>20</v>
      </c>
      <c r="D78" s="54" t="n">
        <f aca="false">FINV(1-$B78,D$4,$C78)</f>
        <v>4.35124350332929</v>
      </c>
      <c r="E78" s="54" t="n">
        <f aca="false">FINV(1-$B78,E$4,$C78)</f>
        <v>3.49282847673563</v>
      </c>
      <c r="F78" s="54" t="n">
        <f aca="false">FINV(1-$B78,F$4,$C78)</f>
        <v>3.09839121214078</v>
      </c>
      <c r="G78" s="54" t="n">
        <f aca="false">FINV(1-$B78,G$4,$C78)</f>
        <v>2.86608140201566</v>
      </c>
      <c r="H78" s="54" t="n">
        <f aca="false">FINV(1-$B78,H$4,$C78)</f>
        <v>2.71088983720969</v>
      </c>
      <c r="I78" s="54" t="n">
        <f aca="false">FINV(1-$B78,I$4,$C78)</f>
        <v>2.5989777115642</v>
      </c>
      <c r="J78" s="54" t="n">
        <f aca="false">FINV(1-$B78,J$4,$C78)</f>
        <v>2.51401106299883</v>
      </c>
      <c r="K78" s="54" t="n">
        <f aca="false">FINV(1-$B78,K$4,$C78)</f>
        <v>2.44706374797982</v>
      </c>
      <c r="L78" s="54" t="n">
        <f aca="false">FINV(1-$B78,L$4,$C78)</f>
        <v>2.39281410844228</v>
      </c>
      <c r="M78" s="54" t="n">
        <f aca="false">FINV(1-$B78,M$4,$C78)</f>
        <v>2.34787756699831</v>
      </c>
      <c r="N78" s="54" t="n">
        <f aca="false">FINV(1-$B78,N$4,$C78)</f>
        <v>2.27758057354642</v>
      </c>
      <c r="O78" s="54" t="n">
        <f aca="false">FINV(1-$B78,O$4,$C78)</f>
        <v>2.20327428956117</v>
      </c>
      <c r="P78" s="54" t="n">
        <f aca="false">FINV(1-$B78,P$4,$C78)</f>
        <v>2.12415521291974</v>
      </c>
      <c r="Q78" s="54" t="n">
        <f aca="false">FINV(1-$B78,Q$4,$C78)</f>
        <v>2.03908590418201</v>
      </c>
      <c r="R78" s="54" t="n">
        <f aca="false">FINV(1-$B78,R$4,$C78)</f>
        <v>1.9463579238129</v>
      </c>
      <c r="S78" s="54" t="n">
        <f aca="false">FINV(1-$B78,S$4,$C78)</f>
        <v>1.89631754459531</v>
      </c>
      <c r="T78" s="54" t="n">
        <v>1.84318672255285</v>
      </c>
    </row>
    <row r="79" customFormat="false" ht="12.75" hidden="false" customHeight="false" outlineLevel="0" collapsed="false">
      <c r="A79" s="53"/>
      <c r="B79" s="0" t="n">
        <v>0.975</v>
      </c>
      <c r="C79" s="14" t="n">
        <v>20</v>
      </c>
      <c r="D79" s="54" t="n">
        <f aca="false">FINV(1-$B79,D$4,$C79)</f>
        <v>5.87149376580807</v>
      </c>
      <c r="E79" s="54" t="n">
        <f aca="false">FINV(1-$B79,E$4,$C79)</f>
        <v>4.46125549591925</v>
      </c>
      <c r="F79" s="54" t="n">
        <f aca="false">FINV(1-$B79,F$4,$C79)</f>
        <v>3.85869866627321</v>
      </c>
      <c r="G79" s="54" t="n">
        <f aca="false">FINV(1-$B79,G$4,$C79)</f>
        <v>3.51469516225841</v>
      </c>
      <c r="H79" s="54" t="n">
        <f aca="false">FINV(1-$B79,H$4,$C79)</f>
        <v>3.28905584568041</v>
      </c>
      <c r="I79" s="54" t="n">
        <f aca="false">FINV(1-$B79,I$4,$C79)</f>
        <v>3.12833996189709</v>
      </c>
      <c r="J79" s="54" t="n">
        <f aca="false">FINV(1-$B79,J$4,$C79)</f>
        <v>3.0074163305213</v>
      </c>
      <c r="K79" s="54" t="n">
        <f aca="false">FINV(1-$B79,K$4,$C79)</f>
        <v>2.91279652621012</v>
      </c>
      <c r="L79" s="54" t="n">
        <f aca="false">FINV(1-$B79,L$4,$C79)</f>
        <v>2.83654608610481</v>
      </c>
      <c r="M79" s="54" t="n">
        <f aca="false">FINV(1-$B79,M$4,$C79)</f>
        <v>2.77367137519908</v>
      </c>
      <c r="N79" s="54" t="n">
        <f aca="false">FINV(1-$B79,N$4,$C79)</f>
        <v>2.67583061868205</v>
      </c>
      <c r="O79" s="54" t="n">
        <f aca="false">FINV(1-$B79,O$4,$C79)</f>
        <v>2.57309614119166</v>
      </c>
      <c r="P79" s="54" t="n">
        <f aca="false">FINV(1-$B79,P$4,$C79)</f>
        <v>2.46448429754212</v>
      </c>
      <c r="Q79" s="54" t="n">
        <f aca="false">FINV(1-$B79,Q$4,$C79)</f>
        <v>2.34860243274175</v>
      </c>
      <c r="R79" s="54" t="n">
        <f aca="false">FINV(1-$B79,R$4,$C79)</f>
        <v>2.22335877206963</v>
      </c>
      <c r="S79" s="54" t="n">
        <f aca="false">FINV(1-$B79,S$4,$C79)</f>
        <v>2.15624155101222</v>
      </c>
      <c r="T79" s="54" t="n">
        <v>2.08534545987145</v>
      </c>
    </row>
    <row r="80" customFormat="false" ht="12.75" hidden="false" customHeight="false" outlineLevel="0" collapsed="false">
      <c r="A80" s="53"/>
      <c r="B80" s="0" t="n">
        <v>0.99</v>
      </c>
      <c r="C80" s="14" t="n">
        <v>20</v>
      </c>
      <c r="D80" s="54" t="n">
        <f aca="false">FINV(1-$B80,D$4,$C80)</f>
        <v>8.09595806408569</v>
      </c>
      <c r="E80" s="54" t="n">
        <f aca="false">FINV(1-$B80,E$4,$C80)</f>
        <v>5.84893192461113</v>
      </c>
      <c r="F80" s="54" t="n">
        <f aca="false">FINV(1-$B80,F$4,$C80)</f>
        <v>4.93819338231054</v>
      </c>
      <c r="G80" s="54" t="n">
        <f aca="false">FINV(1-$B80,G$4,$C80)</f>
        <v>4.43069016143777</v>
      </c>
      <c r="H80" s="54" t="n">
        <f aca="false">FINV(1-$B80,H$4,$C80)</f>
        <v>4.10268463058474</v>
      </c>
      <c r="I80" s="54" t="n">
        <f aca="false">FINV(1-$B80,I$4,$C80)</f>
        <v>3.87142681512941</v>
      </c>
      <c r="J80" s="54" t="n">
        <f aca="false">FINV(1-$B80,J$4,$C80)</f>
        <v>3.69874015205505</v>
      </c>
      <c r="K80" s="54" t="n">
        <f aca="false">FINV(1-$B80,K$4,$C80)</f>
        <v>3.56441205329893</v>
      </c>
      <c r="L80" s="54" t="n">
        <f aca="false">FINV(1-$B80,L$4,$C80)</f>
        <v>3.45667563151716</v>
      </c>
      <c r="M80" s="54" t="n">
        <f aca="false">FINV(1-$B80,M$4,$C80)</f>
        <v>3.36818638918874</v>
      </c>
      <c r="N80" s="54" t="n">
        <f aca="false">FINV(1-$B80,N$4,$C80)</f>
        <v>3.23111983121041</v>
      </c>
      <c r="O80" s="54" t="n">
        <f aca="false">FINV(1-$B80,O$4,$C80)</f>
        <v>3.08804070751177</v>
      </c>
      <c r="P80" s="54" t="n">
        <f aca="false">FINV(1-$B80,P$4,$C80)</f>
        <v>2.93773527736582</v>
      </c>
      <c r="Q80" s="54" t="n">
        <f aca="false">FINV(1-$B80,Q$4,$C80)</f>
        <v>2.77848489545519</v>
      </c>
      <c r="R80" s="54" t="n">
        <f aca="false">FINV(1-$B80,R$4,$C80)</f>
        <v>2.60770828593248</v>
      </c>
      <c r="S80" s="54" t="n">
        <f aca="false">FINV(1-$B80,S$4,$C80)</f>
        <v>2.51678279107762</v>
      </c>
      <c r="T80" s="54" t="n">
        <v>2.42120253719526</v>
      </c>
    </row>
    <row r="81" customFormat="false" ht="12.75" hidden="false" customHeight="false" outlineLevel="0" collapsed="false">
      <c r="A81" s="53"/>
      <c r="B81" s="0" t="n">
        <v>0.995</v>
      </c>
      <c r="C81" s="14" t="n">
        <v>20</v>
      </c>
      <c r="D81" s="54" t="n">
        <f aca="false">FINV(1-$B81,D$4,$C81)</f>
        <v>9.9439349209347</v>
      </c>
      <c r="E81" s="54" t="n">
        <f aca="false">FINV(1-$B81,E$4,$C81)</f>
        <v>6.98646464634247</v>
      </c>
      <c r="F81" s="54" t="n">
        <f aca="false">FINV(1-$B81,F$4,$C81)</f>
        <v>5.81770166270889</v>
      </c>
      <c r="G81" s="54" t="n">
        <f aca="false">FINV(1-$B81,G$4,$C81)</f>
        <v>5.17427991448808</v>
      </c>
      <c r="H81" s="54" t="n">
        <f aca="false">FINV(1-$B81,H$4,$C81)</f>
        <v>4.76157367515321</v>
      </c>
      <c r="I81" s="54" t="n">
        <f aca="false">FINV(1-$B81,I$4,$C81)</f>
        <v>4.4721465884477</v>
      </c>
      <c r="J81" s="54" t="n">
        <f aca="false">FINV(1-$B81,J$4,$C81)</f>
        <v>4.25688884020012</v>
      </c>
      <c r="K81" s="54" t="n">
        <f aca="false">FINV(1-$B81,K$4,$C81)</f>
        <v>4.0899734822337</v>
      </c>
      <c r="L81" s="54" t="n">
        <f aca="false">FINV(1-$B81,L$4,$C81)</f>
        <v>3.95644332281659</v>
      </c>
      <c r="M81" s="54" t="n">
        <f aca="false">FINV(1-$B81,M$4,$C81)</f>
        <v>3.84700175214526</v>
      </c>
      <c r="N81" s="54" t="n">
        <f aca="false">FINV(1-$B81,N$4,$C81)</f>
        <v>3.67790684466946</v>
      </c>
      <c r="O81" s="54" t="n">
        <f aca="false">FINV(1-$B81,O$4,$C81)</f>
        <v>3.50196375948993</v>
      </c>
      <c r="P81" s="54" t="n">
        <f aca="false">FINV(1-$B81,P$4,$C81)</f>
        <v>3.31778577540169</v>
      </c>
      <c r="Q81" s="54" t="n">
        <f aca="false">FINV(1-$B81,Q$4,$C81)</f>
        <v>3.12340916099436</v>
      </c>
      <c r="R81" s="54" t="n">
        <f aca="false">FINV(1-$B81,R$4,$C81)</f>
        <v>2.91588468171769</v>
      </c>
      <c r="S81" s="54" t="n">
        <f aca="false">FINV(1-$B81,S$4,$C81)</f>
        <v>2.80580421034289</v>
      </c>
      <c r="T81" s="54" t="n">
        <v>2.6904122490723</v>
      </c>
    </row>
    <row r="82" customFormat="false" ht="12.75" hidden="false" customHeight="false" outlineLevel="0" collapsed="false">
      <c r="C82" s="1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</row>
    <row r="83" customFormat="false" ht="12.75" hidden="false" customHeight="true" outlineLevel="0" collapsed="false">
      <c r="A83" s="53" t="s">
        <v>17</v>
      </c>
      <c r="B83" s="54" t="n">
        <v>0.9</v>
      </c>
      <c r="C83" s="14" t="n">
        <v>30</v>
      </c>
      <c r="D83" s="54" t="n">
        <f aca="false">FINV(1-$B83,D$4,$C83)</f>
        <v>2.88069451716171</v>
      </c>
      <c r="E83" s="54" t="n">
        <f aca="false">FINV(1-$B83,E$4,$C83)</f>
        <v>2.48871601769748</v>
      </c>
      <c r="F83" s="54" t="n">
        <f aca="false">FINV(1-$B83,F$4,$C83)</f>
        <v>2.27607139696831</v>
      </c>
      <c r="G83" s="54" t="n">
        <f aca="false">FINV(1-$B83,G$4,$C83)</f>
        <v>2.1422348562885</v>
      </c>
      <c r="H83" s="54" t="n">
        <f aca="false">FINV(1-$B83,H$4,$C83)</f>
        <v>2.04924608068577</v>
      </c>
      <c r="I83" s="54" t="n">
        <f aca="false">FINV(1-$B83,I$4,$C83)</f>
        <v>1.98033314793237</v>
      </c>
      <c r="J83" s="54" t="n">
        <f aca="false">FINV(1-$B83,J$4,$C83)</f>
        <v>1.92691589201682</v>
      </c>
      <c r="K83" s="54" t="n">
        <f aca="false">FINV(1-$B83,K$4,$C83)</f>
        <v>1.88412068010343</v>
      </c>
      <c r="L83" s="54" t="n">
        <f aca="false">FINV(1-$B83,L$4,$C83)</f>
        <v>1.84895839146416</v>
      </c>
      <c r="M83" s="54" t="n">
        <f aca="false">FINV(1-$B83,M$4,$C83)</f>
        <v>1.81948544091496</v>
      </c>
      <c r="N83" s="54" t="n">
        <f aca="false">FINV(1-$B83,N$4,$C83)</f>
        <v>1.77270369535733</v>
      </c>
      <c r="O83" s="54" t="n">
        <f aca="false">FINV(1-$B83,O$4,$C83)</f>
        <v>1.72227192837419</v>
      </c>
      <c r="P83" s="54" t="n">
        <f aca="false">FINV(1-$B83,P$4,$C83)</f>
        <v>1.66730894541879</v>
      </c>
      <c r="Q83" s="54" t="n">
        <f aca="false">FINV(1-$B83,Q$4,$C83)</f>
        <v>1.60647898499873</v>
      </c>
      <c r="R83" s="54" t="n">
        <f aca="false">FINV(1-$B83,R$4,$C83)</f>
        <v>1.5375691513618</v>
      </c>
      <c r="S83" s="54" t="n">
        <f aca="false">FINV(1-$B83,S$4,$C83)</f>
        <v>1.49891174671999</v>
      </c>
      <c r="T83" s="54" t="n">
        <v>1.45637018035044</v>
      </c>
    </row>
    <row r="84" customFormat="false" ht="12.75" hidden="false" customHeight="false" outlineLevel="0" collapsed="false">
      <c r="A84" s="53"/>
      <c r="B84" s="0" t="n">
        <v>0.95</v>
      </c>
      <c r="C84" s="14" t="n">
        <v>30</v>
      </c>
      <c r="D84" s="54" t="n">
        <f aca="false">FINV(1-$B84,D$4,$C84)</f>
        <v>4.17087678576669</v>
      </c>
      <c r="E84" s="54" t="n">
        <f aca="false">FINV(1-$B84,E$4,$C84)</f>
        <v>3.31582950101352</v>
      </c>
      <c r="F84" s="54" t="n">
        <f aca="false">FINV(1-$B84,F$4,$C84)</f>
        <v>2.92227719064504</v>
      </c>
      <c r="G84" s="54" t="n">
        <f aca="false">FINV(1-$B84,G$4,$C84)</f>
        <v>2.68962757369142</v>
      </c>
      <c r="H84" s="54" t="n">
        <f aca="false">FINV(1-$B84,H$4,$C84)</f>
        <v>2.53355454755927</v>
      </c>
      <c r="I84" s="54" t="n">
        <f aca="false">FINV(1-$B84,I$4,$C84)</f>
        <v>2.42052318855757</v>
      </c>
      <c r="J84" s="54" t="n">
        <f aca="false">FINV(1-$B84,J$4,$C84)</f>
        <v>2.33434396484478</v>
      </c>
      <c r="K84" s="54" t="n">
        <f aca="false">FINV(1-$B84,K$4,$C84)</f>
        <v>2.26616327413814</v>
      </c>
      <c r="L84" s="54" t="n">
        <f aca="false">FINV(1-$B84,L$4,$C84)</f>
        <v>2.21069698330358</v>
      </c>
      <c r="M84" s="54" t="n">
        <f aca="false">FINV(1-$B84,M$4,$C84)</f>
        <v>2.16457991712547</v>
      </c>
      <c r="N84" s="54" t="n">
        <f aca="false">FINV(1-$B84,N$4,$C84)</f>
        <v>2.09206318527594</v>
      </c>
      <c r="O84" s="54" t="n">
        <f aca="false">FINV(1-$B84,O$4,$C84)</f>
        <v>2.01480369129549</v>
      </c>
      <c r="P84" s="54" t="n">
        <f aca="false">FINV(1-$B84,P$4,$C84)</f>
        <v>1.93165347523693</v>
      </c>
      <c r="Q84" s="54" t="n">
        <f aca="false">FINV(1-$B84,Q$4,$C84)</f>
        <v>1.84087168911176</v>
      </c>
      <c r="R84" s="54" t="n">
        <f aca="false">FINV(1-$B84,R$4,$C84)</f>
        <v>1.73957361831196</v>
      </c>
      <c r="S84" s="54" t="n">
        <f aca="false">FINV(1-$B84,S$4,$C84)</f>
        <v>1.68345242199797</v>
      </c>
      <c r="T84" s="54" t="n">
        <v>1.62227289204809</v>
      </c>
    </row>
    <row r="85" customFormat="false" ht="12.75" hidden="false" customHeight="false" outlineLevel="0" collapsed="false">
      <c r="A85" s="53"/>
      <c r="B85" s="0" t="n">
        <v>0.975</v>
      </c>
      <c r="C85" s="14" t="n">
        <v>30</v>
      </c>
      <c r="D85" s="54" t="n">
        <f aca="false">FINV(1-$B85,D$4,$C85)</f>
        <v>5.56753499651077</v>
      </c>
      <c r="E85" s="54" t="n">
        <f aca="false">FINV(1-$B85,E$4,$C85)</f>
        <v>4.18206059099611</v>
      </c>
      <c r="F85" s="54" t="n">
        <f aca="false">FINV(1-$B85,F$4,$C85)</f>
        <v>3.58935912035186</v>
      </c>
      <c r="G85" s="54" t="n">
        <f aca="false">FINV(1-$B85,G$4,$C85)</f>
        <v>3.2499253785634</v>
      </c>
      <c r="H85" s="54" t="n">
        <f aca="false">FINV(1-$B85,H$4,$C85)</f>
        <v>3.02646640921588</v>
      </c>
      <c r="I85" s="54" t="n">
        <f aca="false">FINV(1-$B85,I$4,$C85)</f>
        <v>2.86669615397525</v>
      </c>
      <c r="J85" s="54" t="n">
        <f aca="false">FINV(1-$B85,J$4,$C85)</f>
        <v>2.74602717634946</v>
      </c>
      <c r="K85" s="54" t="n">
        <f aca="false">FINV(1-$B85,K$4,$C85)</f>
        <v>2.65125625921801</v>
      </c>
      <c r="L85" s="54" t="n">
        <f aca="false">FINV(1-$B85,L$4,$C85)</f>
        <v>2.57461013370308</v>
      </c>
      <c r="M85" s="54" t="n">
        <f aca="false">FINV(1-$B85,M$4,$C85)</f>
        <v>2.51119130135695</v>
      </c>
      <c r="N85" s="54" t="n">
        <f aca="false">FINV(1-$B85,N$4,$C85)</f>
        <v>2.41203403416639</v>
      </c>
      <c r="O85" s="54" t="n">
        <f aca="false">FINV(1-$B85,O$4,$C85)</f>
        <v>2.30715388324467</v>
      </c>
      <c r="P85" s="54" t="n">
        <f aca="false">FINV(1-$B85,P$4,$C85)</f>
        <v>2.19516027410503</v>
      </c>
      <c r="Q85" s="54" t="n">
        <f aca="false">FINV(1-$B85,Q$4,$C85)</f>
        <v>2.07394375047163</v>
      </c>
      <c r="R85" s="54" t="n">
        <f aca="false">FINV(1-$B85,R$4,$C85)</f>
        <v>1.94000816619232</v>
      </c>
      <c r="S85" s="54" t="n">
        <f aca="false">FINV(1-$B85,S$4,$C85)</f>
        <v>1.86641825965423</v>
      </c>
      <c r="T85" s="54" t="n">
        <v>1.78670567677686</v>
      </c>
    </row>
    <row r="86" customFormat="false" ht="12.75" hidden="false" customHeight="false" outlineLevel="0" collapsed="false">
      <c r="A86" s="53"/>
      <c r="B86" s="0" t="n">
        <v>0.99</v>
      </c>
      <c r="C86" s="14" t="n">
        <v>30</v>
      </c>
      <c r="D86" s="54" t="n">
        <f aca="false">FINV(1-$B86,D$4,$C86)</f>
        <v>7.56247609463863</v>
      </c>
      <c r="E86" s="54" t="n">
        <f aca="false">FINV(1-$B86,E$4,$C86)</f>
        <v>5.39034586317788</v>
      </c>
      <c r="F86" s="54" t="n">
        <f aca="false">FINV(1-$B86,F$4,$C86)</f>
        <v>4.50973956245906</v>
      </c>
      <c r="G86" s="54" t="n">
        <f aca="false">FINV(1-$B86,G$4,$C86)</f>
        <v>4.01787683658752</v>
      </c>
      <c r="H86" s="54" t="n">
        <f aca="false">FINV(1-$B86,H$4,$C86)</f>
        <v>3.69901881141257</v>
      </c>
      <c r="I86" s="54" t="n">
        <f aca="false">FINV(1-$B86,I$4,$C86)</f>
        <v>3.47347660866713</v>
      </c>
      <c r="J86" s="54" t="n">
        <f aca="false">FINV(1-$B86,J$4,$C86)</f>
        <v>3.3044988866924</v>
      </c>
      <c r="K86" s="54" t="n">
        <f aca="false">FINV(1-$B86,K$4,$C86)</f>
        <v>3.17262396351334</v>
      </c>
      <c r="L86" s="54" t="n">
        <f aca="false">FINV(1-$B86,L$4,$C86)</f>
        <v>3.06651590793499</v>
      </c>
      <c r="M86" s="54" t="n">
        <f aca="false">FINV(1-$B86,M$4,$C86)</f>
        <v>2.97909356363388</v>
      </c>
      <c r="N86" s="54" t="n">
        <f aca="false">FINV(1-$B86,N$4,$C86)</f>
        <v>2.84309519907774</v>
      </c>
      <c r="O86" s="54" t="n">
        <f aca="false">FINV(1-$B86,O$4,$C86)</f>
        <v>2.70018034097659</v>
      </c>
      <c r="P86" s="54" t="n">
        <f aca="false">FINV(1-$B86,P$4,$C86)</f>
        <v>2.54865918010193</v>
      </c>
      <c r="Q86" s="54" t="n">
        <f aca="false">FINV(1-$B86,Q$4,$C86)</f>
        <v>2.38596735345852</v>
      </c>
      <c r="R86" s="54" t="n">
        <f aca="false">FINV(1-$B86,R$4,$C86)</f>
        <v>2.20785393642951</v>
      </c>
      <c r="S86" s="54" t="n">
        <f aca="false">FINV(1-$B86,S$4,$C86)</f>
        <v>2.11076191033412</v>
      </c>
      <c r="T86" s="54" t="n">
        <v>2.00623819908696</v>
      </c>
    </row>
    <row r="87" customFormat="false" ht="12.75" hidden="false" customHeight="false" outlineLevel="0" collapsed="false">
      <c r="A87" s="53"/>
      <c r="B87" s="0" t="n">
        <v>0.995</v>
      </c>
      <c r="C87" s="14" t="n">
        <v>30</v>
      </c>
      <c r="D87" s="54" t="n">
        <f aca="false">FINV(1-$B87,D$4,$C87)</f>
        <v>9.17967727602204</v>
      </c>
      <c r="E87" s="54" t="n">
        <f aca="false">FINV(1-$B87,E$4,$C87)</f>
        <v>6.35468938478608</v>
      </c>
      <c r="F87" s="54" t="n">
        <f aca="false">FINV(1-$B87,F$4,$C87)</f>
        <v>5.23879260409363</v>
      </c>
      <c r="G87" s="54" t="n">
        <f aca="false">FINV(1-$B87,G$4,$C87)</f>
        <v>4.62335729460482</v>
      </c>
      <c r="H87" s="54" t="n">
        <f aca="false">FINV(1-$B87,H$4,$C87)</f>
        <v>4.22757699424911</v>
      </c>
      <c r="I87" s="54" t="n">
        <f aca="false">FINV(1-$B87,I$4,$C87)</f>
        <v>3.94921390854724</v>
      </c>
      <c r="J87" s="54" t="n">
        <f aca="false">FINV(1-$B87,J$4,$C87)</f>
        <v>3.74156217087736</v>
      </c>
      <c r="K87" s="54" t="n">
        <f aca="false">FINV(1-$B87,K$4,$C87)</f>
        <v>3.58005978308285</v>
      </c>
      <c r="L87" s="54" t="n">
        <f aca="false">FINV(1-$B87,L$4,$C87)</f>
        <v>3.45047723294278</v>
      </c>
      <c r="M87" s="54" t="n">
        <f aca="false">FINV(1-$B87,M$4,$C87)</f>
        <v>3.34396481674827</v>
      </c>
      <c r="N87" s="54" t="n">
        <f aca="false">FINV(1-$B87,N$4,$C87)</f>
        <v>3.17873240713535</v>
      </c>
      <c r="O87" s="54" t="n">
        <f aca="false">FINV(1-$B87,O$4,$C87)</f>
        <v>3.00572669634997</v>
      </c>
      <c r="P87" s="54" t="n">
        <f aca="false">FINV(1-$B87,P$4,$C87)</f>
        <v>2.82304096634227</v>
      </c>
      <c r="Q87" s="54" t="n">
        <f aca="false">FINV(1-$B87,Q$4,$C87)</f>
        <v>2.62778091780928</v>
      </c>
      <c r="R87" s="54" t="n">
        <f aca="false">FINV(1-$B87,R$4,$C87)</f>
        <v>2.41514804385379</v>
      </c>
      <c r="S87" s="54" t="n">
        <f aca="false">FINV(1-$B87,S$4,$C87)</f>
        <v>2.29977460155763</v>
      </c>
      <c r="T87" s="54" t="n">
        <v>2.17602254218255</v>
      </c>
    </row>
    <row r="88" customFormat="false" ht="12.75" hidden="false" customHeight="false" outlineLevel="0" collapsed="false">
      <c r="C88" s="1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</row>
    <row r="89" customFormat="false" ht="12.75" hidden="false" customHeight="true" outlineLevel="0" collapsed="false">
      <c r="A89" s="53" t="s">
        <v>17</v>
      </c>
      <c r="B89" s="54" t="n">
        <v>0.9</v>
      </c>
      <c r="C89" s="14" t="n">
        <v>60</v>
      </c>
      <c r="D89" s="54" t="n">
        <f aca="false">FINV(1-$B89,D$4,$C89)</f>
        <v>2.79106762980716</v>
      </c>
      <c r="E89" s="54" t="n">
        <f aca="false">FINV(1-$B89,E$4,$C89)</f>
        <v>2.39325486983129</v>
      </c>
      <c r="F89" s="54" t="n">
        <f aca="false">FINV(1-$B89,F$4,$C89)</f>
        <v>2.17741094493785</v>
      </c>
      <c r="G89" s="54" t="n">
        <f aca="false">FINV(1-$B89,G$4,$C89)</f>
        <v>2.04098589764888</v>
      </c>
      <c r="H89" s="54" t="n">
        <f aca="false">FINV(1-$B89,H$4,$C89)</f>
        <v>1.94571032780652</v>
      </c>
      <c r="I89" s="54" t="n">
        <f aca="false">FINV(1-$B89,I$4,$C89)</f>
        <v>1.87472024906148</v>
      </c>
      <c r="J89" s="54" t="n">
        <f aca="false">FINV(1-$B89,J$4,$C89)</f>
        <v>1.81939298353585</v>
      </c>
      <c r="K89" s="54" t="n">
        <f aca="false">FINV(1-$B89,K$4,$C89)</f>
        <v>1.77482887839277</v>
      </c>
      <c r="L89" s="54" t="n">
        <f aca="false">FINV(1-$B89,L$4,$C89)</f>
        <v>1.73802016928636</v>
      </c>
      <c r="M89" s="54" t="n">
        <f aca="false">FINV(1-$B89,M$4,$C89)</f>
        <v>1.70700876058536</v>
      </c>
      <c r="N89" s="54" t="n">
        <f aca="false">FINV(1-$B89,N$4,$C89)</f>
        <v>1.6574286887464</v>
      </c>
      <c r="O89" s="54" t="n">
        <f aca="false">FINV(1-$B89,O$4,$C89)</f>
        <v>1.60336835225867</v>
      </c>
      <c r="P89" s="54" t="n">
        <f aca="false">FINV(1-$B89,P$4,$C89)</f>
        <v>1.54348574182846</v>
      </c>
      <c r="Q89" s="54" t="n">
        <f aca="false">FINV(1-$B89,Q$4,$C89)</f>
        <v>1.47553934150334</v>
      </c>
      <c r="R89" s="54" t="n">
        <f aca="false">FINV(1-$B89,R$4,$C89)</f>
        <v>1.39520075641116</v>
      </c>
      <c r="S89" s="54" t="n">
        <f aca="false">FINV(1-$B89,S$4,$C89)</f>
        <v>1.34756841521931</v>
      </c>
      <c r="T89" s="54" t="n">
        <v>1.29147184624127</v>
      </c>
    </row>
    <row r="90" customFormat="false" ht="12.75" hidden="false" customHeight="false" outlineLevel="0" collapsed="false">
      <c r="A90" s="53"/>
      <c r="B90" s="0" t="n">
        <v>0.95</v>
      </c>
      <c r="C90" s="14" t="n">
        <v>60</v>
      </c>
      <c r="D90" s="54" t="n">
        <f aca="false">FINV(1-$B90,D$4,$C90)</f>
        <v>4.00119137675498</v>
      </c>
      <c r="E90" s="54" t="n">
        <f aca="false">FINV(1-$B90,E$4,$C90)</f>
        <v>3.15041131058273</v>
      </c>
      <c r="F90" s="54" t="n">
        <f aca="false">FINV(1-$B90,F$4,$C90)</f>
        <v>2.75807829584258</v>
      </c>
      <c r="G90" s="54" t="n">
        <f aca="false">FINV(1-$B90,G$4,$C90)</f>
        <v>2.52521510198288</v>
      </c>
      <c r="H90" s="54" t="n">
        <f aca="false">FINV(1-$B90,H$4,$C90)</f>
        <v>2.36827023570107</v>
      </c>
      <c r="I90" s="54" t="n">
        <f aca="false">FINV(1-$B90,I$4,$C90)</f>
        <v>2.25405300985703</v>
      </c>
      <c r="J90" s="54" t="n">
        <f aca="false">FINV(1-$B90,J$4,$C90)</f>
        <v>2.16654115604942</v>
      </c>
      <c r="K90" s="54" t="n">
        <f aca="false">FINV(1-$B90,K$4,$C90)</f>
        <v>2.09696831251595</v>
      </c>
      <c r="L90" s="54" t="n">
        <f aca="false">FINV(1-$B90,L$4,$C90)</f>
        <v>2.04009805547647</v>
      </c>
      <c r="M90" s="54" t="n">
        <f aca="false">FINV(1-$B90,M$4,$C90)</f>
        <v>1.99259199662942</v>
      </c>
      <c r="N90" s="54" t="n">
        <f aca="false">FINV(1-$B90,N$4,$C90)</f>
        <v>1.91739589917631</v>
      </c>
      <c r="O90" s="54" t="n">
        <f aca="false">FINV(1-$B90,O$4,$C90)</f>
        <v>1.83643736018714</v>
      </c>
      <c r="P90" s="54" t="n">
        <f aca="false">FINV(1-$B90,P$4,$C90)</f>
        <v>1.74798413312286</v>
      </c>
      <c r="Q90" s="54" t="n">
        <f aca="false">FINV(1-$B90,Q$4,$C90)</f>
        <v>1.64914100902141</v>
      </c>
      <c r="R90" s="54" t="n">
        <f aca="false">FINV(1-$B90,R$4,$C90)</f>
        <v>1.53431417981236</v>
      </c>
      <c r="S90" s="54" t="n">
        <f aca="false">FINV(1-$B90,S$4,$C90)</f>
        <v>1.46726651633647</v>
      </c>
      <c r="T90" s="54" t="n">
        <v>1.38928642356758</v>
      </c>
    </row>
    <row r="91" customFormat="false" ht="12.75" hidden="false" customHeight="false" outlineLevel="0" collapsed="false">
      <c r="A91" s="53"/>
      <c r="B91" s="0" t="n">
        <v>0.975</v>
      </c>
      <c r="C91" s="14" t="n">
        <v>60</v>
      </c>
      <c r="D91" s="54" t="n">
        <f aca="false">FINV(1-$B91,D$4,$C91)</f>
        <v>5.2856105880167</v>
      </c>
      <c r="E91" s="54" t="n">
        <f aca="false">FINV(1-$B91,E$4,$C91)</f>
        <v>3.92526544420495</v>
      </c>
      <c r="F91" s="54" t="n">
        <f aca="false">FINV(1-$B91,F$4,$C91)</f>
        <v>3.34251972652913</v>
      </c>
      <c r="G91" s="54" t="n">
        <f aca="false">FINV(1-$B91,G$4,$C91)</f>
        <v>3.00765936840467</v>
      </c>
      <c r="H91" s="54" t="n">
        <f aca="false">FINV(1-$B91,H$4,$C91)</f>
        <v>2.78631480414974</v>
      </c>
      <c r="I91" s="54" t="n">
        <f aca="false">FINV(1-$B91,I$4,$C91)</f>
        <v>2.62736959210227</v>
      </c>
      <c r="J91" s="54" t="n">
        <f aca="false">FINV(1-$B91,J$4,$C91)</f>
        <v>2.50679152011561</v>
      </c>
      <c r="K91" s="54" t="n">
        <f aca="false">FINV(1-$B91,K$4,$C91)</f>
        <v>2.41167181625306</v>
      </c>
      <c r="L91" s="54" t="n">
        <f aca="false">FINV(1-$B91,L$4,$C91)</f>
        <v>2.33440585196068</v>
      </c>
      <c r="M91" s="54" t="n">
        <f aca="false">FINV(1-$B91,M$4,$C91)</f>
        <v>2.2701982623827</v>
      </c>
      <c r="N91" s="54" t="n">
        <f aca="false">FINV(1-$B91,N$4,$C91)</f>
        <v>2.16919216341737</v>
      </c>
      <c r="O91" s="54" t="n">
        <f aca="false">FINV(1-$B91,O$4,$C91)</f>
        <v>2.06130841974815</v>
      </c>
      <c r="P91" s="54" t="n">
        <f aca="false">FINV(1-$B91,P$4,$C91)</f>
        <v>1.94446981876617</v>
      </c>
      <c r="Q91" s="54" t="n">
        <f aca="false">FINV(1-$B91,Q$4,$C91)</f>
        <v>1.8152024403869</v>
      </c>
      <c r="R91" s="54" t="n">
        <f aca="false">FINV(1-$B91,R$4,$C91)</f>
        <v>1.66679076321488</v>
      </c>
      <c r="S91" s="54" t="n">
        <f aca="false">FINV(1-$B91,S$4,$C91)</f>
        <v>1.58103419134099</v>
      </c>
      <c r="T91" s="54" t="n">
        <v>1.4821624190901</v>
      </c>
    </row>
    <row r="92" customFormat="false" ht="12.75" hidden="false" customHeight="false" outlineLevel="0" collapsed="false">
      <c r="A92" s="53"/>
      <c r="B92" s="0" t="n">
        <v>0.99</v>
      </c>
      <c r="C92" s="14" t="n">
        <v>60</v>
      </c>
      <c r="D92" s="54" t="n">
        <f aca="false">FINV(1-$B92,D$4,$C92)</f>
        <v>7.07710579361413</v>
      </c>
      <c r="E92" s="54" t="n">
        <f aca="false">FINV(1-$B92,E$4,$C92)</f>
        <v>4.97743203539495</v>
      </c>
      <c r="F92" s="54" t="n">
        <f aca="false">FINV(1-$B92,F$4,$C92)</f>
        <v>4.12589193079566</v>
      </c>
      <c r="G92" s="54" t="n">
        <f aca="false">FINV(1-$B92,G$4,$C92)</f>
        <v>3.649047491095</v>
      </c>
      <c r="H92" s="54" t="n">
        <f aca="false">FINV(1-$B92,H$4,$C92)</f>
        <v>3.33888442244953</v>
      </c>
      <c r="I92" s="54" t="n">
        <f aca="false">FINV(1-$B92,I$4,$C92)</f>
        <v>3.11867427155418</v>
      </c>
      <c r="J92" s="54" t="n">
        <f aca="false">FINV(1-$B92,J$4,$C92)</f>
        <v>2.9530492080027</v>
      </c>
      <c r="K92" s="54" t="n">
        <f aca="false">FINV(1-$B92,K$4,$C92)</f>
        <v>2.82328021547164</v>
      </c>
      <c r="L92" s="54" t="n">
        <f aca="false">FINV(1-$B92,L$4,$C92)</f>
        <v>2.7184543866568</v>
      </c>
      <c r="M92" s="54" t="n">
        <f aca="false">FINV(1-$B92,M$4,$C92)</f>
        <v>2.63175077526475</v>
      </c>
      <c r="N92" s="54" t="n">
        <f aca="false">FINV(1-$B92,N$4,$C92)</f>
        <v>2.49611594735599</v>
      </c>
      <c r="O92" s="54" t="n">
        <f aca="false">FINV(1-$B92,O$4,$C92)</f>
        <v>2.35229698684191</v>
      </c>
      <c r="P92" s="54" t="n">
        <f aca="false">FINV(1-$B92,P$4,$C92)</f>
        <v>2.19780590629039</v>
      </c>
      <c r="Q92" s="54" t="n">
        <f aca="false">FINV(1-$B92,Q$4,$C92)</f>
        <v>2.02847851709925</v>
      </c>
      <c r="R92" s="54" t="n">
        <f aca="false">FINV(1-$B92,R$4,$C92)</f>
        <v>1.83625936041709</v>
      </c>
      <c r="S92" s="54" t="n">
        <f aca="false">FINV(1-$B92,S$4,$C92)</f>
        <v>1.72631951157812</v>
      </c>
      <c r="T92" s="54" t="n">
        <v>1.60066301486785</v>
      </c>
    </row>
    <row r="93" customFormat="false" ht="12.75" hidden="false" customHeight="false" outlineLevel="0" collapsed="false">
      <c r="A93" s="53"/>
      <c r="B93" s="0" t="n">
        <v>0.995</v>
      </c>
      <c r="C93" s="14" t="n">
        <v>60</v>
      </c>
      <c r="D93" s="54" t="n">
        <f aca="false">FINV(1-$B93,D$4,$C93)</f>
        <v>8.49461671488444</v>
      </c>
      <c r="E93" s="54" t="n">
        <f aca="false">FINV(1-$B93,E$4,$C93)</f>
        <v>5.79499075411481</v>
      </c>
      <c r="F93" s="54" t="n">
        <f aca="false">FINV(1-$B93,F$4,$C93)</f>
        <v>4.72899121476461</v>
      </c>
      <c r="G93" s="54" t="n">
        <f aca="false">FINV(1-$B93,G$4,$C93)</f>
        <v>4.13989373025775</v>
      </c>
      <c r="H93" s="54" t="n">
        <f aca="false">FINV(1-$B93,H$4,$C93)</f>
        <v>3.75994847987142</v>
      </c>
      <c r="I93" s="54" t="n">
        <f aca="false">FINV(1-$B93,I$4,$C93)</f>
        <v>3.49183151723258</v>
      </c>
      <c r="J93" s="54" t="n">
        <f aca="false">FINV(1-$B93,J$4,$C93)</f>
        <v>3.29111449865117</v>
      </c>
      <c r="K93" s="54" t="n">
        <f aca="false">FINV(1-$B93,K$4,$C93)</f>
        <v>3.1344379139097</v>
      </c>
      <c r="L93" s="54" t="n">
        <f aca="false">FINV(1-$B93,L$4,$C93)</f>
        <v>3.00826681223534</v>
      </c>
      <c r="M93" s="54" t="n">
        <f aca="false">FINV(1-$B93,M$4,$C93)</f>
        <v>2.90417996876037</v>
      </c>
      <c r="N93" s="54" t="n">
        <f aca="false">FINV(1-$B93,N$4,$C93)</f>
        <v>2.74186261555882</v>
      </c>
      <c r="O93" s="54" t="n">
        <f aca="false">FINV(1-$B93,O$4,$C93)</f>
        <v>2.57046112840298</v>
      </c>
      <c r="P93" s="54" t="n">
        <f aca="false">FINV(1-$B93,P$4,$C93)</f>
        <v>2.38720055712883</v>
      </c>
      <c r="Q93" s="54" t="n">
        <f aca="false">FINV(1-$B93,Q$4,$C93)</f>
        <v>2.18743372239438</v>
      </c>
      <c r="R93" s="54" t="n">
        <f aca="false">FINV(1-$B93,R$4,$C93)</f>
        <v>1.96216623835698</v>
      </c>
      <c r="S93" s="54" t="n">
        <f aca="false">FINV(1-$B93,S$4,$C93)</f>
        <v>1.8341107983712</v>
      </c>
      <c r="T93" s="54" t="n">
        <v>1.68851929893799</v>
      </c>
    </row>
    <row r="94" customFormat="false" ht="12.75" hidden="false" customHeight="false" outlineLevel="0" collapsed="false">
      <c r="C94" s="1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</row>
    <row r="95" customFormat="false" ht="12.75" hidden="false" customHeight="true" outlineLevel="0" collapsed="false">
      <c r="A95" s="53" t="s">
        <v>17</v>
      </c>
      <c r="B95" s="54" t="n">
        <v>0.9</v>
      </c>
      <c r="C95" s="14" t="n">
        <v>120</v>
      </c>
      <c r="D95" s="54" t="n">
        <f aca="false">FINV(1-$B95,D$4,$C95)</f>
        <v>2.7478065041332</v>
      </c>
      <c r="E95" s="54" t="n">
        <f aca="false">FINV(1-$B95,E$4,$C95)</f>
        <v>2.34733823011015</v>
      </c>
      <c r="F95" s="54" t="n">
        <f aca="false">FINV(1-$B95,F$4,$C95)</f>
        <v>2.12999144497697</v>
      </c>
      <c r="G95" s="54" t="n">
        <f aca="false">FINV(1-$B95,G$4,$C95)</f>
        <v>1.99230227247235</v>
      </c>
      <c r="H95" s="54" t="n">
        <f aca="false">FINV(1-$B95,H$4,$C95)</f>
        <v>1.89587479772432</v>
      </c>
      <c r="I95" s="54" t="n">
        <f aca="false">FINV(1-$B95,I$4,$C95)</f>
        <v>1.82381157889438</v>
      </c>
      <c r="J95" s="54" t="n">
        <f aca="false">FINV(1-$B95,J$4,$C95)</f>
        <v>1.76747576549695</v>
      </c>
      <c r="K95" s="54" t="n">
        <f aca="false">FINV(1-$B95,K$4,$C95)</f>
        <v>1.72195924267362</v>
      </c>
      <c r="L95" s="54" t="n">
        <f aca="false">FINV(1-$B95,L$4,$C95)</f>
        <v>1.68424809332237</v>
      </c>
      <c r="M95" s="54" t="n">
        <f aca="false">FINV(1-$B95,M$4,$C95)</f>
        <v>1.65237929786485</v>
      </c>
      <c r="N95" s="54" t="n">
        <f aca="false">FINV(1-$B95,N$4,$C95)</f>
        <v>1.60120370549008</v>
      </c>
      <c r="O95" s="54" t="n">
        <f aca="false">FINV(1-$B95,O$4,$C95)</f>
        <v>1.54500164327276</v>
      </c>
      <c r="P95" s="54" t="n">
        <f aca="false">FINV(1-$B95,P$4,$C95)</f>
        <v>1.48207166003341</v>
      </c>
      <c r="Q95" s="54" t="n">
        <f aca="false">FINV(1-$B95,Q$4,$C95)</f>
        <v>1.40937888239832</v>
      </c>
      <c r="R95" s="54" t="n">
        <f aca="false">FINV(1-$B95,R$4,$C95)</f>
        <v>1.32034017436723</v>
      </c>
      <c r="S95" s="54" t="n">
        <f aca="false">FINV(1-$B95,S$4,$C95)</f>
        <v>1.2645726680095</v>
      </c>
      <c r="T95" s="54" t="n">
        <v>1.19257316421113</v>
      </c>
    </row>
    <row r="96" customFormat="false" ht="12.75" hidden="false" customHeight="false" outlineLevel="0" collapsed="false">
      <c r="A96" s="53"/>
      <c r="B96" s="0" t="n">
        <v>0.95</v>
      </c>
      <c r="C96" s="14" t="n">
        <v>120</v>
      </c>
      <c r="D96" s="54" t="n">
        <f aca="false">FINV(1-$B96,D$4,$C96)</f>
        <v>3.92012440896992</v>
      </c>
      <c r="E96" s="54" t="n">
        <f aca="false">FINV(1-$B96,E$4,$C96)</f>
        <v>3.07177940465869</v>
      </c>
      <c r="F96" s="54" t="n">
        <f aca="false">FINV(1-$B96,F$4,$C96)</f>
        <v>2.68016756985023</v>
      </c>
      <c r="G96" s="54" t="n">
        <f aca="false">FINV(1-$B96,G$4,$C96)</f>
        <v>2.4472365114693</v>
      </c>
      <c r="H96" s="54" t="n">
        <f aca="false">FINV(1-$B96,H$4,$C96)</f>
        <v>2.28985128314359</v>
      </c>
      <c r="I96" s="54" t="n">
        <f aca="false">FINV(1-$B96,I$4,$C96)</f>
        <v>2.175006252581</v>
      </c>
      <c r="J96" s="54" t="n">
        <f aca="false">FINV(1-$B96,J$4,$C96)</f>
        <v>2.08677027772159</v>
      </c>
      <c r="K96" s="54" t="n">
        <f aca="false">FINV(1-$B96,K$4,$C96)</f>
        <v>2.01642561306419</v>
      </c>
      <c r="L96" s="54" t="n">
        <f aca="false">FINV(1-$B96,L$4,$C96)</f>
        <v>1.95876329569638</v>
      </c>
      <c r="M96" s="54" t="n">
        <f aca="false">FINV(1-$B96,M$4,$C96)</f>
        <v>1.9104610646692</v>
      </c>
      <c r="N96" s="54" t="n">
        <f aca="false">FINV(1-$B96,N$4,$C96)</f>
        <v>1.83369527635699</v>
      </c>
      <c r="O96" s="54" t="n">
        <f aca="false">FINV(1-$B96,O$4,$C96)</f>
        <v>1.7504969606635</v>
      </c>
      <c r="P96" s="54" t="n">
        <f aca="false">FINV(1-$B96,P$4,$C96)</f>
        <v>1.65868014323659</v>
      </c>
      <c r="Q96" s="54" t="n">
        <f aca="false">FINV(1-$B96,Q$4,$C96)</f>
        <v>1.55434259639567</v>
      </c>
      <c r="R96" s="54" t="n">
        <f aca="false">FINV(1-$B96,R$4,$C96)</f>
        <v>1.42901317795459</v>
      </c>
      <c r="S96" s="54" t="n">
        <f aca="false">FINV(1-$B96,S$4,$C96)</f>
        <v>1.35188645922124</v>
      </c>
      <c r="T96" s="54" t="n">
        <v>1.25387171974541</v>
      </c>
    </row>
    <row r="97" customFormat="false" ht="12.75" hidden="false" customHeight="false" outlineLevel="0" collapsed="false">
      <c r="A97" s="53"/>
      <c r="B97" s="0" t="n">
        <v>0.975</v>
      </c>
      <c r="C97" s="14" t="n">
        <v>120</v>
      </c>
      <c r="D97" s="54" t="n">
        <f aca="false">FINV(1-$B97,D$4,$C97)</f>
        <v>5.15233148288463</v>
      </c>
      <c r="E97" s="54" t="n">
        <f aca="false">FINV(1-$B97,E$4,$C97)</f>
        <v>3.80463818018714</v>
      </c>
      <c r="F97" s="54" t="n">
        <f aca="false">FINV(1-$B97,F$4,$C97)</f>
        <v>3.22689025533082</v>
      </c>
      <c r="G97" s="54" t="n">
        <f aca="false">FINV(1-$B97,G$4,$C97)</f>
        <v>2.89430845587416</v>
      </c>
      <c r="H97" s="54" t="n">
        <f aca="false">FINV(1-$B97,H$4,$C97)</f>
        <v>2.67398832284031</v>
      </c>
      <c r="I97" s="54" t="n">
        <f aca="false">FINV(1-$B97,I$4,$C97)</f>
        <v>2.51540087647375</v>
      </c>
      <c r="J97" s="54" t="n">
        <f aca="false">FINV(1-$B97,J$4,$C97)</f>
        <v>2.39479434856558</v>
      </c>
      <c r="K97" s="54" t="n">
        <f aca="false">FINV(1-$B97,K$4,$C97)</f>
        <v>2.29940989745667</v>
      </c>
      <c r="L97" s="54" t="n">
        <f aca="false">FINV(1-$B97,L$4,$C97)</f>
        <v>2.22172964958887</v>
      </c>
      <c r="M97" s="54" t="n">
        <f aca="false">FINV(1-$B97,M$4,$C97)</f>
        <v>2.15701143561517</v>
      </c>
      <c r="N97" s="54" t="n">
        <f aca="false">FINV(1-$B97,N$4,$C97)</f>
        <v>2.05481987910426</v>
      </c>
      <c r="O97" s="54" t="n">
        <f aca="false">FINV(1-$B97,O$4,$C97)</f>
        <v>1.94499194011045</v>
      </c>
      <c r="P97" s="54" t="n">
        <f aca="false">FINV(1-$B97,P$4,$C97)</f>
        <v>1.82491961250738</v>
      </c>
      <c r="Q97" s="54" t="n">
        <f aca="false">FINV(1-$B97,Q$4,$C97)</f>
        <v>1.68994363360361</v>
      </c>
      <c r="R97" s="54" t="n">
        <f aca="false">FINV(1-$B97,R$4,$C97)</f>
        <v>1.52994156057475</v>
      </c>
      <c r="S97" s="54" t="n">
        <f aca="false">FINV(1-$B97,S$4,$C97)</f>
        <v>1.43267656843049</v>
      </c>
      <c r="T97" s="54" t="n">
        <v>1.31045237015483</v>
      </c>
    </row>
    <row r="98" customFormat="false" ht="12.75" hidden="false" customHeight="false" outlineLevel="0" collapsed="false">
      <c r="A98" s="53"/>
      <c r="B98" s="0" t="n">
        <v>0.99</v>
      </c>
      <c r="C98" s="14" t="n">
        <v>120</v>
      </c>
      <c r="D98" s="54" t="n">
        <f aca="false">FINV(1-$B98,D$4,$C98)</f>
        <v>6.85089345085255</v>
      </c>
      <c r="E98" s="54" t="n">
        <f aca="false">FINV(1-$B98,E$4,$C98)</f>
        <v>4.78650973966257</v>
      </c>
      <c r="F98" s="54" t="n">
        <f aca="false">FINV(1-$B98,F$4,$C98)</f>
        <v>3.94909979252078</v>
      </c>
      <c r="G98" s="54" t="n">
        <f aca="false">FINV(1-$B98,G$4,$C98)</f>
        <v>3.47953138957775</v>
      </c>
      <c r="H98" s="54" t="n">
        <f aca="false">FINV(1-$B98,H$4,$C98)</f>
        <v>3.17354547515234</v>
      </c>
      <c r="I98" s="54" t="n">
        <f aca="false">FINV(1-$B98,I$4,$C98)</f>
        <v>2.95585400443103</v>
      </c>
      <c r="J98" s="54" t="n">
        <f aca="false">FINV(1-$B98,J$4,$C98)</f>
        <v>2.79176410970359</v>
      </c>
      <c r="K98" s="54" t="n">
        <f aca="false">FINV(1-$B98,K$4,$C98)</f>
        <v>2.66290562950171</v>
      </c>
      <c r="L98" s="54" t="n">
        <f aca="false">FINV(1-$B98,L$4,$C98)</f>
        <v>2.55857388212082</v>
      </c>
      <c r="M98" s="54" t="n">
        <f aca="false">FINV(1-$B98,M$4,$C98)</f>
        <v>2.47207675478494</v>
      </c>
      <c r="N98" s="54" t="n">
        <f aca="false">FINV(1-$B98,N$4,$C98)</f>
        <v>2.33629980935757</v>
      </c>
      <c r="O98" s="54" t="n">
        <f aca="false">FINV(1-$B98,O$4,$C98)</f>
        <v>2.19150406384326</v>
      </c>
      <c r="P98" s="54" t="n">
        <f aca="false">FINV(1-$B98,P$4,$C98)</f>
        <v>2.03458806309885</v>
      </c>
      <c r="Q98" s="54" t="n">
        <f aca="false">FINV(1-$B98,Q$4,$C98)</f>
        <v>1.86000528371711</v>
      </c>
      <c r="R98" s="54" t="n">
        <f aca="false">FINV(1-$B98,R$4,$C98)</f>
        <v>1.65569319900523</v>
      </c>
      <c r="S98" s="54" t="n">
        <f aca="false">FINV(1-$B98,S$4,$C98)</f>
        <v>1.53299218308861</v>
      </c>
      <c r="T98" s="54" t="n">
        <v>1.38054920368471</v>
      </c>
    </row>
    <row r="99" customFormat="false" ht="12.75" hidden="false" customHeight="false" outlineLevel="0" collapsed="false">
      <c r="A99" s="53"/>
      <c r="B99" s="0" t="n">
        <v>0.995</v>
      </c>
      <c r="C99" s="14" t="n">
        <v>120</v>
      </c>
      <c r="D99" s="54" t="n">
        <f aca="false">FINV(1-$B99,D$4,$C99)</f>
        <v>8.17882695317992</v>
      </c>
      <c r="E99" s="54" t="n">
        <f aca="false">FINV(1-$B99,E$4,$C99)</f>
        <v>5.53929272195251</v>
      </c>
      <c r="F99" s="54" t="n">
        <f aca="false">FINV(1-$B99,F$4,$C99)</f>
        <v>4.49717148355741</v>
      </c>
      <c r="G99" s="54" t="n">
        <f aca="false">FINV(1-$B99,G$4,$C99)</f>
        <v>3.92065164296584</v>
      </c>
      <c r="H99" s="54" t="n">
        <f aca="false">FINV(1-$B99,H$4,$C99)</f>
        <v>3.5482322250125</v>
      </c>
      <c r="I99" s="54" t="n">
        <f aca="false">FINV(1-$B99,I$4,$C99)</f>
        <v>3.28494140912629</v>
      </c>
      <c r="J99" s="54" t="n">
        <f aca="false">FINV(1-$B99,J$4,$C99)</f>
        <v>3.0874428390343</v>
      </c>
      <c r="K99" s="54" t="n">
        <f aca="false">FINV(1-$B99,K$4,$C99)</f>
        <v>2.93295508006203</v>
      </c>
      <c r="L99" s="54" t="n">
        <f aca="false">FINV(1-$B99,L$4,$C99)</f>
        <v>2.80827822019179</v>
      </c>
      <c r="M99" s="54" t="n">
        <f aca="false">FINV(1-$B99,M$4,$C99)</f>
        <v>2.70519855709038</v>
      </c>
      <c r="N99" s="54" t="n">
        <f aca="false">FINV(1-$B99,N$4,$C99)</f>
        <v>2.54393185637764</v>
      </c>
      <c r="O99" s="54" t="n">
        <f aca="false">FINV(1-$B99,O$4,$C99)</f>
        <v>2.37271439035397</v>
      </c>
      <c r="P99" s="54" t="n">
        <f aca="false">FINV(1-$B99,P$4,$C99)</f>
        <v>2.1881065707236</v>
      </c>
      <c r="Q99" s="54" t="n">
        <f aca="false">FINV(1-$B99,Q$4,$C99)</f>
        <v>1.98395243927503</v>
      </c>
      <c r="R99" s="54" t="n">
        <f aca="false">FINV(1-$B99,R$4,$C99)</f>
        <v>1.74685363534354</v>
      </c>
      <c r="S99" s="54" t="n">
        <f aca="false">FINV(1-$B99,S$4,$C99)</f>
        <v>1.60550685006975</v>
      </c>
      <c r="T99" s="54" t="n">
        <v>1.4311246138877</v>
      </c>
    </row>
    <row r="100" customFormat="false" ht="12.75" hidden="false" customHeight="false" outlineLevel="0" collapsed="false">
      <c r="C100" s="1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</row>
    <row r="101" customFormat="false" ht="12.75" hidden="false" customHeight="true" outlineLevel="0" collapsed="false">
      <c r="A101" s="53" t="s">
        <v>17</v>
      </c>
      <c r="B101" s="54" t="n">
        <v>0.9</v>
      </c>
      <c r="C101" s="55" t="s">
        <v>21</v>
      </c>
      <c r="D101" s="54" t="n">
        <v>2.70554845855807</v>
      </c>
      <c r="E101" s="54" t="n">
        <v>2.30259039558588</v>
      </c>
      <c r="F101" s="54" t="n">
        <v>2.0838017196123</v>
      </c>
      <c r="G101" s="54" t="n">
        <v>1.94486570525623</v>
      </c>
      <c r="H101" s="54" t="n">
        <v>1.84727713571628</v>
      </c>
      <c r="I101" s="54" t="n">
        <v>1.77411267373827</v>
      </c>
      <c r="J101" s="54" t="n">
        <v>1.71672554685834</v>
      </c>
      <c r="K101" s="54" t="n">
        <v>1.6702019145232</v>
      </c>
      <c r="L101" s="54" t="n">
        <v>1.63152366203333</v>
      </c>
      <c r="M101" s="54" t="n">
        <v>1.5987243016425</v>
      </c>
      <c r="N101" s="54" t="n">
        <v>1.54578558995369</v>
      </c>
      <c r="O101" s="54" t="n">
        <v>1.48714889236338</v>
      </c>
      <c r="P101" s="54" t="n">
        <v>1.42060642268916</v>
      </c>
      <c r="Q101" s="54" t="n">
        <v>1.34187568053797</v>
      </c>
      <c r="R101" s="54" t="n">
        <v>1.23996025982681</v>
      </c>
      <c r="S101" s="54" t="n">
        <v>1.16861772909421</v>
      </c>
      <c r="T101" s="54" t="n">
        <v>1</v>
      </c>
    </row>
    <row r="102" customFormat="false" ht="12.75" hidden="false" customHeight="false" outlineLevel="0" collapsed="false">
      <c r="A102" s="53"/>
      <c r="B102" s="0" t="n">
        <v>0.95</v>
      </c>
      <c r="C102" s="55"/>
      <c r="D102" s="54" t="n">
        <v>3.84146789991061</v>
      </c>
      <c r="E102" s="54" t="n">
        <v>2.99574124885841</v>
      </c>
      <c r="F102" s="54" t="n">
        <v>2.60491820395692</v>
      </c>
      <c r="G102" s="54" t="n">
        <v>2.37194113981969</v>
      </c>
      <c r="H102" s="54" t="n">
        <v>2.21410846650834</v>
      </c>
      <c r="I102" s="54" t="n">
        <v>2.09860688926226</v>
      </c>
      <c r="J102" s="54" t="n">
        <v>2.00960060482612</v>
      </c>
      <c r="K102" s="54" t="n">
        <v>1.93842334628425</v>
      </c>
      <c r="L102" s="54" t="n">
        <v>1.87989572317262</v>
      </c>
      <c r="M102" s="54" t="n">
        <v>1.83071323963231</v>
      </c>
      <c r="N102" s="54" t="n">
        <v>1.75218214455041</v>
      </c>
      <c r="O102" s="54" t="n">
        <v>1.66639600429917</v>
      </c>
      <c r="P102" s="54" t="n">
        <v>1.57053217265348</v>
      </c>
      <c r="Q102" s="54" t="n">
        <v>1.45911056899737</v>
      </c>
      <c r="R102" s="54" t="n">
        <v>1.31804630243472</v>
      </c>
      <c r="S102" s="54" t="n">
        <v>1.22141209320932</v>
      </c>
      <c r="T102" s="54" t="n">
        <v>1</v>
      </c>
    </row>
    <row r="103" customFormat="false" ht="12.75" hidden="false" customHeight="false" outlineLevel="0" collapsed="false">
      <c r="A103" s="53"/>
      <c r="B103" s="0" t="n">
        <v>0.975</v>
      </c>
      <c r="C103" s="55"/>
      <c r="D103" s="54" t="n">
        <v>5.02390114805897</v>
      </c>
      <c r="E103" s="54" t="n">
        <v>3.68889306296477</v>
      </c>
      <c r="F103" s="54" t="n">
        <v>3.11614757813124</v>
      </c>
      <c r="G103" s="54" t="n">
        <v>2.78583443183744</v>
      </c>
      <c r="H103" s="54" t="n">
        <v>2.56651301459643</v>
      </c>
      <c r="I103" s="54" t="n">
        <v>2.4082418049899</v>
      </c>
      <c r="J103" s="54" t="n">
        <v>2.2875503504599</v>
      </c>
      <c r="K103" s="54" t="n">
        <v>2.19183090791193</v>
      </c>
      <c r="L103" s="54" t="n">
        <v>2.11365357208867</v>
      </c>
      <c r="M103" s="54" t="n">
        <v>2.04833051975002</v>
      </c>
      <c r="N103" s="54" t="n">
        <v>1.9447349812884</v>
      </c>
      <c r="O103" s="54" t="n">
        <v>1.83257279961448</v>
      </c>
      <c r="P103" s="54" t="n">
        <v>1.70849415788253</v>
      </c>
      <c r="Q103" s="54" t="n">
        <v>1.56598959884723</v>
      </c>
      <c r="R103" s="54" t="n">
        <v>1.38831214022454</v>
      </c>
      <c r="S103" s="54" t="n">
        <v>1.2684500564205</v>
      </c>
      <c r="T103" s="54" t="n">
        <v>1</v>
      </c>
    </row>
    <row r="104" customFormat="false" ht="12.75" hidden="false" customHeight="false" outlineLevel="0" collapsed="false">
      <c r="A104" s="53"/>
      <c r="B104" s="0" t="n">
        <v>0.99</v>
      </c>
      <c r="C104" s="55"/>
      <c r="D104" s="54" t="n">
        <v>6.63492186978695</v>
      </c>
      <c r="E104" s="54" t="n">
        <v>4.60519139425016</v>
      </c>
      <c r="F104" s="54" t="n">
        <v>3.78164181212195</v>
      </c>
      <c r="G104" s="54" t="n">
        <v>3.31919474909954</v>
      </c>
      <c r="H104" s="54" t="n">
        <v>3.01727272245335</v>
      </c>
      <c r="I104" s="54" t="n">
        <v>2.80200025469336</v>
      </c>
      <c r="J104" s="54" t="n">
        <v>2.63934734293226</v>
      </c>
      <c r="K104" s="54" t="n">
        <v>2.5112970707487</v>
      </c>
      <c r="L104" s="54" t="n">
        <v>2.40735035663237</v>
      </c>
      <c r="M104" s="54" t="n">
        <v>2.32094276539865</v>
      </c>
      <c r="N104" s="54" t="n">
        <v>2.18476499037449</v>
      </c>
      <c r="O104" s="54" t="n">
        <v>2.03854552755365</v>
      </c>
      <c r="P104" s="54" t="n">
        <v>1.87833011604089</v>
      </c>
      <c r="Q104" s="54" t="n">
        <v>1.69642546026929</v>
      </c>
      <c r="R104" s="54" t="n">
        <v>1.47301269100571</v>
      </c>
      <c r="S104" s="54" t="n">
        <v>1.32461183372216</v>
      </c>
      <c r="T104" s="54" t="n">
        <v>1</v>
      </c>
    </row>
    <row r="105" customFormat="false" ht="12.75" hidden="false" customHeight="false" outlineLevel="0" collapsed="false">
      <c r="A105" s="53"/>
      <c r="B105" s="0" t="n">
        <v>0.995</v>
      </c>
      <c r="C105" s="55"/>
      <c r="D105" s="54" t="n">
        <v>7.87947350210746</v>
      </c>
      <c r="E105" s="54" t="n">
        <v>5.29834543998005</v>
      </c>
      <c r="F105" s="54" t="n">
        <v>4.27941082210359</v>
      </c>
      <c r="G105" s="54" t="n">
        <v>3.71508863878262</v>
      </c>
      <c r="H105" s="54" t="n">
        <v>3.34994349678745</v>
      </c>
      <c r="I105" s="54" t="n">
        <v>3.0912865153999</v>
      </c>
      <c r="J105" s="54" t="n">
        <v>2.89684211185834</v>
      </c>
      <c r="K105" s="54" t="n">
        <v>2.74439126677316</v>
      </c>
      <c r="L105" s="54" t="n">
        <v>2.62106071542561</v>
      </c>
      <c r="M105" s="54" t="n">
        <v>2.51883960408741</v>
      </c>
      <c r="N105" s="54" t="n">
        <v>2.35831481301284</v>
      </c>
      <c r="O105" s="54" t="n">
        <v>2.18677635888647</v>
      </c>
      <c r="P105" s="54" t="n">
        <v>1.99986431124562</v>
      </c>
      <c r="Q105" s="54" t="n">
        <v>1.78908836187523</v>
      </c>
      <c r="R105" s="54" t="n">
        <v>1.53255431915071</v>
      </c>
      <c r="S105" s="54" t="n">
        <v>1.36376598980714</v>
      </c>
      <c r="T105" s="54" t="n">
        <v>1</v>
      </c>
    </row>
  </sheetData>
  <mergeCells count="24">
    <mergeCell ref="D1:K1"/>
    <mergeCell ref="M1:T1"/>
    <mergeCell ref="D2:K2"/>
    <mergeCell ref="M2:T2"/>
    <mergeCell ref="C3:C4"/>
    <mergeCell ref="T3:T4"/>
    <mergeCell ref="A5:A9"/>
    <mergeCell ref="A11:A15"/>
    <mergeCell ref="A17:A21"/>
    <mergeCell ref="A23:A27"/>
    <mergeCell ref="A29:A33"/>
    <mergeCell ref="A35:A39"/>
    <mergeCell ref="A41:A45"/>
    <mergeCell ref="A47:A51"/>
    <mergeCell ref="A53:A57"/>
    <mergeCell ref="A59:A63"/>
    <mergeCell ref="A65:A69"/>
    <mergeCell ref="A71:A75"/>
    <mergeCell ref="A77:A81"/>
    <mergeCell ref="A83:A87"/>
    <mergeCell ref="A89:A93"/>
    <mergeCell ref="A95:A99"/>
    <mergeCell ref="A101:A105"/>
    <mergeCell ref="C101:C105"/>
  </mergeCells>
  <printOptions headings="false" gridLines="false" gridLinesSet="true" horizontalCentered="false" verticalCentered="false"/>
  <pageMargins left="0.2" right="0.240277777777778" top="0.3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2" customFormat="true" ht="12.75" hidden="false" customHeight="false" outlineLevel="0" collapsed="false">
      <c r="B1" s="19" t="s">
        <v>22</v>
      </c>
      <c r="C1" s="19"/>
      <c r="D1" s="19"/>
      <c r="E1" s="19"/>
      <c r="F1" s="19"/>
      <c r="G1" s="19"/>
      <c r="H1" s="19"/>
      <c r="I1" s="3"/>
      <c r="J1" s="3"/>
      <c r="K1" s="3"/>
      <c r="L1" s="3"/>
      <c r="M1" s="3"/>
      <c r="N1" s="3"/>
      <c r="O1" s="3"/>
      <c r="P1" s="3"/>
      <c r="Q1" s="3"/>
    </row>
    <row r="2" s="2" customFormat="true" ht="12.75" hidden="false" customHeight="false" outlineLevel="0" collapsed="false">
      <c r="B2" s="20" t="s">
        <v>11</v>
      </c>
      <c r="C2" s="20"/>
      <c r="D2" s="20"/>
      <c r="E2" s="20"/>
      <c r="F2" s="20"/>
      <c r="G2" s="20"/>
      <c r="H2" s="20"/>
      <c r="I2" s="4"/>
      <c r="J2" s="4"/>
      <c r="K2" s="4"/>
      <c r="L2" s="4"/>
      <c r="M2" s="4"/>
      <c r="N2" s="4"/>
      <c r="O2" s="4"/>
      <c r="P2" s="4"/>
      <c r="Q2" s="4"/>
    </row>
    <row r="3" s="2" customFormat="true" ht="12.75" hidden="false" customHeight="false" outlineLevel="0" collapsed="false">
      <c r="B3" s="1"/>
      <c r="C3" s="1"/>
      <c r="D3" s="1"/>
      <c r="E3" s="1"/>
      <c r="F3" s="1"/>
      <c r="G3" s="1"/>
      <c r="H3" s="1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56"/>
      <c r="B4" s="38" t="s">
        <v>17</v>
      </c>
      <c r="C4" s="38"/>
      <c r="D4" s="38"/>
      <c r="E4" s="38"/>
      <c r="F4" s="38"/>
      <c r="G4" s="38"/>
      <c r="H4" s="38"/>
    </row>
    <row r="5" customFormat="false" ht="12.75" hidden="false" customHeight="false" outlineLevel="0" collapsed="false">
      <c r="A5" s="39" t="s">
        <v>23</v>
      </c>
      <c r="B5" s="40" t="n">
        <v>0.75</v>
      </c>
      <c r="C5" s="41" t="n">
        <v>0.9</v>
      </c>
      <c r="D5" s="41" t="n">
        <v>0.95</v>
      </c>
      <c r="E5" s="41" t="n">
        <v>0.975</v>
      </c>
      <c r="F5" s="41" t="n">
        <v>0.99</v>
      </c>
      <c r="G5" s="41" t="n">
        <v>0.995</v>
      </c>
      <c r="H5" s="42" t="n">
        <v>0.9995</v>
      </c>
    </row>
    <row r="6" customFormat="false" ht="12.75" hidden="false" customHeight="false" outlineLevel="0" collapsed="false">
      <c r="A6" s="39"/>
      <c r="B6" s="57"/>
      <c r="C6" s="58"/>
      <c r="D6" s="58"/>
      <c r="E6" s="58"/>
      <c r="F6" s="58"/>
      <c r="G6" s="58"/>
      <c r="H6" s="59"/>
    </row>
    <row r="7" customFormat="false" ht="12.75" hidden="false" customHeight="false" outlineLevel="0" collapsed="false">
      <c r="A7" s="43" t="n">
        <v>1</v>
      </c>
      <c r="B7" s="60" t="n">
        <f aca="false">TINV((1-B$5)*2,$A7)</f>
        <v>1</v>
      </c>
      <c r="C7" s="61" t="n">
        <f aca="false">TINV((1-C$5)*2,$A7)</f>
        <v>3.07768353717525</v>
      </c>
      <c r="D7" s="61" t="n">
        <f aca="false">TINV((1-D$5)*2,$A7)</f>
        <v>6.31375151467503</v>
      </c>
      <c r="E7" s="61" t="n">
        <f aca="false">TINV((1-E$5)*2,$A7)</f>
        <v>12.7062047361747</v>
      </c>
      <c r="F7" s="61" t="n">
        <f aca="false">TINV((1-F$5)*2,$A7)</f>
        <v>31.8205159537739</v>
      </c>
      <c r="G7" s="61" t="n">
        <f aca="false">TINV((1-G$5)*2,$A7)</f>
        <v>63.6567411628715</v>
      </c>
      <c r="H7" s="62" t="n">
        <f aca="false">TINV((1-H$5)*2,$A7)</f>
        <v>636.619248768789</v>
      </c>
    </row>
    <row r="8" customFormat="false" ht="12.75" hidden="false" customHeight="false" outlineLevel="0" collapsed="false">
      <c r="A8" s="43" t="n">
        <v>2</v>
      </c>
      <c r="B8" s="60" t="n">
        <f aca="false">TINV((1-B$5)*2,$A8)</f>
        <v>0.816496580927726</v>
      </c>
      <c r="C8" s="61" t="n">
        <f aca="false">TINV((1-C$5)*2,$A8)</f>
        <v>1.88561808316413</v>
      </c>
      <c r="D8" s="61" t="n">
        <f aca="false">TINV((1-D$5)*2,$A8)</f>
        <v>2.91998558035372</v>
      </c>
      <c r="E8" s="61" t="n">
        <f aca="false">TINV((1-E$5)*2,$A8)</f>
        <v>4.30265272974946</v>
      </c>
      <c r="F8" s="61" t="n">
        <f aca="false">TINV((1-F$5)*2,$A8)</f>
        <v>6.96455673428327</v>
      </c>
      <c r="G8" s="61" t="n">
        <f aca="false">TINV((1-G$5)*2,$A8)</f>
        <v>9.92484320091829</v>
      </c>
      <c r="H8" s="62" t="n">
        <f aca="false">TINV((1-H$5)*2,$A8)</f>
        <v>31.5990545764454</v>
      </c>
    </row>
    <row r="9" customFormat="false" ht="12.75" hidden="false" customHeight="false" outlineLevel="0" collapsed="false">
      <c r="A9" s="43" t="n">
        <v>3</v>
      </c>
      <c r="B9" s="60" t="n">
        <f aca="false">TINV((1-B$5)*2,$A9)</f>
        <v>0.764892328404346</v>
      </c>
      <c r="C9" s="61" t="n">
        <f aca="false">TINV((1-C$5)*2,$A9)</f>
        <v>1.63774435369621</v>
      </c>
      <c r="D9" s="61" t="n">
        <f aca="false">TINV((1-D$5)*2,$A9)</f>
        <v>2.35336343480182</v>
      </c>
      <c r="E9" s="61" t="n">
        <f aca="false">TINV((1-E$5)*2,$A9)</f>
        <v>3.18244630528371</v>
      </c>
      <c r="F9" s="61" t="n">
        <f aca="false">TINV((1-F$5)*2,$A9)</f>
        <v>4.54070285856813</v>
      </c>
      <c r="G9" s="61" t="n">
        <f aca="false">TINV((1-G$5)*2,$A9)</f>
        <v>5.84090930973336</v>
      </c>
      <c r="H9" s="62" t="n">
        <f aca="false">TINV((1-H$5)*2,$A9)</f>
        <v>12.923978636688</v>
      </c>
    </row>
    <row r="10" customFormat="false" ht="12.75" hidden="false" customHeight="false" outlineLevel="0" collapsed="false">
      <c r="A10" s="43" t="n">
        <v>4</v>
      </c>
      <c r="B10" s="60" t="n">
        <f aca="false">TINV((1-B$5)*2,$A10)</f>
        <v>0.740697084112683</v>
      </c>
      <c r="C10" s="61" t="n">
        <f aca="false">TINV((1-C$5)*2,$A10)</f>
        <v>1.53320627405894</v>
      </c>
      <c r="D10" s="61" t="n">
        <f aca="false">TINV((1-D$5)*2,$A10)</f>
        <v>2.13184678632665</v>
      </c>
      <c r="E10" s="61" t="n">
        <f aca="false">TINV((1-E$5)*2,$A10)</f>
        <v>2.77644510519779</v>
      </c>
      <c r="F10" s="61" t="n">
        <f aca="false">TINV((1-F$5)*2,$A10)</f>
        <v>3.7469473879792</v>
      </c>
      <c r="G10" s="61" t="n">
        <f aca="false">TINV((1-G$5)*2,$A10)</f>
        <v>4.60409487134999</v>
      </c>
      <c r="H10" s="62" t="n">
        <f aca="false">TINV((1-H$5)*2,$A10)</f>
        <v>8.61030158137952</v>
      </c>
    </row>
    <row r="11" customFormat="false" ht="12.75" hidden="false" customHeight="false" outlineLevel="0" collapsed="false">
      <c r="A11" s="43" t="n">
        <v>5</v>
      </c>
      <c r="B11" s="60" t="n">
        <f aca="false">TINV((1-B$5)*2,$A11)</f>
        <v>0.726686843800423</v>
      </c>
      <c r="C11" s="61" t="n">
        <f aca="false">TINV((1-C$5)*2,$A11)</f>
        <v>1.47588404882448</v>
      </c>
      <c r="D11" s="61" t="n">
        <f aca="false">TINV((1-D$5)*2,$A11)</f>
        <v>2.01504837333302</v>
      </c>
      <c r="E11" s="61" t="n">
        <f aca="false">TINV((1-E$5)*2,$A11)</f>
        <v>2.57058183563631</v>
      </c>
      <c r="F11" s="61" t="n">
        <f aca="false">TINV((1-F$5)*2,$A11)</f>
        <v>3.36492999890722</v>
      </c>
      <c r="G11" s="61" t="n">
        <f aca="false">TINV((1-G$5)*2,$A11)</f>
        <v>4.03214298355523</v>
      </c>
      <c r="H11" s="62" t="n">
        <f aca="false">TINV((1-H$5)*2,$A11)</f>
        <v>6.86882662588127</v>
      </c>
    </row>
    <row r="12" customFormat="false" ht="12.75" hidden="false" customHeight="false" outlineLevel="0" collapsed="false">
      <c r="A12" s="43"/>
      <c r="B12" s="63"/>
      <c r="C12" s="64"/>
      <c r="D12" s="64"/>
      <c r="E12" s="64"/>
      <c r="F12" s="64"/>
      <c r="G12" s="64"/>
      <c r="H12" s="65"/>
    </row>
    <row r="13" customFormat="false" ht="12.75" hidden="false" customHeight="false" outlineLevel="0" collapsed="false">
      <c r="A13" s="43" t="n">
        <v>6</v>
      </c>
      <c r="B13" s="60" t="n">
        <f aca="false">TINV((1-B$5)*2,$A13)</f>
        <v>0.717558196491413</v>
      </c>
      <c r="C13" s="61" t="n">
        <f aca="false">TINV((1-C$5)*2,$A13)</f>
        <v>1.43975574726515</v>
      </c>
      <c r="D13" s="61" t="n">
        <f aca="false">TINV((1-D$5)*2,$A13)</f>
        <v>1.9431802805153</v>
      </c>
      <c r="E13" s="61" t="n">
        <f aca="false">TINV((1-E$5)*2,$A13)</f>
        <v>2.44691185114497</v>
      </c>
      <c r="F13" s="61" t="n">
        <f aca="false">TINV((1-F$5)*2,$A13)</f>
        <v>3.14266840329098</v>
      </c>
      <c r="G13" s="61" t="n">
        <f aca="false">TINV((1-G$5)*2,$A13)</f>
        <v>3.70742802132478</v>
      </c>
      <c r="H13" s="62" t="n">
        <f aca="false">TINV((1-H$5)*2,$A13)</f>
        <v>5.95881617881888</v>
      </c>
    </row>
    <row r="14" customFormat="false" ht="12.75" hidden="false" customHeight="false" outlineLevel="0" collapsed="false">
      <c r="A14" s="43" t="n">
        <v>7</v>
      </c>
      <c r="B14" s="60" t="n">
        <f aca="false">TINV((1-B$5)*2,$A14)</f>
        <v>0.711141778081785</v>
      </c>
      <c r="C14" s="61" t="n">
        <f aca="false">TINV((1-C$5)*2,$A14)</f>
        <v>1.41492392765051</v>
      </c>
      <c r="D14" s="61" t="n">
        <f aca="false">TINV((1-D$5)*2,$A14)</f>
        <v>1.89457860509001</v>
      </c>
      <c r="E14" s="61" t="n">
        <f aca="false">TINV((1-E$5)*2,$A14)</f>
        <v>2.36462425159279</v>
      </c>
      <c r="F14" s="61" t="n">
        <f aca="false">TINV((1-F$5)*2,$A14)</f>
        <v>2.99795156686853</v>
      </c>
      <c r="G14" s="61" t="n">
        <f aca="false">TINV((1-G$5)*2,$A14)</f>
        <v>3.4994832973505</v>
      </c>
      <c r="H14" s="62" t="n">
        <f aca="false">TINV((1-H$5)*2,$A14)</f>
        <v>5.40788252086183</v>
      </c>
    </row>
    <row r="15" customFormat="false" ht="12.75" hidden="false" customHeight="false" outlineLevel="0" collapsed="false">
      <c r="A15" s="43" t="n">
        <v>8</v>
      </c>
      <c r="B15" s="60" t="n">
        <f aca="false">TINV((1-B$5)*2,$A15)</f>
        <v>0.706386612644838</v>
      </c>
      <c r="C15" s="61" t="n">
        <f aca="false">TINV((1-C$5)*2,$A15)</f>
        <v>1.39681530974386</v>
      </c>
      <c r="D15" s="61" t="n">
        <f aca="false">TINV((1-D$5)*2,$A15)</f>
        <v>1.8595480375309</v>
      </c>
      <c r="E15" s="61" t="n">
        <f aca="false">TINV((1-E$5)*2,$A15)</f>
        <v>2.30600413520417</v>
      </c>
      <c r="F15" s="61" t="n">
        <f aca="false">TINV((1-F$5)*2,$A15)</f>
        <v>2.89645944770962</v>
      </c>
      <c r="G15" s="61" t="n">
        <f aca="false">TINV((1-G$5)*2,$A15)</f>
        <v>3.35538733133339</v>
      </c>
      <c r="H15" s="62" t="n">
        <f aca="false">TINV((1-H$5)*2,$A15)</f>
        <v>5.04130543337346</v>
      </c>
    </row>
    <row r="16" customFormat="false" ht="12.75" hidden="false" customHeight="false" outlineLevel="0" collapsed="false">
      <c r="A16" s="43" t="n">
        <v>9</v>
      </c>
      <c r="B16" s="60" t="n">
        <f aca="false">TINV((1-B$5)*2,$A16)</f>
        <v>0.702722146751326</v>
      </c>
      <c r="C16" s="61" t="n">
        <f aca="false">TINV((1-C$5)*2,$A16)</f>
        <v>1.38302873839663</v>
      </c>
      <c r="D16" s="61" t="n">
        <f aca="false">TINV((1-D$5)*2,$A16)</f>
        <v>1.83311293265624</v>
      </c>
      <c r="E16" s="61" t="n">
        <f aca="false">TINV((1-E$5)*2,$A16)</f>
        <v>2.26215716279821</v>
      </c>
      <c r="F16" s="61" t="n">
        <f aca="false">TINV((1-F$5)*2,$A16)</f>
        <v>2.82143792502581</v>
      </c>
      <c r="G16" s="61" t="n">
        <f aca="false">TINV((1-G$5)*2,$A16)</f>
        <v>3.24983554159213</v>
      </c>
      <c r="H16" s="62" t="n">
        <f aca="false">TINV((1-H$5)*2,$A16)</f>
        <v>4.78091258593122</v>
      </c>
    </row>
    <row r="17" customFormat="false" ht="12.75" hidden="false" customHeight="false" outlineLevel="0" collapsed="false">
      <c r="A17" s="43" t="n">
        <v>10</v>
      </c>
      <c r="B17" s="60" t="n">
        <f aca="false">TINV((1-B$5)*2,$A17)</f>
        <v>0.699812061312432</v>
      </c>
      <c r="C17" s="61" t="n">
        <f aca="false">TINV((1-C$5)*2,$A17)</f>
        <v>1.37218364111034</v>
      </c>
      <c r="D17" s="61" t="n">
        <f aca="false">TINV((1-D$5)*2,$A17)</f>
        <v>1.81246112281168</v>
      </c>
      <c r="E17" s="61" t="n">
        <f aca="false">TINV((1-E$5)*2,$A17)</f>
        <v>2.22813885198627</v>
      </c>
      <c r="F17" s="61" t="n">
        <f aca="false">TINV((1-F$5)*2,$A17)</f>
        <v>2.7637694581127</v>
      </c>
      <c r="G17" s="61" t="n">
        <f aca="false">TINV((1-G$5)*2,$A17)</f>
        <v>3.16927267261695</v>
      </c>
      <c r="H17" s="62" t="n">
        <f aca="false">TINV((1-H$5)*2,$A17)</f>
        <v>4.58689385870271</v>
      </c>
    </row>
    <row r="18" customFormat="false" ht="12.75" hidden="false" customHeight="false" outlineLevel="0" collapsed="false">
      <c r="A18" s="43"/>
      <c r="B18" s="63"/>
      <c r="C18" s="64"/>
      <c r="D18" s="64"/>
      <c r="E18" s="64"/>
      <c r="F18" s="64"/>
      <c r="G18" s="64"/>
      <c r="H18" s="65"/>
    </row>
    <row r="19" customFormat="false" ht="12.75" hidden="false" customHeight="false" outlineLevel="0" collapsed="false">
      <c r="A19" s="43" t="n">
        <v>11</v>
      </c>
      <c r="B19" s="60" t="n">
        <f aca="false">TINV((1-B$5)*2,$A19)</f>
        <v>0.697445327559881</v>
      </c>
      <c r="C19" s="61" t="n">
        <f aca="false">TINV((1-C$5)*2,$A19)</f>
        <v>1.36343031802054</v>
      </c>
      <c r="D19" s="61" t="n">
        <f aca="false">TINV((1-D$5)*2,$A19)</f>
        <v>1.79588481870404</v>
      </c>
      <c r="E19" s="61" t="n">
        <f aca="false">TINV((1-E$5)*2,$A19)</f>
        <v>2.20098516009164</v>
      </c>
      <c r="F19" s="61" t="n">
        <f aca="false">TINV((1-F$5)*2,$A19)</f>
        <v>2.71807918381386</v>
      </c>
      <c r="G19" s="61" t="n">
        <f aca="false">TINV((1-G$5)*2,$A19)</f>
        <v>3.10580651553928</v>
      </c>
      <c r="H19" s="62" t="n">
        <f aca="false">TINV((1-H$5)*2,$A19)</f>
        <v>4.43697933823452</v>
      </c>
    </row>
    <row r="20" customFormat="false" ht="12.75" hidden="false" customHeight="false" outlineLevel="0" collapsed="false">
      <c r="A20" s="43" t="n">
        <v>12</v>
      </c>
      <c r="B20" s="60" t="n">
        <f aca="false">TINV((1-B$5)*2,$A20)</f>
        <v>0.695482865511792</v>
      </c>
      <c r="C20" s="61" t="n">
        <f aca="false">TINV((1-C$5)*2,$A20)</f>
        <v>1.35621733402321</v>
      </c>
      <c r="D20" s="61" t="n">
        <f aca="false">TINV((1-D$5)*2,$A20)</f>
        <v>1.78228755564932</v>
      </c>
      <c r="E20" s="61" t="n">
        <f aca="false">TINV((1-E$5)*2,$A20)</f>
        <v>2.17881282966723</v>
      </c>
      <c r="F20" s="61" t="n">
        <f aca="false">TINV((1-F$5)*2,$A20)</f>
        <v>2.68099799312091</v>
      </c>
      <c r="G20" s="61" t="n">
        <f aca="false">TINV((1-G$5)*2,$A20)</f>
        <v>3.0545395893929</v>
      </c>
      <c r="H20" s="62" t="n">
        <f aca="false">TINV((1-H$5)*2,$A20)</f>
        <v>4.31779128360625</v>
      </c>
    </row>
    <row r="21" customFormat="false" ht="12.75" hidden="false" customHeight="false" outlineLevel="0" collapsed="false">
      <c r="A21" s="43" t="n">
        <v>13</v>
      </c>
      <c r="B21" s="60" t="n">
        <f aca="false">TINV((1-B$5)*2,$A21)</f>
        <v>0.693829304235441</v>
      </c>
      <c r="C21" s="61" t="n">
        <f aca="false">TINV((1-C$5)*2,$A21)</f>
        <v>1.35017128878006</v>
      </c>
      <c r="D21" s="61" t="n">
        <f aca="false">TINV((1-D$5)*2,$A21)</f>
        <v>1.77093339598687</v>
      </c>
      <c r="E21" s="61" t="n">
        <f aca="false">TINV((1-E$5)*2,$A21)</f>
        <v>2.16036865646279</v>
      </c>
      <c r="F21" s="61" t="n">
        <f aca="false">TINV((1-F$5)*2,$A21)</f>
        <v>2.65030883791219</v>
      </c>
      <c r="G21" s="61" t="n">
        <f aca="false">TINV((1-G$5)*2,$A21)</f>
        <v>3.01227583871658</v>
      </c>
      <c r="H21" s="62" t="n">
        <f aca="false">TINV((1-H$5)*2,$A21)</f>
        <v>4.22083172770718</v>
      </c>
    </row>
    <row r="22" customFormat="false" ht="12.75" hidden="false" customHeight="false" outlineLevel="0" collapsed="false">
      <c r="A22" s="43" t="n">
        <v>14</v>
      </c>
      <c r="B22" s="60" t="n">
        <f aca="false">TINV((1-B$5)*2,$A22)</f>
        <v>0.692417069570005</v>
      </c>
      <c r="C22" s="61" t="n">
        <f aca="false">TINV((1-C$5)*2,$A22)</f>
        <v>1.34503037445465</v>
      </c>
      <c r="D22" s="61" t="n">
        <f aca="false">TINV((1-D$5)*2,$A22)</f>
        <v>1.76131013577489</v>
      </c>
      <c r="E22" s="61" t="n">
        <f aca="false">TINV((1-E$5)*2,$A22)</f>
        <v>2.1447866879178</v>
      </c>
      <c r="F22" s="61" t="n">
        <f aca="false">TINV((1-F$5)*2,$A22)</f>
        <v>2.62449406759005</v>
      </c>
      <c r="G22" s="61" t="n">
        <f aca="false">TINV((1-G$5)*2,$A22)</f>
        <v>2.97684273437083</v>
      </c>
      <c r="H22" s="62" t="n">
        <f aca="false">TINV((1-H$5)*2,$A22)</f>
        <v>4.14045411273826</v>
      </c>
    </row>
    <row r="23" customFormat="false" ht="12.75" hidden="false" customHeight="false" outlineLevel="0" collapsed="false">
      <c r="A23" s="43" t="n">
        <v>15</v>
      </c>
      <c r="B23" s="60" t="n">
        <f aca="false">TINV((1-B$5)*2,$A23)</f>
        <v>0.691196948958491</v>
      </c>
      <c r="C23" s="61" t="n">
        <f aca="false">TINV((1-C$5)*2,$A23)</f>
        <v>1.34060560785045</v>
      </c>
      <c r="D23" s="61" t="n">
        <f aca="false">TINV((1-D$5)*2,$A23)</f>
        <v>1.75305035569257</v>
      </c>
      <c r="E23" s="61" t="n">
        <f aca="false">TINV((1-E$5)*2,$A23)</f>
        <v>2.13144954555977</v>
      </c>
      <c r="F23" s="61" t="n">
        <f aca="false">TINV((1-F$5)*2,$A23)</f>
        <v>2.60248029501112</v>
      </c>
      <c r="G23" s="61" t="n">
        <f aca="false">TINV((1-G$5)*2,$A23)</f>
        <v>2.94671288347524</v>
      </c>
      <c r="H23" s="62" t="n">
        <f aca="false">TINV((1-H$5)*2,$A23)</f>
        <v>4.07276519590385</v>
      </c>
    </row>
    <row r="24" customFormat="false" ht="12.75" hidden="false" customHeight="false" outlineLevel="0" collapsed="false">
      <c r="A24" s="43"/>
      <c r="B24" s="63"/>
      <c r="C24" s="64"/>
      <c r="D24" s="64"/>
      <c r="E24" s="64"/>
      <c r="F24" s="64"/>
      <c r="G24" s="64"/>
      <c r="H24" s="65"/>
    </row>
    <row r="25" customFormat="false" ht="12.75" hidden="false" customHeight="false" outlineLevel="0" collapsed="false">
      <c r="A25" s="43" t="n">
        <v>16</v>
      </c>
      <c r="B25" s="60" t="n">
        <f aca="false">TINV((1-B$5)*2,$A25)</f>
        <v>0.690132253810561</v>
      </c>
      <c r="C25" s="61" t="n">
        <f aca="false">TINV((1-C$5)*2,$A25)</f>
        <v>1.33675716732732</v>
      </c>
      <c r="D25" s="61" t="n">
        <f aca="false">TINV((1-D$5)*2,$A25)</f>
        <v>1.74588367627625</v>
      </c>
      <c r="E25" s="61" t="n">
        <f aca="false">TINV((1-E$5)*2,$A25)</f>
        <v>2.11990529922126</v>
      </c>
      <c r="F25" s="61" t="n">
        <f aca="false">TINV((1-F$5)*2,$A25)</f>
        <v>2.58348718527599</v>
      </c>
      <c r="G25" s="61" t="n">
        <f aca="false">TINV((1-G$5)*2,$A25)</f>
        <v>2.9207816224251</v>
      </c>
      <c r="H25" s="62" t="n">
        <f aca="false">TINV((1-H$5)*2,$A25)</f>
        <v>4.01499632718411</v>
      </c>
    </row>
    <row r="26" customFormat="false" ht="12.75" hidden="false" customHeight="false" outlineLevel="0" collapsed="false">
      <c r="A26" s="43" t="n">
        <v>17</v>
      </c>
      <c r="B26" s="60" t="n">
        <f aca="false">TINV((1-B$5)*2,$A26)</f>
        <v>0.689195075153939</v>
      </c>
      <c r="C26" s="61" t="n">
        <f aca="false">TINV((1-C$5)*2,$A26)</f>
        <v>1.33337938972163</v>
      </c>
      <c r="D26" s="61" t="n">
        <f aca="false">TINV((1-D$5)*2,$A26)</f>
        <v>1.73960672607507</v>
      </c>
      <c r="E26" s="61" t="n">
        <f aca="false">TINV((1-E$5)*2,$A26)</f>
        <v>2.10981557783332</v>
      </c>
      <c r="F26" s="61" t="n">
        <f aca="false">TINV((1-F$5)*2,$A26)</f>
        <v>2.56693398372472</v>
      </c>
      <c r="G26" s="61" t="n">
        <f aca="false">TINV((1-G$5)*2,$A26)</f>
        <v>2.89823051967742</v>
      </c>
      <c r="H26" s="62" t="n">
        <f aca="false">TINV((1-H$5)*2,$A26)</f>
        <v>3.96512627211908</v>
      </c>
    </row>
    <row r="27" customFormat="false" ht="12.75" hidden="false" customHeight="false" outlineLevel="0" collapsed="false">
      <c r="A27" s="43" t="n">
        <v>18</v>
      </c>
      <c r="B27" s="60" t="n">
        <f aca="false">TINV((1-B$5)*2,$A27)</f>
        <v>0.688363806466199</v>
      </c>
      <c r="C27" s="61" t="n">
        <f aca="false">TINV((1-C$5)*2,$A27)</f>
        <v>1.33039094356991</v>
      </c>
      <c r="D27" s="61" t="n">
        <f aca="false">TINV((1-D$5)*2,$A27)</f>
        <v>1.73406360661754</v>
      </c>
      <c r="E27" s="61" t="n">
        <f aca="false">TINV((1-E$5)*2,$A27)</f>
        <v>2.10092204024104</v>
      </c>
      <c r="F27" s="61" t="n">
        <f aca="false">TINV((1-F$5)*2,$A27)</f>
        <v>2.55237963018225</v>
      </c>
      <c r="G27" s="61" t="n">
        <f aca="false">TINV((1-G$5)*2,$A27)</f>
        <v>2.87844047273861</v>
      </c>
      <c r="H27" s="62" t="n">
        <f aca="false">TINV((1-H$5)*2,$A27)</f>
        <v>3.92164582508521</v>
      </c>
    </row>
    <row r="28" customFormat="false" ht="12.75" hidden="false" customHeight="false" outlineLevel="0" collapsed="false">
      <c r="A28" s="43" t="n">
        <v>19</v>
      </c>
      <c r="B28" s="60" t="n">
        <f aca="false">TINV((1-B$5)*2,$A28)</f>
        <v>0.68762146020396</v>
      </c>
      <c r="C28" s="61" t="n">
        <f aca="false">TINV((1-C$5)*2,$A28)</f>
        <v>1.3277282090268</v>
      </c>
      <c r="D28" s="61" t="n">
        <f aca="false">TINV((1-D$5)*2,$A28)</f>
        <v>1.72913281152137</v>
      </c>
      <c r="E28" s="61" t="n">
        <f aca="false">TINV((1-E$5)*2,$A28)</f>
        <v>2.09302405440831</v>
      </c>
      <c r="F28" s="61" t="n">
        <f aca="false">TINV((1-F$5)*2,$A28)</f>
        <v>2.53948319062396</v>
      </c>
      <c r="G28" s="61" t="n">
        <f aca="false">TINV((1-G$5)*2,$A28)</f>
        <v>2.86093460646498</v>
      </c>
      <c r="H28" s="62" t="n">
        <f aca="false">TINV((1-H$5)*2,$A28)</f>
        <v>3.88340585259213</v>
      </c>
    </row>
    <row r="29" customFormat="false" ht="12.75" hidden="false" customHeight="false" outlineLevel="0" collapsed="false">
      <c r="A29" s="43" t="n">
        <v>20</v>
      </c>
      <c r="B29" s="60" t="n">
        <f aca="false">TINV((1-B$5)*2,$A29)</f>
        <v>0.686954496448803</v>
      </c>
      <c r="C29" s="61" t="n">
        <f aca="false">TINV((1-C$5)*2,$A29)</f>
        <v>1.32534070698505</v>
      </c>
      <c r="D29" s="61" t="n">
        <f aca="false">TINV((1-D$5)*2,$A29)</f>
        <v>1.72471824292079</v>
      </c>
      <c r="E29" s="61" t="n">
        <f aca="false">TINV((1-E$5)*2,$A29)</f>
        <v>2.08596344726586</v>
      </c>
      <c r="F29" s="61" t="n">
        <f aca="false">TINV((1-F$5)*2,$A29)</f>
        <v>2.52797700274157</v>
      </c>
      <c r="G29" s="61" t="n">
        <f aca="false">TINV((1-G$5)*2,$A29)</f>
        <v>2.84533970978611</v>
      </c>
      <c r="H29" s="62" t="n">
        <f aca="false">TINV((1-H$5)*2,$A29)</f>
        <v>3.84951627493087</v>
      </c>
    </row>
    <row r="30" customFormat="false" ht="12.75" hidden="false" customHeight="false" outlineLevel="0" collapsed="false">
      <c r="A30" s="43"/>
      <c r="B30" s="63"/>
      <c r="C30" s="64"/>
      <c r="D30" s="64"/>
      <c r="E30" s="64"/>
      <c r="F30" s="64"/>
      <c r="G30" s="64"/>
      <c r="H30" s="65"/>
    </row>
    <row r="31" customFormat="false" ht="12.75" hidden="false" customHeight="false" outlineLevel="0" collapsed="false">
      <c r="A31" s="43" t="n">
        <v>21</v>
      </c>
      <c r="B31" s="60" t="n">
        <f aca="false">TINV((1-B$5)*2,$A31)</f>
        <v>0.686351990726954</v>
      </c>
      <c r="C31" s="61" t="n">
        <f aca="false">TINV((1-C$5)*2,$A31)</f>
        <v>1.32318787386517</v>
      </c>
      <c r="D31" s="61" t="n">
        <f aca="false">TINV((1-D$5)*2,$A31)</f>
        <v>1.72074290281188</v>
      </c>
      <c r="E31" s="61" t="n">
        <f aca="false">TINV((1-E$5)*2,$A31)</f>
        <v>2.07961384472768</v>
      </c>
      <c r="F31" s="61" t="n">
        <f aca="false">TINV((1-F$5)*2,$A31)</f>
        <v>2.51764801604474</v>
      </c>
      <c r="G31" s="61" t="n">
        <f aca="false">TINV((1-G$5)*2,$A31)</f>
        <v>2.83135955802305</v>
      </c>
      <c r="H31" s="62" t="n">
        <f aca="false">TINV((1-H$5)*2,$A31)</f>
        <v>3.81927716427451</v>
      </c>
    </row>
    <row r="32" customFormat="false" ht="12.75" hidden="false" customHeight="false" outlineLevel="0" collapsed="false">
      <c r="A32" s="43" t="n">
        <v>22</v>
      </c>
      <c r="B32" s="60" t="n">
        <f aca="false">TINV((1-B$5)*2,$A32)</f>
        <v>0.685805031721886</v>
      </c>
      <c r="C32" s="61" t="n">
        <f aca="false">TINV((1-C$5)*2,$A32)</f>
        <v>1.32123674161336</v>
      </c>
      <c r="D32" s="61" t="n">
        <f aca="false">TINV((1-D$5)*2,$A32)</f>
        <v>1.71714437438024</v>
      </c>
      <c r="E32" s="61" t="n">
        <f aca="false">TINV((1-E$5)*2,$A32)</f>
        <v>2.07387306790403</v>
      </c>
      <c r="F32" s="61" t="n">
        <f aca="false">TINV((1-F$5)*2,$A32)</f>
        <v>2.50832455289908</v>
      </c>
      <c r="G32" s="61" t="n">
        <f aca="false">TINV((1-G$5)*2,$A32)</f>
        <v>2.81875606060014</v>
      </c>
      <c r="H32" s="62" t="n">
        <f aca="false">TINV((1-H$5)*2,$A32)</f>
        <v>3.79213067169844</v>
      </c>
    </row>
    <row r="33" customFormat="false" ht="12.75" hidden="false" customHeight="false" outlineLevel="0" collapsed="false">
      <c r="A33" s="43" t="n">
        <v>23</v>
      </c>
      <c r="B33" s="60" t="n">
        <f aca="false">TINV((1-B$5)*2,$A33)</f>
        <v>0.685306278061295</v>
      </c>
      <c r="C33" s="61" t="n">
        <f aca="false">TINV((1-C$5)*2,$A33)</f>
        <v>1.31946023981616</v>
      </c>
      <c r="D33" s="61" t="n">
        <f aca="false">TINV((1-D$5)*2,$A33)</f>
        <v>1.71387152774705</v>
      </c>
      <c r="E33" s="61" t="n">
        <f aca="false">TINV((1-E$5)*2,$A33)</f>
        <v>2.06865761041905</v>
      </c>
      <c r="F33" s="61" t="n">
        <f aca="false">TINV((1-F$5)*2,$A33)</f>
        <v>2.49986673949467</v>
      </c>
      <c r="G33" s="61" t="n">
        <f aca="false">TINV((1-G$5)*2,$A33)</f>
        <v>2.80733568377</v>
      </c>
      <c r="H33" s="62" t="n">
        <f aca="false">TINV((1-H$5)*2,$A33)</f>
        <v>3.76762680431182</v>
      </c>
    </row>
    <row r="34" customFormat="false" ht="12.75" hidden="false" customHeight="false" outlineLevel="0" collapsed="false">
      <c r="A34" s="43" t="n">
        <v>24</v>
      </c>
      <c r="B34" s="60" t="n">
        <f aca="false">TINV((1-B$5)*2,$A34)</f>
        <v>0.684849627236981</v>
      </c>
      <c r="C34" s="61" t="n">
        <f aca="false">TINV((1-C$5)*2,$A34)</f>
        <v>1.31783593367315</v>
      </c>
      <c r="D34" s="61" t="n">
        <f aca="false">TINV((1-D$5)*2,$A34)</f>
        <v>1.71088207990943</v>
      </c>
      <c r="E34" s="61" t="n">
        <f aca="false">TINV((1-E$5)*2,$A34)</f>
        <v>2.06389856162803</v>
      </c>
      <c r="F34" s="61" t="n">
        <f aca="false">TINV((1-F$5)*2,$A34)</f>
        <v>2.49215947315775</v>
      </c>
      <c r="G34" s="61" t="n">
        <f aca="false">TINV((1-G$5)*2,$A34)</f>
        <v>2.79693950477446</v>
      </c>
      <c r="H34" s="62" t="n">
        <f aca="false">TINV((1-H$5)*2,$A34)</f>
        <v>3.7453986192901</v>
      </c>
    </row>
    <row r="35" customFormat="false" ht="12.75" hidden="false" customHeight="false" outlineLevel="0" collapsed="false">
      <c r="A35" s="43" t="n">
        <v>25</v>
      </c>
      <c r="B35" s="60" t="n">
        <f aca="false">TINV((1-B$5)*2,$A35)</f>
        <v>0.684429964904272</v>
      </c>
      <c r="C35" s="61" t="n">
        <f aca="false">TINV((1-C$5)*2,$A35)</f>
        <v>1.31634507267387</v>
      </c>
      <c r="D35" s="61" t="n">
        <f aca="false">TINV((1-D$5)*2,$A35)</f>
        <v>1.7081407612519</v>
      </c>
      <c r="E35" s="61" t="n">
        <f aca="false">TINV((1-E$5)*2,$A35)</f>
        <v>2.0595385527533</v>
      </c>
      <c r="F35" s="61" t="n">
        <f aca="false">TINV((1-F$5)*2,$A35)</f>
        <v>2.48510717541076</v>
      </c>
      <c r="G35" s="61" t="n">
        <f aca="false">TINV((1-G$5)*2,$A35)</f>
        <v>2.78743581367697</v>
      </c>
      <c r="H35" s="62" t="n">
        <f aca="false">TINV((1-H$5)*2,$A35)</f>
        <v>3.72514394972869</v>
      </c>
    </row>
    <row r="36" customFormat="false" ht="12.75" hidden="false" customHeight="false" outlineLevel="0" collapsed="false">
      <c r="A36" s="43"/>
      <c r="B36" s="66"/>
      <c r="C36" s="67"/>
      <c r="D36" s="67"/>
      <c r="E36" s="67"/>
      <c r="F36" s="67"/>
      <c r="G36" s="67"/>
      <c r="H36" s="68"/>
    </row>
    <row r="37" customFormat="false" ht="12.75" hidden="false" customHeight="false" outlineLevel="0" collapsed="false">
      <c r="A37" s="43" t="n">
        <v>26</v>
      </c>
      <c r="B37" s="60" t="n">
        <f aca="false">TINV((1-B$5)*2,$A37)</f>
        <v>0.684042972682872</v>
      </c>
      <c r="C37" s="61" t="n">
        <f aca="false">TINV((1-C$5)*2,$A37)</f>
        <v>1.31497186427052</v>
      </c>
      <c r="D37" s="61" t="n">
        <f aca="false">TINV((1-D$5)*2,$A37)</f>
        <v>1.70561791975927</v>
      </c>
      <c r="E37" s="61" t="n">
        <f aca="false">TINV((1-E$5)*2,$A37)</f>
        <v>2.05552943864287</v>
      </c>
      <c r="F37" s="61" t="n">
        <f aca="false">TINV((1-F$5)*2,$A37)</f>
        <v>2.47862982359124</v>
      </c>
      <c r="G37" s="61" t="n">
        <f aca="false">TINV((1-G$5)*2,$A37)</f>
        <v>2.77871453332968</v>
      </c>
      <c r="H37" s="62" t="n">
        <f aca="false">TINV((1-H$5)*2,$A37)</f>
        <v>3.70661174348095</v>
      </c>
    </row>
    <row r="38" customFormat="false" ht="12.75" hidden="false" customHeight="false" outlineLevel="0" collapsed="false">
      <c r="A38" s="43" t="n">
        <v>27</v>
      </c>
      <c r="B38" s="60" t="n">
        <f aca="false">TINV((1-B$5)*2,$A38)</f>
        <v>0.683684979131029</v>
      </c>
      <c r="C38" s="61" t="n">
        <f aca="false">TINV((1-C$5)*2,$A38)</f>
        <v>1.31370291282927</v>
      </c>
      <c r="D38" s="61" t="n">
        <f aca="false">TINV((1-D$5)*2,$A38)</f>
        <v>1.70328844572213</v>
      </c>
      <c r="E38" s="61" t="n">
        <f aca="false">TINV((1-E$5)*2,$A38)</f>
        <v>2.05183051648028</v>
      </c>
      <c r="F38" s="61" t="n">
        <f aca="false">TINV((1-F$5)*2,$A38)</f>
        <v>2.47265991195601</v>
      </c>
      <c r="G38" s="61" t="n">
        <f aca="false">TINV((1-G$5)*2,$A38)</f>
        <v>2.77068295712221</v>
      </c>
      <c r="H38" s="62" t="n">
        <f aca="false">TINV((1-H$5)*2,$A38)</f>
        <v>3.68959171345928</v>
      </c>
    </row>
    <row r="39" customFormat="false" ht="12.75" hidden="false" customHeight="false" outlineLevel="0" collapsed="false">
      <c r="A39" s="43" t="n">
        <v>28</v>
      </c>
      <c r="B39" s="60" t="n">
        <f aca="false">TINV((1-B$5)*2,$A39)</f>
        <v>0.683352842988504</v>
      </c>
      <c r="C39" s="61" t="n">
        <f aca="false">TINV((1-C$5)*2,$A39)</f>
        <v>1.31252678159267</v>
      </c>
      <c r="D39" s="61" t="n">
        <f aca="false">TINV((1-D$5)*2,$A39)</f>
        <v>1.70113093426593</v>
      </c>
      <c r="E39" s="61" t="n">
        <f aca="false">TINV((1-E$5)*2,$A39)</f>
        <v>2.04840714179525</v>
      </c>
      <c r="F39" s="61" t="n">
        <f aca="false">TINV((1-F$5)*2,$A39)</f>
        <v>2.46714009796747</v>
      </c>
      <c r="G39" s="61" t="n">
        <f aca="false">TINV((1-G$5)*2,$A39)</f>
        <v>2.76326245546144</v>
      </c>
      <c r="H39" s="62" t="n">
        <f aca="false">TINV((1-H$5)*2,$A39)</f>
        <v>3.67390640070132</v>
      </c>
    </row>
    <row r="40" customFormat="false" ht="12.75" hidden="false" customHeight="false" outlineLevel="0" collapsed="false">
      <c r="A40" s="43" t="n">
        <v>29</v>
      </c>
      <c r="B40" s="60" t="n">
        <f aca="false">TINV((1-B$5)*2,$A40)</f>
        <v>0.683043860821613</v>
      </c>
      <c r="C40" s="61" t="n">
        <f aca="false">TINV((1-C$5)*2,$A40)</f>
        <v>1.31143364730155</v>
      </c>
      <c r="D40" s="61" t="n">
        <f aca="false">TINV((1-D$5)*2,$A40)</f>
        <v>1.6991270265335</v>
      </c>
      <c r="E40" s="61" t="n">
        <f aca="false">TINV((1-E$5)*2,$A40)</f>
        <v>2.0452296421327</v>
      </c>
      <c r="F40" s="61" t="n">
        <f aca="false">TINV((1-F$5)*2,$A40)</f>
        <v>2.46202136015041</v>
      </c>
      <c r="G40" s="61" t="n">
        <f aca="false">TINV((1-G$5)*2,$A40)</f>
        <v>2.75638590367061</v>
      </c>
      <c r="H40" s="62" t="n">
        <f aca="false">TINV((1-H$5)*2,$A40)</f>
        <v>3.65940501946637</v>
      </c>
    </row>
    <row r="41" customFormat="false" ht="12.75" hidden="false" customHeight="false" outlineLevel="0" collapsed="false">
      <c r="A41" s="43" t="n">
        <v>30</v>
      </c>
      <c r="B41" s="60" t="n">
        <f aca="false">TINV((1-B$5)*2,$A41)</f>
        <v>0.682755693321292</v>
      </c>
      <c r="C41" s="61" t="n">
        <f aca="false">TINV((1-C$5)*2,$A41)</f>
        <v>1.3104150253914</v>
      </c>
      <c r="D41" s="61" t="n">
        <f aca="false">TINV((1-D$5)*2,$A41)</f>
        <v>1.69726088659396</v>
      </c>
      <c r="E41" s="61" t="n">
        <f aca="false">TINV((1-E$5)*2,$A41)</f>
        <v>2.04227245630124</v>
      </c>
      <c r="F41" s="61" t="n">
        <f aca="false">TINV((1-F$5)*2,$A41)</f>
        <v>2.45726154240059</v>
      </c>
      <c r="G41" s="61" t="n">
        <f aca="false">TINV((1-G$5)*2,$A41)</f>
        <v>2.74999565356723</v>
      </c>
      <c r="H41" s="62" t="n">
        <f aca="false">TINV((1-H$5)*2,$A41)</f>
        <v>3.64595863504206</v>
      </c>
    </row>
    <row r="42" customFormat="false" ht="12.75" hidden="false" customHeight="false" outlineLevel="0" collapsed="false">
      <c r="A42" s="43"/>
      <c r="B42" s="66"/>
      <c r="C42" s="67"/>
      <c r="D42" s="67"/>
      <c r="E42" s="67"/>
      <c r="F42" s="67"/>
      <c r="G42" s="67"/>
      <c r="H42" s="68"/>
    </row>
    <row r="43" customFormat="false" ht="12.75" hidden="false" customHeight="false" outlineLevel="0" collapsed="false">
      <c r="A43" s="43" t="n">
        <v>40</v>
      </c>
      <c r="B43" s="60" t="n">
        <f aca="false">TINV((1-B$5)*2,$A43)</f>
        <v>0.680672717164447</v>
      </c>
      <c r="C43" s="61" t="n">
        <f aca="false">TINV((1-C$5)*2,$A43)</f>
        <v>1.30307705260719</v>
      </c>
      <c r="D43" s="61" t="n">
        <f aca="false">TINV((1-D$5)*2,$A43)</f>
        <v>1.68385101333565</v>
      </c>
      <c r="E43" s="61" t="n">
        <f aca="false">TINV((1-E$5)*2,$A43)</f>
        <v>2.02107539030627</v>
      </c>
      <c r="F43" s="61" t="n">
        <f aca="false">TINV((1-F$5)*2,$A43)</f>
        <v>2.42325677933486</v>
      </c>
      <c r="G43" s="61" t="n">
        <f aca="false">TINV((1-G$5)*2,$A43)</f>
        <v>2.70445926743316</v>
      </c>
      <c r="H43" s="62" t="n">
        <f aca="false">TINV((1-H$5)*2,$A43)</f>
        <v>3.55096576086335</v>
      </c>
    </row>
    <row r="44" customFormat="false" ht="12.75" hidden="false" customHeight="false" outlineLevel="0" collapsed="false">
      <c r="A44" s="43" t="n">
        <v>60</v>
      </c>
      <c r="B44" s="60" t="n">
        <f aca="false">TINV((1-B$5)*2,$A44)</f>
        <v>0.678600720648134</v>
      </c>
      <c r="C44" s="61" t="n">
        <f aca="false">TINV((1-C$5)*2,$A44)</f>
        <v>1.29582109351572</v>
      </c>
      <c r="D44" s="61" t="n">
        <f aca="false">TINV((1-D$5)*2,$A44)</f>
        <v>1.67064886490464</v>
      </c>
      <c r="E44" s="61" t="n">
        <f aca="false">TINV((1-E$5)*2,$A44)</f>
        <v>2.00029782201426</v>
      </c>
      <c r="F44" s="61" t="n">
        <f aca="false">TINV((1-F$5)*2,$A44)</f>
        <v>2.39011947262491</v>
      </c>
      <c r="G44" s="61" t="n">
        <f aca="false">TINV((1-G$5)*2,$A44)</f>
        <v>2.66028302885504</v>
      </c>
      <c r="H44" s="62" t="n">
        <f aca="false">TINV((1-H$5)*2,$A44)</f>
        <v>3.46020046919639</v>
      </c>
    </row>
    <row r="45" customFormat="false" ht="12.75" hidden="false" customHeight="false" outlineLevel="0" collapsed="false">
      <c r="A45" s="43" t="n">
        <v>100</v>
      </c>
      <c r="B45" s="60" t="n">
        <f aca="false">TINV((1-B$5)*2,$A45)</f>
        <v>0.676951043011474</v>
      </c>
      <c r="C45" s="61" t="n">
        <f aca="false">TINV((1-C$5)*2,$A45)</f>
        <v>1.29007476134652</v>
      </c>
      <c r="D45" s="61" t="n">
        <f aca="false">TINV((1-D$5)*2,$A45)</f>
        <v>1.66023432608534</v>
      </c>
      <c r="E45" s="61" t="n">
        <f aca="false">TINV((1-E$5)*2,$A45)</f>
        <v>1.98397151852356</v>
      </c>
      <c r="F45" s="61" t="n">
        <f aca="false">TINV((1-F$5)*2,$A45)</f>
        <v>2.36421736623848</v>
      </c>
      <c r="G45" s="61" t="n">
        <f aca="false">TINV((1-G$5)*2,$A45)</f>
        <v>2.62589052143802</v>
      </c>
      <c r="H45" s="62" t="n">
        <f aca="false">TINV((1-H$5)*2,$A45)</f>
        <v>3.39049131116426</v>
      </c>
    </row>
    <row r="46" customFormat="false" ht="12.75" hidden="false" customHeight="false" outlineLevel="0" collapsed="false">
      <c r="A46" s="43" t="n">
        <v>120</v>
      </c>
      <c r="B46" s="60" t="n">
        <f aca="false">TINV((1-B$5)*2,$A46)</f>
        <v>0.676539724912519</v>
      </c>
      <c r="C46" s="61" t="n">
        <f aca="false">TINV((1-C$5)*2,$A46)</f>
        <v>1.28864623365637</v>
      </c>
      <c r="D46" s="61" t="n">
        <f aca="false">TINV((1-D$5)*2,$A46)</f>
        <v>1.65765089935523</v>
      </c>
      <c r="E46" s="61" t="n">
        <f aca="false">TINV((1-E$5)*2,$A46)</f>
        <v>1.97993040508244</v>
      </c>
      <c r="F46" s="61" t="n">
        <f aca="false">TINV((1-F$5)*2,$A46)</f>
        <v>2.35782461264875</v>
      </c>
      <c r="G46" s="61" t="n">
        <f aca="false">TINV((1-G$5)*2,$A46)</f>
        <v>2.61742114510687</v>
      </c>
      <c r="H46" s="62" t="n">
        <f aca="false">TINV((1-H$5)*2,$A46)</f>
        <v>3.37345376856253</v>
      </c>
    </row>
    <row r="47" customFormat="false" ht="12.75" hidden="false" customHeight="false" outlineLevel="0" collapsed="false">
      <c r="A47" s="50" t="s">
        <v>24</v>
      </c>
      <c r="B47" s="69" t="n">
        <f aca="false">NORMSINV(B$5)</f>
        <v>0.674489750196082</v>
      </c>
      <c r="C47" s="70" t="n">
        <f aca="false">NORMSINV(C$5)</f>
        <v>1.2815515655446</v>
      </c>
      <c r="D47" s="70" t="n">
        <f aca="false">NORMSINV(D$5)</f>
        <v>1.64485362695147</v>
      </c>
      <c r="E47" s="70" t="n">
        <f aca="false">NORMSINV(E$5)</f>
        <v>1.95996398454005</v>
      </c>
      <c r="F47" s="70" t="n">
        <f aca="false">NORMSINV(F$5)</f>
        <v>2.32634787404084</v>
      </c>
      <c r="G47" s="70" t="n">
        <f aca="false">NORMSINV(G$5)</f>
        <v>2.5758293035489</v>
      </c>
      <c r="H47" s="71" t="n">
        <f aca="false">NORMSINV(H$5)</f>
        <v>3.29052673149193</v>
      </c>
    </row>
  </sheetData>
  <mergeCells count="3">
    <mergeCell ref="B1:H1"/>
    <mergeCell ref="B2:H2"/>
    <mergeCell ref="B4:H4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11:49:46Z</dcterms:created>
  <dc:creator>mtdc</dc:creator>
  <dc:description/>
  <dc:language>en-US</dc:language>
  <cp:lastModifiedBy>Utilizador</cp:lastModifiedBy>
  <cp:lastPrinted>2012-11-16T14:33:55Z</cp:lastPrinted>
  <dcterms:modified xsi:type="dcterms:W3CDTF">2015-09-03T21:36:53Z</dcterms:modified>
  <cp:revision>0</cp:revision>
  <dc:subject/>
  <dc:title/>
</cp:coreProperties>
</file>