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Parte" sheetId="1" state="visible" r:id="rId2"/>
    <sheet name="II Par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0">
  <si>
    <t xml:space="preserve">Contabilidade de Gestão II</t>
  </si>
  <si>
    <t xml:space="preserve">Exame - 3 de Janeiro de 2012</t>
  </si>
  <si>
    <t xml:space="preserve">I Parte</t>
  </si>
  <si>
    <t xml:space="preserve">Produção</t>
  </si>
  <si>
    <t xml:space="preserve">Vendas</t>
  </si>
  <si>
    <t xml:space="preserve">a) Completar o orçamento de tesouraria</t>
  </si>
  <si>
    <t xml:space="preserve">Balanço</t>
  </si>
  <si>
    <t xml:space="preserve">I Sem</t>
  </si>
  <si>
    <t xml:space="preserve">II Sem</t>
  </si>
  <si>
    <t xml:space="preserve">Total</t>
  </si>
  <si>
    <t xml:space="preserve">1. Recebimentos</t>
  </si>
  <si>
    <t xml:space="preserve">Do ano</t>
  </si>
  <si>
    <t xml:space="preserve">Retenções </t>
  </si>
  <si>
    <t xml:space="preserve">Total 1.</t>
  </si>
  <si>
    <t xml:space="preserve">2. Pagamentos</t>
  </si>
  <si>
    <t xml:space="preserve">Compras</t>
  </si>
  <si>
    <t xml:space="preserve">(Compras S/ IVA)</t>
  </si>
  <si>
    <t xml:space="preserve">Ordenados</t>
  </si>
  <si>
    <t xml:space="preserve">Subsídios</t>
  </si>
  <si>
    <t xml:space="preserve">Encargos Trabalhador</t>
  </si>
  <si>
    <t xml:space="preserve">Encargos Sociais EP</t>
  </si>
  <si>
    <t xml:space="preserve">O. Custos Transform.</t>
  </si>
  <si>
    <t xml:space="preserve">O. Custos Não Indus.</t>
  </si>
  <si>
    <t xml:space="preserve">IVA a Pagar</t>
  </si>
  <si>
    <t xml:space="preserve">Total 2.</t>
  </si>
  <si>
    <t xml:space="preserve">Saldo de Tesouraria</t>
  </si>
  <si>
    <t xml:space="preserve">Pagamento compras (I Sem) = 461250</t>
  </si>
  <si>
    <t xml:space="preserve">Compras I semestre X 1,23 / 6 X 5 = 461250</t>
  </si>
  <si>
    <t xml:space="preserve">Compras Semestrais =</t>
  </si>
  <si>
    <t xml:space="preserve">Cálculo do IVA Apuramento</t>
  </si>
  <si>
    <t xml:space="preserve">IVA Liquidado</t>
  </si>
  <si>
    <t xml:space="preserve">IVA Dedutível</t>
  </si>
  <si>
    <t xml:space="preserve">IVA Apuramento</t>
  </si>
  <si>
    <t xml:space="preserve">b) Orçamento Financeiro</t>
  </si>
  <si>
    <t xml:space="preserve">1. Origens de Fundos</t>
  </si>
  <si>
    <t xml:space="preserve">Disponib. Iniciais</t>
  </si>
  <si>
    <t xml:space="preserve">Saldos Posit. Tesour.</t>
  </si>
  <si>
    <t xml:space="preserve">Linha Crédito</t>
  </si>
  <si>
    <t xml:space="preserve">Total 1</t>
  </si>
  <si>
    <t xml:space="preserve">2. Aplicações  Fundos</t>
  </si>
  <si>
    <t xml:space="preserve">Disponib. Finais</t>
  </si>
  <si>
    <t xml:space="preserve">Saldos Neg. Tesour.</t>
  </si>
  <si>
    <t xml:space="preserve">Amortização EMLP</t>
  </si>
  <si>
    <t xml:space="preserve">Juros EMLP</t>
  </si>
  <si>
    <t xml:space="preserve">Juros Linha Crédito</t>
  </si>
  <si>
    <t xml:space="preserve">Total 2</t>
  </si>
  <si>
    <t xml:space="preserve">EMLP</t>
  </si>
  <si>
    <t xml:space="preserve">c) Cálculo do resultado bruto previsto</t>
  </si>
  <si>
    <t xml:space="preserve">Custo das Vendas</t>
  </si>
  <si>
    <t xml:space="preserve">Resultado Bruto</t>
  </si>
  <si>
    <t xml:space="preserve">CIPA = MD + CT </t>
  </si>
  <si>
    <t xml:space="preserve">Compras (MD) = Consumos (MD)      [Iiniciais (MD) = Ifinais (MD)]</t>
  </si>
  <si>
    <t xml:space="preserve">Consumos = 900000</t>
  </si>
  <si>
    <t xml:space="preserve">    CT = (11000 X 14) X 1,2375 + 10000 + 180000 =</t>
  </si>
  <si>
    <t xml:space="preserve">         Logo, CIPA = 900000 + 380575 =</t>
  </si>
  <si>
    <t xml:space="preserve">  CIPA u = </t>
  </si>
  <si>
    <t xml:space="preserve">              CIPV = (18000 + 22800 ) X 29,8502331 =</t>
  </si>
  <si>
    <t xml:space="preserve">d) Rubricas que constam do orçamento financeiro para o Balanço e DR</t>
  </si>
  <si>
    <t xml:space="preserve">(i) Para o Balanço</t>
  </si>
  <si>
    <t xml:space="preserve">Activo</t>
  </si>
  <si>
    <t xml:space="preserve">Disponibilidades</t>
  </si>
  <si>
    <t xml:space="preserve">Passivo</t>
  </si>
  <si>
    <t xml:space="preserve">Financiamentos MLP</t>
  </si>
  <si>
    <t xml:space="preserve">Financiamentos C/P</t>
  </si>
  <si>
    <t xml:space="preserve">Credores por Acréscimos</t>
  </si>
  <si>
    <t xml:space="preserve">    (Do financiam. MLP)</t>
  </si>
  <si>
    <t xml:space="preserve">    (Da Linha Crédito)</t>
  </si>
  <si>
    <t xml:space="preserve">(ii) Para a DR</t>
  </si>
  <si>
    <t xml:space="preserve">Gastos Financiamento</t>
  </si>
  <si>
    <t xml:space="preserve">e) Caso a empresa altere a previsão de vendas do produto acabado Z quais os programas e orçamentos afectados?</t>
  </si>
  <si>
    <t xml:space="preserve">Programa Vendas</t>
  </si>
  <si>
    <t xml:space="preserve">Orçamento de Vendas</t>
  </si>
  <si>
    <t xml:space="preserve">Programa de Stocks de PA's (linhas de vendas, inventários e produção)</t>
  </si>
  <si>
    <t xml:space="preserve">Programa de Stocks de MP´s (linhas de consumos, compras e inventários)</t>
  </si>
  <si>
    <t xml:space="preserve">Programas de Produção e Compras</t>
  </si>
  <si>
    <t xml:space="preserve">Orçamento de Custos Comerciais Variáveis</t>
  </si>
  <si>
    <t xml:space="preserve">Orçamento de Compras</t>
  </si>
  <si>
    <t xml:space="preserve">Oçamentos de Stocks de PA's e MP´s</t>
  </si>
  <si>
    <t xml:space="preserve">Orçamento de Actividade das Secções</t>
  </si>
  <si>
    <t xml:space="preserve">Orçamento do Custo das Secções (linhas dos custos directos variáveis, reembolsos, custo total, U.O/U.I </t>
  </si>
  <si>
    <t xml:space="preserve">- admitindo que não há alteração da capacidade instalada da empresa)</t>
  </si>
  <si>
    <t xml:space="preserve">Orçamento do Custo da Produção (linhas de matérias directas, custos de transformação, CIPA e CIPAu)</t>
  </si>
  <si>
    <t xml:space="preserve">Orçamento de Tesouraria (recebimentos de vendas, pagamentos de compras, pagamentos de custos de transformação variáveis, IVA,</t>
  </si>
  <si>
    <t xml:space="preserve">pagamento de custos comerciais variáveis, saldo tesouraria)</t>
  </si>
  <si>
    <t xml:space="preserve">Orçamento Financeiro (saldos de tesouraria, empréstimos c/p, juros do empréstimo C/P)</t>
  </si>
  <si>
    <t xml:space="preserve">DR Previsional (linhas de vendas, CIPV, custos distribuição variáveis, gastos de financiamento)</t>
  </si>
  <si>
    <t xml:space="preserve">Balanço Previsional (financiamentos C/P, credores por acréscimos)</t>
  </si>
  <si>
    <t xml:space="preserve">II Parte</t>
  </si>
  <si>
    <t xml:space="preserve">a) Mapa do custo das secções</t>
  </si>
  <si>
    <t xml:space="preserve">Descrição</t>
  </si>
  <si>
    <t xml:space="preserve">S1</t>
  </si>
  <si>
    <t xml:space="preserve">S2</t>
  </si>
  <si>
    <t xml:space="preserve">S3</t>
  </si>
  <si>
    <t xml:space="preserve">Armaz. PA</t>
  </si>
  <si>
    <t xml:space="preserve">1. Custos Directos</t>
  </si>
  <si>
    <t xml:space="preserve">Variáveis</t>
  </si>
  <si>
    <t xml:space="preserve">Fixos</t>
  </si>
  <si>
    <t xml:space="preserve">2. Reembolsos</t>
  </si>
  <si>
    <t xml:space="preserve">3. Custo Total</t>
  </si>
  <si>
    <t xml:space="preserve">U.O. / U.I.</t>
  </si>
  <si>
    <t xml:space="preserve">Orçamento do Custo das Secções</t>
  </si>
  <si>
    <t xml:space="preserve">U.O b S3 =</t>
  </si>
  <si>
    <t xml:space="preserve">(35000 / 2000 Hh)</t>
  </si>
  <si>
    <t xml:space="preserve">ou</t>
  </si>
  <si>
    <t xml:space="preserve">(43750 / 2500 Hh)</t>
  </si>
  <si>
    <t xml:space="preserve">Desvio S1 =</t>
  </si>
  <si>
    <t xml:space="preserve">1125 X (16 - 15,5) =</t>
  </si>
  <si>
    <t xml:space="preserve">D. Desfavorável</t>
  </si>
  <si>
    <t xml:space="preserve">Desvio S2 =</t>
  </si>
  <si>
    <t xml:space="preserve">261 X (45 - 45 ) =</t>
  </si>
  <si>
    <t xml:space="preserve">Desvio S3 =</t>
  </si>
  <si>
    <t xml:space="preserve">370 X (19 - 17,5) =</t>
  </si>
  <si>
    <t xml:space="preserve">Desvio Arm PA = 900 X (1,1 - 1) =</t>
  </si>
  <si>
    <t xml:space="preserve">b) Mapa do Custo da Produção</t>
  </si>
  <si>
    <t xml:space="preserve">ton</t>
  </si>
  <si>
    <t xml:space="preserve">Pb</t>
  </si>
  <si>
    <t xml:space="preserve">Produto A</t>
  </si>
  <si>
    <t xml:space="preserve">1. Matérias Directas</t>
  </si>
  <si>
    <t xml:space="preserve">Q</t>
  </si>
  <si>
    <t xml:space="preserve">V</t>
  </si>
  <si>
    <t xml:space="preserve">   - M1</t>
  </si>
  <si>
    <t xml:space="preserve">   - M2</t>
  </si>
  <si>
    <t xml:space="preserve">2. Custos de Transf.</t>
  </si>
  <si>
    <t xml:space="preserve">   - S1</t>
  </si>
  <si>
    <t xml:space="preserve">   - S2</t>
  </si>
  <si>
    <t xml:space="preserve">   - Armazém PA</t>
  </si>
  <si>
    <t xml:space="preserve">3. CIPA</t>
  </si>
  <si>
    <t xml:space="preserve">4. CIPA u</t>
  </si>
  <si>
    <t xml:space="preserve">           Desvio de Fabricação = 900 X (57,805 - 58,215) =</t>
  </si>
  <si>
    <t xml:space="preserve">D. Favorável</t>
  </si>
  <si>
    <t xml:space="preserve">c) Demonstração de Resultados por Funções</t>
  </si>
  <si>
    <t xml:space="preserve">Desvio de Compras</t>
  </si>
  <si>
    <t xml:space="preserve">   - M1 = 500 X (27,5 - 27) =</t>
  </si>
  <si>
    <t xml:space="preserve">Sub-Total</t>
  </si>
  <si>
    <t xml:space="preserve">   - M2 = 350 X (31 - 32) =</t>
  </si>
  <si>
    <t xml:space="preserve">CINI</t>
  </si>
  <si>
    <t xml:space="preserve">d) Análise de Desvios</t>
  </si>
  <si>
    <t xml:space="preserve">(i) Fabricação</t>
  </si>
  <si>
    <t xml:space="preserve">Desvio de Rendimento</t>
  </si>
  <si>
    <t xml:space="preserve">M1</t>
  </si>
  <si>
    <t xml:space="preserve">900 X 27 X (0,5 - 5450 / 10000 ) =</t>
  </si>
  <si>
    <t xml:space="preserve">M2</t>
  </si>
  <si>
    <t xml:space="preserve">900 X 32 X (0,34 - 3250/10000 ) =</t>
  </si>
  <si>
    <t xml:space="preserve">Desvio de Eficiência</t>
  </si>
  <si>
    <t xml:space="preserve">900 X 15,5 X (1,25 - 12000 /10000) =</t>
  </si>
  <si>
    <t xml:space="preserve">900 X 45 X (0,29 - 3000 /10000) =</t>
  </si>
  <si>
    <t xml:space="preserve">Armazém de PA</t>
  </si>
  <si>
    <t xml:space="preserve">900 X 1 X (1 - 10000 /10000) =</t>
  </si>
  <si>
    <t xml:space="preserve">(ii) Desvio da Secção S1</t>
  </si>
  <si>
    <t xml:space="preserve">Dt = DO + DA</t>
  </si>
  <si>
    <t xml:space="preserve">DO = GR* - GO</t>
  </si>
  <si>
    <t xml:space="preserve">DA = GO - GA</t>
  </si>
  <si>
    <t xml:space="preserve">GR* = 18000</t>
  </si>
  <si>
    <t xml:space="preserve">GO = (90600 + 35000) /12000 X 1125 + 60400 /12 =</t>
  </si>
  <si>
    <t xml:space="preserve">DO = 18000 - 16808,3=</t>
  </si>
  <si>
    <t xml:space="preserve">GA = 1125 X 15,5 =</t>
  </si>
  <si>
    <t xml:space="preserve">DA = 16808,3 - 17437,5 =</t>
  </si>
  <si>
    <t xml:space="preserve">ou DA = 60400 /12000 X (12000 / 12 - 1125) =</t>
  </si>
  <si>
    <t xml:space="preserve">(iv) Desvio de Custo das Vendas</t>
  </si>
  <si>
    <t xml:space="preserve">                  (800 - 594000 /(110 X 6)) X 58,215 =</t>
  </si>
  <si>
    <t xml:space="preserve">e) Comentário à afirmação</t>
  </si>
  <si>
    <t xml:space="preserve">A afirmação é verdadeira.</t>
  </si>
  <si>
    <t xml:space="preserve">GO (secção sem actividade definida) = CF /12</t>
  </si>
  <si>
    <t xml:space="preserve">GR * = CF mensais</t>
  </si>
  <si>
    <t xml:space="preserve">Logo, DA = GO - GA = CF mensais - CF /12  = 0</t>
  </si>
  <si>
    <t xml:space="preserve">f) Vantagens de se recorrer ao custeio básico</t>
  </si>
  <si>
    <t xml:space="preserve">Sem o custeio básico não seria possível isolar responsabilidades e logo avaliar desempenhos de uma forma equitativa. </t>
  </si>
  <si>
    <t xml:space="preserve">Por outro lado, o custeio básico simplifica e torna mais rápido o trabalho de contabilização das realizações (e.g. não existem</t>
  </si>
  <si>
    <t xml:space="preserve">sistemas de equações para determinar a U.O./U.I. de secções que prestam serviços entre si; igualmente, não é necessário </t>
  </si>
  <si>
    <t xml:space="preserve">esperar pelo fim do mês para dispôr do custo das U.O. das secções ou do CIPAu dos produtos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4" customFormat="false" ht="18.75" hidden="false" customHeight="false" outlineLevel="0" collapsed="false">
      <c r="C4" s="2" t="s">
        <v>1</v>
      </c>
      <c r="D4" s="2"/>
      <c r="E4" s="2"/>
      <c r="F4" s="2"/>
      <c r="G4" s="2"/>
    </row>
    <row r="7" customFormat="false" ht="18.75" hidden="false" customHeight="false" outlineLevel="0" collapsed="false">
      <c r="C7" s="2" t="s">
        <v>2</v>
      </c>
      <c r="D7" s="2"/>
      <c r="E7" s="2"/>
      <c r="F7" s="2"/>
      <c r="G7" s="2"/>
    </row>
    <row r="10" customFormat="false" ht="15" hidden="false" customHeight="false" outlineLevel="0" collapsed="false">
      <c r="B10" s="3" t="s">
        <v>3</v>
      </c>
      <c r="C10" s="4"/>
      <c r="D10" s="5" t="n">
        <v>21450</v>
      </c>
      <c r="E10" s="4" t="n">
        <v>21450</v>
      </c>
      <c r="F10" s="4" t="n">
        <f aca="false">+D10+E10</f>
        <v>42900</v>
      </c>
    </row>
    <row r="11" customFormat="false" ht="15" hidden="false" customHeight="false" outlineLevel="0" collapsed="false">
      <c r="B11" s="3" t="s">
        <v>4</v>
      </c>
      <c r="C11" s="4"/>
      <c r="D11" s="5" t="n">
        <v>18000</v>
      </c>
      <c r="E11" s="4" t="n">
        <v>22800</v>
      </c>
      <c r="F11" s="4" t="n">
        <f aca="false">+D11+E11</f>
        <v>4080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6" t="s">
        <v>5</v>
      </c>
      <c r="C13" s="7"/>
      <c r="D13" s="7"/>
      <c r="E13" s="7"/>
      <c r="F13" s="8"/>
      <c r="G13" s="8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B15" s="9"/>
      <c r="C15" s="10"/>
      <c r="D15" s="11" t="s">
        <v>6</v>
      </c>
      <c r="E15" s="12" t="s">
        <v>7</v>
      </c>
      <c r="F15" s="11" t="s">
        <v>8</v>
      </c>
      <c r="G15" s="13" t="s">
        <v>9</v>
      </c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B16" s="14"/>
      <c r="C16" s="15"/>
      <c r="D16" s="16"/>
      <c r="E16" s="17"/>
      <c r="F16" s="16"/>
      <c r="G16" s="15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B17" s="14" t="s">
        <v>10</v>
      </c>
      <c r="C17" s="15"/>
      <c r="D17" s="16"/>
      <c r="E17" s="17"/>
      <c r="F17" s="16"/>
      <c r="G17" s="15"/>
      <c r="H17" s="7"/>
      <c r="I17" s="7"/>
      <c r="J17" s="7"/>
      <c r="K17" s="7"/>
      <c r="L17" s="7"/>
      <c r="M17" s="7"/>
    </row>
    <row r="18" customFormat="false" ht="15" hidden="false" customHeight="false" outlineLevel="0" collapsed="false">
      <c r="B18" s="14" t="s">
        <v>11</v>
      </c>
      <c r="C18" s="15"/>
      <c r="D18" s="16"/>
      <c r="E18" s="17"/>
      <c r="F18" s="16"/>
      <c r="G18" s="15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B19" s="14" t="s">
        <v>4</v>
      </c>
      <c r="C19" s="15"/>
      <c r="D19" s="16" t="n">
        <f aca="false">+E11*40*1.23/6*2</f>
        <v>373920</v>
      </c>
      <c r="E19" s="17" t="n">
        <f aca="false">+D11*40*1.23/6*4</f>
        <v>590400</v>
      </c>
      <c r="F19" s="16" t="n">
        <f aca="false">+(D11*40*1.23/6*2)+E11*40*1.23/6*4</f>
        <v>1043040</v>
      </c>
      <c r="G19" s="15" t="n">
        <f aca="false">+E19+F19</f>
        <v>1633440</v>
      </c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B20" s="14" t="s">
        <v>12</v>
      </c>
      <c r="C20" s="15"/>
      <c r="D20" s="16"/>
      <c r="E20" s="17" t="n">
        <f aca="false">3000*5+6000</f>
        <v>21000</v>
      </c>
      <c r="F20" s="16" t="n">
        <f aca="false">3000*5+6000</f>
        <v>21000</v>
      </c>
      <c r="G20" s="15" t="n">
        <f aca="false">+E20+F20</f>
        <v>42000</v>
      </c>
      <c r="H20" s="7"/>
      <c r="I20" s="7"/>
      <c r="J20" s="7"/>
      <c r="K20" s="7"/>
      <c r="L20" s="7"/>
      <c r="M20" s="7"/>
    </row>
    <row r="21" customFormat="false" ht="15" hidden="false" customHeight="false" outlineLevel="0" collapsed="false">
      <c r="B21" s="9" t="s">
        <v>13</v>
      </c>
      <c r="C21" s="10"/>
      <c r="D21" s="18"/>
      <c r="E21" s="19" t="n">
        <f aca="false">+E19+E20</f>
        <v>611400</v>
      </c>
      <c r="F21" s="18" t="n">
        <f aca="false">+F19+F20</f>
        <v>1064040</v>
      </c>
      <c r="G21" s="10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B22" s="14"/>
      <c r="C22" s="15"/>
      <c r="D22" s="16"/>
      <c r="E22" s="17"/>
      <c r="F22" s="16"/>
      <c r="G22" s="15"/>
      <c r="H22" s="7"/>
      <c r="I22" s="7"/>
      <c r="J22" s="7"/>
      <c r="K22" s="7"/>
      <c r="L22" s="7"/>
      <c r="M22" s="7"/>
    </row>
    <row r="23" customFormat="false" ht="15" hidden="false" customHeight="false" outlineLevel="0" collapsed="false">
      <c r="B23" s="14" t="s">
        <v>14</v>
      </c>
      <c r="C23" s="15"/>
      <c r="D23" s="16"/>
      <c r="E23" s="17"/>
      <c r="F23" s="16"/>
      <c r="G23" s="15"/>
      <c r="H23" s="7"/>
      <c r="I23" s="7"/>
      <c r="J23" s="7"/>
      <c r="K23" s="7"/>
      <c r="L23" s="7"/>
      <c r="M23" s="7"/>
    </row>
    <row r="24" customFormat="false" ht="15" hidden="false" customHeight="false" outlineLevel="0" collapsed="false">
      <c r="B24" s="14" t="s">
        <v>11</v>
      </c>
      <c r="C24" s="15"/>
      <c r="D24" s="16"/>
      <c r="E24" s="17"/>
      <c r="F24" s="16"/>
      <c r="G24" s="15"/>
      <c r="H24" s="7"/>
      <c r="I24" s="7"/>
      <c r="J24" s="7"/>
      <c r="K24" s="7"/>
      <c r="L24" s="7"/>
      <c r="M24" s="7"/>
    </row>
    <row r="25" customFormat="false" ht="15" hidden="false" customHeight="false" outlineLevel="0" collapsed="false">
      <c r="B25" s="14" t="s">
        <v>15</v>
      </c>
      <c r="C25" s="15"/>
      <c r="D25" s="16" t="n">
        <f aca="false">+D42*1.23/6</f>
        <v>92250</v>
      </c>
      <c r="E25" s="17" t="n">
        <v>461250</v>
      </c>
      <c r="F25" s="16" t="n">
        <f aca="false">+D42*1.23</f>
        <v>553500</v>
      </c>
      <c r="G25" s="15" t="n">
        <f aca="false">+F25+E25</f>
        <v>1014750</v>
      </c>
      <c r="H25" s="7" t="n">
        <f aca="false">+G25+D25</f>
        <v>1107000</v>
      </c>
      <c r="I25" s="9" t="n">
        <f aca="false">+H25/1.23</f>
        <v>900000</v>
      </c>
      <c r="J25" s="19" t="s">
        <v>16</v>
      </c>
      <c r="K25" s="10"/>
      <c r="L25" s="7"/>
      <c r="M25" s="7"/>
    </row>
    <row r="26" customFormat="false" ht="15" hidden="false" customHeight="false" outlineLevel="0" collapsed="false">
      <c r="B26" s="14" t="s">
        <v>17</v>
      </c>
      <c r="C26" s="15"/>
      <c r="D26" s="16"/>
      <c r="E26" s="17" t="n">
        <f aca="false">15000*6</f>
        <v>90000</v>
      </c>
      <c r="F26" s="16" t="n">
        <f aca="false">15000*6</f>
        <v>90000</v>
      </c>
      <c r="G26" s="15" t="n">
        <f aca="false">+E26+F26</f>
        <v>180000</v>
      </c>
      <c r="H26" s="7"/>
      <c r="I26" s="7"/>
      <c r="J26" s="7"/>
      <c r="K26" s="7"/>
      <c r="L26" s="7"/>
      <c r="M26" s="7"/>
    </row>
    <row r="27" customFormat="false" ht="15" hidden="false" customHeight="false" outlineLevel="0" collapsed="false">
      <c r="B27" s="14" t="s">
        <v>18</v>
      </c>
      <c r="C27" s="15"/>
      <c r="D27" s="16"/>
      <c r="E27" s="17" t="n">
        <v>15000</v>
      </c>
      <c r="F27" s="16" t="n">
        <v>15000</v>
      </c>
      <c r="G27" s="15" t="n">
        <f aca="false">+E27+F27</f>
        <v>30000</v>
      </c>
      <c r="H27" s="7"/>
      <c r="I27" s="7"/>
      <c r="J27" s="7"/>
      <c r="K27" s="7"/>
      <c r="L27" s="7"/>
      <c r="M27" s="7"/>
    </row>
    <row r="28" customFormat="false" ht="15" hidden="false" customHeight="false" outlineLevel="0" collapsed="false">
      <c r="B28" s="14" t="s">
        <v>19</v>
      </c>
      <c r="C28" s="15"/>
      <c r="D28" s="16" t="n">
        <v>3000</v>
      </c>
      <c r="E28" s="17" t="n">
        <f aca="false">3000*5</f>
        <v>15000</v>
      </c>
      <c r="F28" s="16" t="n">
        <f aca="false">6000*2+3000*4</f>
        <v>24000</v>
      </c>
      <c r="G28" s="15" t="n">
        <f aca="false">+E28+F28</f>
        <v>39000</v>
      </c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B29" s="14" t="s">
        <v>20</v>
      </c>
      <c r="C29" s="15"/>
      <c r="D29" s="16" t="n">
        <v>3562.5</v>
      </c>
      <c r="E29" s="17" t="n">
        <f aca="false">3562.5*5+12500</f>
        <v>30312.5</v>
      </c>
      <c r="F29" s="16" t="n">
        <f aca="false">3562.5*4+7125*2</f>
        <v>28500</v>
      </c>
      <c r="G29" s="15" t="n">
        <f aca="false">+E29+F29</f>
        <v>58812.5</v>
      </c>
      <c r="H29" s="7"/>
      <c r="I29" s="7"/>
      <c r="J29" s="7"/>
      <c r="K29" s="7"/>
      <c r="L29" s="7"/>
      <c r="M29" s="7"/>
    </row>
    <row r="30" customFormat="false" ht="15" hidden="false" customHeight="false" outlineLevel="0" collapsed="false">
      <c r="B30" s="14" t="s">
        <v>21</v>
      </c>
      <c r="C30" s="15"/>
      <c r="D30" s="16" t="n">
        <f aca="false">180000/12*0.5</f>
        <v>7500</v>
      </c>
      <c r="E30" s="17" t="n">
        <f aca="false">180000/12*5.5</f>
        <v>82500</v>
      </c>
      <c r="F30" s="16" t="n">
        <f aca="false">180000/12*6</f>
        <v>90000</v>
      </c>
      <c r="G30" s="15" t="n">
        <f aca="false">+F30+E30</f>
        <v>172500</v>
      </c>
      <c r="H30" s="7"/>
      <c r="I30" s="7"/>
      <c r="J30" s="7"/>
      <c r="K30" s="7"/>
      <c r="L30" s="7"/>
      <c r="M30" s="7"/>
    </row>
    <row r="31" customFormat="false" ht="15" hidden="false" customHeight="false" outlineLevel="0" collapsed="false">
      <c r="B31" s="14" t="s">
        <v>22</v>
      </c>
      <c r="C31" s="15"/>
      <c r="D31" s="16"/>
      <c r="E31" s="17" t="n">
        <f aca="false">0.02*D11*40</f>
        <v>14400</v>
      </c>
      <c r="F31" s="16" t="n">
        <f aca="false">0.02*E11*40</f>
        <v>18240</v>
      </c>
      <c r="G31" s="15" t="n">
        <f aca="false">+E31+F31</f>
        <v>32640</v>
      </c>
      <c r="H31" s="7"/>
      <c r="I31" s="7"/>
      <c r="J31" s="7"/>
      <c r="K31" s="7"/>
      <c r="L31" s="7"/>
      <c r="M31" s="7"/>
    </row>
    <row r="32" customFormat="false" ht="15" hidden="false" customHeight="false" outlineLevel="0" collapsed="false">
      <c r="B32" s="14" t="s">
        <v>23</v>
      </c>
      <c r="C32" s="15"/>
      <c r="D32" s="16" t="n">
        <f aca="false">+E50/6*2</f>
        <v>35420</v>
      </c>
      <c r="E32" s="17" t="n">
        <f aca="false">+D50/6*4</f>
        <v>41400</v>
      </c>
      <c r="F32" s="16" t="n">
        <f aca="false">+D50/6*2+E50/6*4</f>
        <v>91540</v>
      </c>
      <c r="G32" s="15" t="n">
        <f aca="false">+E32+F32</f>
        <v>132940</v>
      </c>
      <c r="H32" s="7"/>
      <c r="I32" s="7"/>
      <c r="J32" s="7"/>
      <c r="K32" s="7"/>
      <c r="L32" s="7"/>
      <c r="M32" s="7"/>
    </row>
    <row r="33" customFormat="false" ht="15" hidden="false" customHeight="false" outlineLevel="0" collapsed="false">
      <c r="B33" s="9" t="s">
        <v>24</v>
      </c>
      <c r="C33" s="10"/>
      <c r="D33" s="18"/>
      <c r="E33" s="19" t="n">
        <f aca="false">+E32+E31+E30+E29+E28+E27+E26+E25</f>
        <v>749862.5</v>
      </c>
      <c r="F33" s="18" t="n">
        <f aca="false">+F32+F31+F30+F29+F28+F27+F26+F25</f>
        <v>910780</v>
      </c>
      <c r="G33" s="10"/>
      <c r="H33" s="7"/>
      <c r="I33" s="7"/>
      <c r="J33" s="7"/>
      <c r="K33" s="7"/>
      <c r="L33" s="7"/>
      <c r="M33" s="7"/>
    </row>
    <row r="34" customFormat="false" ht="15" hidden="false" customHeight="false" outlineLevel="0" collapsed="false">
      <c r="B34" s="14"/>
      <c r="C34" s="15"/>
      <c r="D34" s="16"/>
      <c r="E34" s="17"/>
      <c r="F34" s="16"/>
      <c r="G34" s="15"/>
      <c r="H34" s="7"/>
      <c r="I34" s="7"/>
      <c r="J34" s="7"/>
      <c r="K34" s="7"/>
      <c r="L34" s="7"/>
      <c r="M34" s="7"/>
    </row>
    <row r="35" customFormat="false" ht="15" hidden="false" customHeight="false" outlineLevel="0" collapsed="false">
      <c r="B35" s="20" t="s">
        <v>25</v>
      </c>
      <c r="C35" s="21"/>
      <c r="D35" s="22"/>
      <c r="E35" s="23" t="n">
        <f aca="false">+E21-E33</f>
        <v>-138462.5</v>
      </c>
      <c r="F35" s="22" t="n">
        <f aca="false">+F21-F33</f>
        <v>153260</v>
      </c>
      <c r="G35" s="10"/>
      <c r="H35" s="7"/>
      <c r="I35" s="7"/>
      <c r="J35" s="7"/>
      <c r="K35" s="7"/>
      <c r="L35" s="7"/>
      <c r="M35" s="7"/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" hidden="false" customHeight="false" outlineLevel="0" collapsed="false">
      <c r="B38" s="7" t="s">
        <v>26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5" hidden="false" customHeight="false" outlineLevel="0" collapsed="false">
      <c r="B40" s="7" t="s">
        <v>2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false" outlineLevel="0" collapsed="false">
      <c r="B42" s="7" t="s">
        <v>28</v>
      </c>
      <c r="C42" s="7"/>
      <c r="D42" s="24" t="n">
        <f aca="false">461250/1.23*6/5</f>
        <v>450000</v>
      </c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5" hidden="false" customHeight="false" outlineLevel="0" collapsed="false">
      <c r="B45" s="7" t="s">
        <v>2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5" hidden="false" customHeight="false" outlineLevel="0" collapsed="false">
      <c r="B47" s="25"/>
      <c r="C47" s="26"/>
      <c r="D47" s="27" t="s">
        <v>7</v>
      </c>
      <c r="E47" s="27" t="s">
        <v>8</v>
      </c>
      <c r="F47" s="26"/>
      <c r="G47" s="7"/>
      <c r="H47" s="7"/>
      <c r="I47" s="7"/>
      <c r="J47" s="7"/>
      <c r="K47" s="7"/>
      <c r="L47" s="7"/>
      <c r="M47" s="7"/>
    </row>
    <row r="48" customFormat="false" ht="15" hidden="false" customHeight="false" outlineLevel="0" collapsed="false">
      <c r="B48" s="28" t="s">
        <v>30</v>
      </c>
      <c r="C48" s="29"/>
      <c r="D48" s="30" t="n">
        <f aca="false">18000*40*0.23</f>
        <v>165600</v>
      </c>
      <c r="E48" s="30" t="n">
        <f aca="false">22800*40*0.23</f>
        <v>209760</v>
      </c>
      <c r="F48" s="29" t="n">
        <f aca="false">+(18000+22800)*0.23*40</f>
        <v>375360</v>
      </c>
      <c r="G48" s="7"/>
      <c r="H48" s="7"/>
      <c r="I48" s="7"/>
      <c r="J48" s="7"/>
      <c r="K48" s="7"/>
      <c r="L48" s="7"/>
      <c r="M48" s="7"/>
    </row>
    <row r="49" customFormat="false" ht="15" hidden="false" customHeight="false" outlineLevel="0" collapsed="false">
      <c r="B49" s="28" t="s">
        <v>31</v>
      </c>
      <c r="C49" s="29"/>
      <c r="D49" s="31" t="n">
        <f aca="false">+D42*0.23</f>
        <v>103500</v>
      </c>
      <c r="E49" s="31" t="n">
        <f aca="false">+D42*0.23</f>
        <v>103500</v>
      </c>
      <c r="F49" s="32" t="n">
        <f aca="false">+D42*2*0.23</f>
        <v>207000</v>
      </c>
      <c r="G49" s="7"/>
      <c r="H49" s="7"/>
      <c r="I49" s="7"/>
      <c r="J49" s="7"/>
      <c r="K49" s="7"/>
      <c r="L49" s="7"/>
      <c r="M49" s="7"/>
    </row>
    <row r="50" customFormat="false" ht="15" hidden="false" customHeight="false" outlineLevel="0" collapsed="false">
      <c r="B50" s="33" t="s">
        <v>32</v>
      </c>
      <c r="C50" s="32"/>
      <c r="D50" s="31" t="n">
        <f aca="false">+D48-D49</f>
        <v>62100</v>
      </c>
      <c r="E50" s="31" t="n">
        <f aca="false">+E48-E49</f>
        <v>106260</v>
      </c>
      <c r="F50" s="32" t="n">
        <f aca="false">+D50+E50</f>
        <v>168360</v>
      </c>
      <c r="G50" s="7"/>
      <c r="H50" s="7"/>
      <c r="I50" s="7"/>
      <c r="J50" s="7"/>
      <c r="K50" s="7"/>
      <c r="L50" s="7"/>
      <c r="M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5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5.75" hidden="false" customHeight="false" outlineLevel="0" collapsed="false">
      <c r="B53" s="34" t="s">
        <v>33</v>
      </c>
      <c r="C53" s="7"/>
      <c r="D53" s="7"/>
      <c r="E53" s="8"/>
      <c r="F53" s="8"/>
      <c r="G53" s="7"/>
      <c r="H53" s="7"/>
      <c r="I53" s="7"/>
      <c r="J53" s="7"/>
      <c r="K53" s="7"/>
      <c r="L53" s="7"/>
      <c r="M53" s="7"/>
    </row>
    <row r="54" customFormat="false" ht="15.75" hidden="false" customHeight="false" outlineLevel="0" collapsed="false">
      <c r="B54" s="7"/>
      <c r="C54" s="7"/>
      <c r="D54" s="7"/>
      <c r="E54" s="8"/>
      <c r="F54" s="8"/>
      <c r="G54" s="7"/>
      <c r="H54" s="7"/>
      <c r="I54" s="7"/>
      <c r="J54" s="7"/>
      <c r="K54" s="7"/>
      <c r="L54" s="7"/>
      <c r="M54" s="7"/>
    </row>
    <row r="55" customFormat="false" ht="15" hidden="false" customHeight="false" outlineLevel="0" collapsed="false">
      <c r="B55" s="9"/>
      <c r="C55" s="10"/>
      <c r="D55" s="35" t="s">
        <v>7</v>
      </c>
      <c r="E55" s="36" t="s">
        <v>8</v>
      </c>
      <c r="F55" s="37" t="s">
        <v>9</v>
      </c>
      <c r="G55" s="7"/>
      <c r="H55" s="7"/>
      <c r="I55" s="7"/>
      <c r="J55" s="7"/>
      <c r="K55" s="7"/>
      <c r="L55" s="7"/>
      <c r="M55" s="7"/>
    </row>
    <row r="56" customFormat="false" ht="15" hidden="false" customHeight="false" outlineLevel="0" collapsed="false">
      <c r="B56" s="14" t="s">
        <v>34</v>
      </c>
      <c r="C56" s="15"/>
      <c r="D56" s="17"/>
      <c r="E56" s="16"/>
      <c r="F56" s="15"/>
      <c r="G56" s="7"/>
      <c r="H56" s="7"/>
      <c r="I56" s="7"/>
      <c r="J56" s="7"/>
      <c r="K56" s="7"/>
      <c r="L56" s="7"/>
      <c r="M56" s="7"/>
    </row>
    <row r="57" customFormat="false" ht="15" hidden="false" customHeight="false" outlineLevel="0" collapsed="false">
      <c r="B57" s="14" t="s">
        <v>35</v>
      </c>
      <c r="C57" s="15"/>
      <c r="D57" s="17" t="n">
        <v>50000</v>
      </c>
      <c r="E57" s="16" t="n">
        <f aca="false">+D64</f>
        <v>100000</v>
      </c>
      <c r="F57" s="15" t="n">
        <f aca="false">+D57</f>
        <v>50000</v>
      </c>
      <c r="G57" s="7"/>
      <c r="H57" s="7"/>
      <c r="I57" s="7"/>
      <c r="J57" s="7"/>
      <c r="K57" s="7"/>
      <c r="L57" s="7"/>
      <c r="M57" s="7"/>
    </row>
    <row r="58" customFormat="false" ht="15" hidden="false" customHeight="false" outlineLevel="0" collapsed="false">
      <c r="B58" s="14" t="s">
        <v>36</v>
      </c>
      <c r="C58" s="15"/>
      <c r="D58" s="17"/>
      <c r="E58" s="16" t="n">
        <f aca="false">+F35</f>
        <v>153260</v>
      </c>
      <c r="F58" s="15" t="n">
        <f aca="false">+D58+E58</f>
        <v>153260</v>
      </c>
      <c r="G58" s="7"/>
      <c r="H58" s="7"/>
      <c r="I58" s="7"/>
      <c r="J58" s="7"/>
      <c r="K58" s="7"/>
      <c r="L58" s="7"/>
      <c r="M58" s="7"/>
    </row>
    <row r="59" customFormat="false" ht="15" hidden="false" customHeight="false" outlineLevel="0" collapsed="false">
      <c r="B59" s="14" t="s">
        <v>37</v>
      </c>
      <c r="C59" s="15"/>
      <c r="D59" s="17" t="n">
        <f aca="false">+D61-D57</f>
        <v>188462.5</v>
      </c>
      <c r="E59" s="16" t="n">
        <f aca="false">+E61-E57-E58</f>
        <v>31278.5</v>
      </c>
      <c r="F59" s="15" t="n">
        <f aca="false">+D59+E59</f>
        <v>219741</v>
      </c>
      <c r="G59" s="7"/>
      <c r="H59" s="7"/>
      <c r="I59" s="7"/>
      <c r="J59" s="7"/>
      <c r="K59" s="7"/>
      <c r="L59" s="7"/>
      <c r="M59" s="7"/>
    </row>
    <row r="60" customFormat="false" ht="15" hidden="false" customHeight="false" outlineLevel="0" collapsed="false">
      <c r="B60" s="14"/>
      <c r="C60" s="15"/>
      <c r="D60" s="17"/>
      <c r="E60" s="16"/>
      <c r="F60" s="15"/>
      <c r="G60" s="7"/>
      <c r="H60" s="7"/>
      <c r="I60" s="7"/>
      <c r="J60" s="7"/>
      <c r="K60" s="7"/>
      <c r="L60" s="7"/>
      <c r="M60" s="7"/>
    </row>
    <row r="61" customFormat="false" ht="15" hidden="false" customHeight="false" outlineLevel="0" collapsed="false">
      <c r="B61" s="9" t="s">
        <v>38</v>
      </c>
      <c r="C61" s="10"/>
      <c r="D61" s="19" t="n">
        <f aca="false">+D70</f>
        <v>238462.5</v>
      </c>
      <c r="E61" s="18" t="n">
        <f aca="false">+E70</f>
        <v>284538.5</v>
      </c>
      <c r="F61" s="10" t="n">
        <f aca="false">+F57+F58+F59</f>
        <v>423001</v>
      </c>
      <c r="G61" s="7"/>
      <c r="H61" s="7"/>
      <c r="I61" s="7"/>
      <c r="J61" s="7"/>
      <c r="K61" s="7"/>
      <c r="L61" s="7"/>
      <c r="M61" s="7"/>
    </row>
    <row r="62" customFormat="false" ht="15" hidden="false" customHeight="false" outlineLevel="0" collapsed="false">
      <c r="B62" s="14"/>
      <c r="C62" s="15"/>
      <c r="D62" s="17"/>
      <c r="E62" s="16"/>
      <c r="F62" s="15"/>
      <c r="G62" s="7"/>
      <c r="H62" s="7"/>
      <c r="I62" s="7"/>
      <c r="J62" s="7"/>
      <c r="K62" s="7"/>
      <c r="L62" s="7"/>
      <c r="M62" s="7"/>
    </row>
    <row r="63" customFormat="false" ht="15" hidden="false" customHeight="false" outlineLevel="0" collapsed="false">
      <c r="B63" s="14" t="s">
        <v>39</v>
      </c>
      <c r="C63" s="15"/>
      <c r="D63" s="17"/>
      <c r="E63" s="16"/>
      <c r="F63" s="15"/>
      <c r="G63" s="7"/>
      <c r="H63" s="7"/>
      <c r="I63" s="7"/>
      <c r="J63" s="7"/>
      <c r="K63" s="7"/>
      <c r="L63" s="7"/>
      <c r="M63" s="7"/>
    </row>
    <row r="64" customFormat="false" ht="15" hidden="false" customHeight="false" outlineLevel="0" collapsed="false">
      <c r="B64" s="14" t="s">
        <v>40</v>
      </c>
      <c r="C64" s="15"/>
      <c r="D64" s="17" t="n">
        <v>100000</v>
      </c>
      <c r="E64" s="16" t="n">
        <v>100000</v>
      </c>
      <c r="F64" s="15" t="n">
        <f aca="false">+D64</f>
        <v>100000</v>
      </c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B65" s="14" t="s">
        <v>41</v>
      </c>
      <c r="C65" s="15"/>
      <c r="D65" s="17" t="n">
        <f aca="false">-E35</f>
        <v>138462.5</v>
      </c>
      <c r="E65" s="16"/>
      <c r="F65" s="15" t="n">
        <f aca="false">+D65+E65</f>
        <v>138462.5</v>
      </c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B66" s="14" t="s">
        <v>42</v>
      </c>
      <c r="C66" s="15"/>
      <c r="D66" s="17"/>
      <c r="E66" s="16" t="n">
        <v>150000</v>
      </c>
      <c r="F66" s="15" t="n">
        <f aca="false">+E66+D66</f>
        <v>150000</v>
      </c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B67" s="14" t="s">
        <v>43</v>
      </c>
      <c r="C67" s="15"/>
      <c r="D67" s="17"/>
      <c r="E67" s="16" t="n">
        <f aca="false">450000*0.06</f>
        <v>27000</v>
      </c>
      <c r="F67" s="15" t="n">
        <f aca="false">+D67+E67</f>
        <v>27000</v>
      </c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B68" s="14" t="s">
        <v>44</v>
      </c>
      <c r="C68" s="15"/>
      <c r="D68" s="17"/>
      <c r="E68" s="16" t="n">
        <f aca="false">0.08/2*D59</f>
        <v>7538.5</v>
      </c>
      <c r="F68" s="15" t="n">
        <f aca="false">+D68+E68</f>
        <v>7538.5</v>
      </c>
      <c r="G68" s="7"/>
      <c r="H68" s="7"/>
      <c r="I68" s="7"/>
      <c r="J68" s="7"/>
      <c r="K68" s="7"/>
      <c r="L68" s="7"/>
      <c r="M68" s="7"/>
    </row>
    <row r="69" customFormat="false" ht="15" hidden="false" customHeight="false" outlineLevel="0" collapsed="false">
      <c r="B69" s="14"/>
      <c r="C69" s="15"/>
      <c r="D69" s="17"/>
      <c r="E69" s="16"/>
      <c r="F69" s="15" t="n">
        <f aca="false">+D69+E69</f>
        <v>0</v>
      </c>
      <c r="G69" s="7"/>
      <c r="H69" s="7"/>
      <c r="I69" s="7"/>
      <c r="J69" s="7"/>
      <c r="K69" s="7"/>
      <c r="L69" s="7"/>
      <c r="M69" s="7"/>
    </row>
    <row r="70" customFormat="false" ht="15" hidden="false" customHeight="false" outlineLevel="0" collapsed="false">
      <c r="B70" s="9" t="s">
        <v>45</v>
      </c>
      <c r="C70" s="10"/>
      <c r="D70" s="19" t="n">
        <f aca="false">+D64+D65</f>
        <v>238462.5</v>
      </c>
      <c r="E70" s="18" t="n">
        <f aca="false">+E68+E67+E66+E64</f>
        <v>284538.5</v>
      </c>
      <c r="F70" s="10" t="n">
        <f aca="false">+F64+F65+F66+F67+F68+F69</f>
        <v>423001</v>
      </c>
      <c r="G70" s="7"/>
      <c r="H70" s="7"/>
      <c r="I70" s="7"/>
      <c r="J70" s="7"/>
      <c r="K70" s="7"/>
      <c r="L70" s="7"/>
      <c r="M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5" hidden="false" customHeight="false" outlineLevel="0" collapsed="false">
      <c r="B73" s="9" t="s">
        <v>46</v>
      </c>
      <c r="C73" s="10"/>
      <c r="D73" s="19" t="n">
        <v>450000</v>
      </c>
      <c r="E73" s="18" t="n">
        <f aca="false">+D73-E66</f>
        <v>300000</v>
      </c>
      <c r="F73" s="7"/>
      <c r="G73" s="7"/>
      <c r="H73" s="7"/>
      <c r="I73" s="7"/>
      <c r="J73" s="7"/>
      <c r="K73" s="7"/>
      <c r="L73" s="7"/>
      <c r="M73" s="7"/>
    </row>
    <row r="74" customFormat="false" ht="15" hidden="false" customHeight="false" outlineLevel="0" collapsed="false">
      <c r="B74" s="38" t="s">
        <v>37</v>
      </c>
      <c r="C74" s="39"/>
      <c r="D74" s="40" t="n">
        <f aca="false">+D59</f>
        <v>188462.5</v>
      </c>
      <c r="E74" s="41" t="n">
        <f aca="false">+D74+E59</f>
        <v>219741</v>
      </c>
      <c r="F74" s="7"/>
      <c r="G74" s="7"/>
      <c r="H74" s="7"/>
      <c r="I74" s="7"/>
      <c r="J74" s="7"/>
      <c r="K74" s="7"/>
      <c r="L74" s="7"/>
      <c r="M74" s="7"/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5.75" hidden="false" customHeight="false" outlineLevel="0" collapsed="false">
      <c r="B77" s="34" t="s">
        <v>47</v>
      </c>
      <c r="C77" s="7"/>
      <c r="D77" s="7"/>
      <c r="E77" s="7"/>
      <c r="F77" s="42"/>
      <c r="G77" s="7"/>
      <c r="H77" s="7"/>
      <c r="I77" s="7"/>
      <c r="J77" s="7"/>
      <c r="K77" s="7"/>
      <c r="L77" s="7"/>
      <c r="M77" s="7"/>
    </row>
    <row r="78" customFormat="false" ht="1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5" hidden="false" customHeight="false" outlineLevel="0" collapsed="false">
      <c r="B80" s="7" t="s">
        <v>4</v>
      </c>
      <c r="C80" s="7"/>
      <c r="D80" s="7" t="n">
        <f aca="false">+(18000+22800)*40</f>
        <v>1632000</v>
      </c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5" hidden="false" customHeight="false" outlineLevel="0" collapsed="false">
      <c r="B82" s="7" t="s">
        <v>48</v>
      </c>
      <c r="C82" s="7"/>
      <c r="D82" s="7" t="n">
        <f aca="false">+F95</f>
        <v>1217889.51048951</v>
      </c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5" hidden="false" customHeight="false" outlineLevel="0" collapsed="false">
      <c r="B84" s="7" t="s">
        <v>49</v>
      </c>
      <c r="C84" s="7"/>
      <c r="D84" s="7" t="n">
        <f aca="false">+D80-D82</f>
        <v>414110.489510489</v>
      </c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5" hidden="false" customHeight="false" outlineLevel="0" collapsed="false">
      <c r="B87" s="7" t="s">
        <v>50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5" hidden="false" customHeight="false" outlineLevel="0" collapsed="false">
      <c r="B88" s="7" t="s">
        <v>51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5" hidden="false" customHeight="false" outlineLevel="0" collapsed="false">
      <c r="B90" s="7" t="s">
        <v>52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5" hidden="false" customHeight="false" outlineLevel="0" collapsed="false">
      <c r="B91" s="7" t="s">
        <v>53</v>
      </c>
      <c r="C91" s="7"/>
      <c r="D91" s="7"/>
      <c r="E91" s="7"/>
      <c r="F91" s="24" t="n">
        <f aca="false">11000*14*1.2375+10000+180000</f>
        <v>380575</v>
      </c>
      <c r="G91" s="7"/>
      <c r="H91" s="7"/>
      <c r="I91" s="7"/>
      <c r="J91" s="7"/>
      <c r="K91" s="7"/>
      <c r="L91" s="7"/>
      <c r="M91" s="7"/>
    </row>
    <row r="92" customFormat="false" ht="1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5" hidden="false" customHeight="false" outlineLevel="0" collapsed="false">
      <c r="B93" s="7" t="s">
        <v>54</v>
      </c>
      <c r="C93" s="7"/>
      <c r="D93" s="7"/>
      <c r="E93" s="24" t="n">
        <f aca="false">900000+F91</f>
        <v>1280575</v>
      </c>
      <c r="F93" s="7"/>
      <c r="G93" s="7"/>
      <c r="H93" s="7"/>
      <c r="I93" s="7"/>
      <c r="J93" s="7"/>
      <c r="K93" s="7"/>
      <c r="L93" s="7"/>
      <c r="M93" s="7"/>
    </row>
    <row r="94" customFormat="false" ht="15" hidden="false" customHeight="false" outlineLevel="0" collapsed="false">
      <c r="B94" s="7" t="s">
        <v>55</v>
      </c>
      <c r="C94" s="24" t="n">
        <f aca="false">+E93/F10</f>
        <v>29.8502331002331</v>
      </c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5" hidden="false" customHeight="false" outlineLevel="0" collapsed="false">
      <c r="B95" s="7" t="s">
        <v>56</v>
      </c>
      <c r="C95" s="7"/>
      <c r="D95" s="7"/>
      <c r="E95" s="7"/>
      <c r="F95" s="24" t="n">
        <f aca="false">+F11*C94</f>
        <v>1217889.51048951</v>
      </c>
      <c r="G95" s="7"/>
      <c r="H95" s="7"/>
      <c r="I95" s="7"/>
      <c r="J95" s="7"/>
      <c r="K95" s="7"/>
      <c r="L95" s="7"/>
      <c r="M95" s="7"/>
    </row>
    <row r="96" customFormat="false" ht="15" hidden="false" customHeight="false" outlineLevel="0" collapsed="false">
      <c r="B96" s="7"/>
      <c r="C96" s="7"/>
      <c r="D96" s="7"/>
      <c r="E96" s="7"/>
      <c r="F96" s="24"/>
      <c r="G96" s="7"/>
      <c r="H96" s="7"/>
      <c r="I96" s="7"/>
      <c r="J96" s="7"/>
      <c r="K96" s="7"/>
      <c r="L96" s="7"/>
      <c r="M96" s="7"/>
    </row>
    <row r="97" customFormat="false" ht="15.75" hidden="false" customHeight="false" outlineLevel="0" collapsed="false">
      <c r="B97" s="7"/>
      <c r="C97" s="7"/>
      <c r="D97" s="7"/>
      <c r="E97" s="7"/>
      <c r="F97" s="24"/>
      <c r="G97" s="7"/>
      <c r="H97" s="7"/>
      <c r="I97" s="7"/>
      <c r="J97" s="7"/>
      <c r="K97" s="7"/>
      <c r="L97" s="7"/>
      <c r="M97" s="7"/>
    </row>
    <row r="98" customFormat="false" ht="15.75" hidden="false" customHeight="false" outlineLevel="0" collapsed="false">
      <c r="B98" s="34" t="s">
        <v>57</v>
      </c>
      <c r="C98" s="7"/>
      <c r="D98" s="7"/>
      <c r="E98" s="7"/>
      <c r="F98" s="24"/>
      <c r="G98" s="7"/>
      <c r="H98" s="7"/>
      <c r="I98" s="42"/>
      <c r="J98" s="7"/>
      <c r="K98" s="7"/>
      <c r="L98" s="7"/>
      <c r="M98" s="7"/>
    </row>
    <row r="99" customFormat="false" ht="1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5" hidden="false" customHeight="false" outlineLevel="0" collapsed="false">
      <c r="B100" s="34" t="s">
        <v>58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5" hidden="false" customHeight="false" outlineLevel="0" collapsed="false">
      <c r="B102" s="7" t="s">
        <v>59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5" hidden="false" customHeight="false" outlineLevel="0" collapsed="false">
      <c r="B103" s="7" t="s">
        <v>60</v>
      </c>
      <c r="C103" s="7"/>
      <c r="D103" s="7" t="n">
        <f aca="false">+F64</f>
        <v>100000</v>
      </c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5" hidden="false" customHeight="false" outlineLevel="0" collapsed="false">
      <c r="B105" s="7" t="s">
        <v>61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5" hidden="false" customHeight="false" outlineLevel="0" collapsed="false">
      <c r="B106" s="7" t="s">
        <v>62</v>
      </c>
      <c r="C106" s="7"/>
      <c r="D106" s="7" t="n">
        <f aca="false">+E73</f>
        <v>300000</v>
      </c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5" hidden="false" customHeight="false" outlineLevel="0" collapsed="false">
      <c r="B107" s="7" t="s">
        <v>63</v>
      </c>
      <c r="C107" s="7"/>
      <c r="D107" s="7" t="n">
        <f aca="false">+E74</f>
        <v>219741</v>
      </c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5" hidden="false" customHeight="false" outlineLevel="0" collapsed="false">
      <c r="B108" s="7" t="s">
        <v>64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5" hidden="false" customHeight="false" outlineLevel="0" collapsed="false">
      <c r="B109" s="7" t="s">
        <v>65</v>
      </c>
      <c r="C109" s="7"/>
      <c r="D109" s="7" t="n">
        <f aca="false">300000*0.06/12*4</f>
        <v>6000</v>
      </c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5" hidden="false" customHeight="false" outlineLevel="0" collapsed="false">
      <c r="B110" s="7" t="s">
        <v>66</v>
      </c>
      <c r="C110" s="7"/>
      <c r="D110" s="7" t="n">
        <f aca="false">+E74*0.08/2</f>
        <v>8789.64</v>
      </c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5" hidden="false" customHeight="false" outlineLevel="0" collapsed="false">
      <c r="B112" s="34" t="s">
        <v>67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5" hidden="false" customHeight="false" outlineLevel="0" collapsed="false">
      <c r="B114" s="7" t="s">
        <v>68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5" hidden="false" customHeight="false" outlineLevel="0" collapsed="false">
      <c r="B115" s="7" t="s">
        <v>65</v>
      </c>
      <c r="C115" s="7"/>
      <c r="D115" s="7" t="n">
        <f aca="false">+E67/12*8+D109</f>
        <v>24000</v>
      </c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5" hidden="false" customHeight="false" outlineLevel="0" collapsed="false">
      <c r="B116" s="7" t="s">
        <v>66</v>
      </c>
      <c r="C116" s="7"/>
      <c r="D116" s="7" t="n">
        <f aca="false">+$E$68+$D$110</f>
        <v>16328.14</v>
      </c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5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5.75" hidden="false" customHeight="false" outlineLevel="0" collapsed="false">
      <c r="B119" s="7" t="s">
        <v>69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42"/>
    </row>
    <row r="120" customFormat="false" ht="1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5" hidden="false" customHeight="false" outlineLevel="0" collapsed="false">
      <c r="B121" s="7" t="s">
        <v>70</v>
      </c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5" hidden="false" customHeight="false" outlineLevel="0" collapsed="false">
      <c r="B122" s="7" t="s">
        <v>71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5" hidden="false" customHeight="false" outlineLevel="0" collapsed="false">
      <c r="B123" s="7" t="s">
        <v>72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5" hidden="false" customHeight="false" outlineLevel="0" collapsed="false">
      <c r="B124" s="7" t="s">
        <v>73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5" hidden="false" customHeight="false" outlineLevel="0" collapsed="false">
      <c r="B125" s="7" t="s">
        <v>74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5" hidden="false" customHeight="false" outlineLevel="0" collapsed="false">
      <c r="B126" s="7" t="s">
        <v>75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5" hidden="false" customHeight="false" outlineLevel="0" collapsed="false">
      <c r="B127" s="7" t="s">
        <v>76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5" hidden="false" customHeight="false" outlineLevel="0" collapsed="false">
      <c r="B128" s="7" t="s">
        <v>77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5" hidden="false" customHeight="false" outlineLevel="0" collapsed="false">
      <c r="B129" s="7" t="s">
        <v>78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5" hidden="false" customHeight="false" outlineLevel="0" collapsed="false">
      <c r="B130" s="7" t="s">
        <v>79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5" hidden="false" customHeight="false" outlineLevel="0" collapsed="false">
      <c r="B131" s="7" t="s">
        <v>80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5" hidden="false" customHeight="false" outlineLevel="0" collapsed="false">
      <c r="B132" s="7" t="s">
        <v>81</v>
      </c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5" hidden="false" customHeight="false" outlineLevel="0" collapsed="false">
      <c r="B133" s="0" t="s">
        <v>82</v>
      </c>
    </row>
    <row r="134" customFormat="false" ht="15" hidden="false" customHeight="false" outlineLevel="0" collapsed="false">
      <c r="B134" s="0" t="s">
        <v>83</v>
      </c>
    </row>
    <row r="135" customFormat="false" ht="15" hidden="false" customHeight="false" outlineLevel="0" collapsed="false">
      <c r="B135" s="0" t="s">
        <v>84</v>
      </c>
    </row>
    <row r="136" customFormat="false" ht="15" hidden="false" customHeight="false" outlineLevel="0" collapsed="false">
      <c r="B136" s="0" t="s">
        <v>85</v>
      </c>
    </row>
    <row r="137" customFormat="false" ht="15" hidden="false" customHeight="false" outlineLevel="0" collapsed="false">
      <c r="B137" s="0" t="s">
        <v>86</v>
      </c>
    </row>
  </sheetData>
  <mergeCells count="6">
    <mergeCell ref="C2:G2"/>
    <mergeCell ref="C4:G4"/>
    <mergeCell ref="C7:G7"/>
    <mergeCell ref="F13:G13"/>
    <mergeCell ref="E53:F53"/>
    <mergeCell ref="E54:F54"/>
  </mergeCells>
  <printOptions headings="false" gridLines="false" gridLinesSet="true" horizontalCentered="false" verticalCentered="false"/>
  <pageMargins left="0.708333333333333" right="0.708333333333333" top="0.65972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5" min="5" style="0" width="9.56"/>
    <col collapsed="false" customWidth="true" hidden="false" outlineLevel="0" max="7" min="7" style="0" width="14.28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</row>
    <row r="5" customFormat="false" ht="18.75" hidden="false" customHeight="false" outlineLevel="0" collapsed="false">
      <c r="C5" s="2" t="s">
        <v>1</v>
      </c>
      <c r="D5" s="2"/>
      <c r="E5" s="2"/>
      <c r="F5" s="2"/>
      <c r="G5" s="2"/>
    </row>
    <row r="8" customFormat="false" ht="18.75" hidden="false" customHeight="false" outlineLevel="0" collapsed="false">
      <c r="B8" s="2" t="s">
        <v>87</v>
      </c>
      <c r="C8" s="2"/>
      <c r="D8" s="2"/>
      <c r="E8" s="2"/>
      <c r="F8" s="2"/>
      <c r="G8" s="2"/>
      <c r="H8" s="2"/>
    </row>
    <row r="11" customFormat="false" ht="15" hidden="false" customHeight="false" outlineLevel="0" collapsed="false">
      <c r="B11" s="34" t="s">
        <v>88</v>
      </c>
      <c r="C11" s="7"/>
      <c r="D11" s="7"/>
      <c r="E11" s="7"/>
      <c r="F11" s="27"/>
      <c r="G11" s="7"/>
      <c r="H11" s="7"/>
      <c r="I11" s="7"/>
      <c r="J11" s="7"/>
      <c r="K11" s="7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B13" s="7"/>
      <c r="C13" s="7"/>
      <c r="D13" s="43" t="n">
        <f aca="false">1.25*900</f>
        <v>1125</v>
      </c>
      <c r="E13" s="9" t="n">
        <f aca="false">0.29*900</f>
        <v>261</v>
      </c>
      <c r="F13" s="18" t="n">
        <f aca="false">200+170</f>
        <v>370</v>
      </c>
      <c r="G13" s="10" t="n">
        <v>900</v>
      </c>
      <c r="H13" s="7"/>
      <c r="I13" s="7"/>
      <c r="J13" s="7"/>
      <c r="K13" s="7"/>
    </row>
    <row r="14" customFormat="false" ht="15" hidden="false" customHeight="false" outlineLevel="0" collapsed="false">
      <c r="B14" s="44" t="s">
        <v>89</v>
      </c>
      <c r="C14" s="12"/>
      <c r="D14" s="11" t="s">
        <v>90</v>
      </c>
      <c r="E14" s="12" t="s">
        <v>91</v>
      </c>
      <c r="F14" s="11" t="s">
        <v>92</v>
      </c>
      <c r="G14" s="13" t="s">
        <v>93</v>
      </c>
      <c r="H14" s="7"/>
      <c r="I14" s="7"/>
      <c r="J14" s="7"/>
      <c r="K14" s="7"/>
    </row>
    <row r="15" customFormat="false" ht="15" hidden="false" customHeight="false" outlineLevel="0" collapsed="false">
      <c r="B15" s="14"/>
      <c r="C15" s="17"/>
      <c r="D15" s="16"/>
      <c r="E15" s="17"/>
      <c r="F15" s="16"/>
      <c r="G15" s="15"/>
      <c r="H15" s="7"/>
      <c r="I15" s="7"/>
      <c r="J15" s="7"/>
      <c r="K15" s="7"/>
    </row>
    <row r="16" customFormat="false" ht="15" hidden="false" customHeight="false" outlineLevel="0" collapsed="false">
      <c r="B16" s="45" t="s">
        <v>94</v>
      </c>
      <c r="C16" s="17"/>
      <c r="D16" s="16"/>
      <c r="E16" s="17"/>
      <c r="F16" s="16"/>
      <c r="G16" s="15"/>
      <c r="H16" s="7"/>
      <c r="I16" s="7"/>
      <c r="J16" s="7"/>
      <c r="K16" s="7"/>
    </row>
    <row r="17" customFormat="false" ht="15" hidden="false" customHeight="false" outlineLevel="0" collapsed="false">
      <c r="B17" s="14" t="s">
        <v>95</v>
      </c>
      <c r="C17" s="17"/>
      <c r="D17" s="16" t="n">
        <v>6000</v>
      </c>
      <c r="E17" s="17" t="n">
        <v>6000</v>
      </c>
      <c r="F17" s="16" t="n">
        <v>5000</v>
      </c>
      <c r="G17" s="15" t="n">
        <v>0</v>
      </c>
      <c r="H17" s="7"/>
      <c r="I17" s="7"/>
      <c r="J17" s="7"/>
      <c r="K17" s="7"/>
    </row>
    <row r="18" customFormat="false" ht="15" hidden="false" customHeight="false" outlineLevel="0" collapsed="false">
      <c r="B18" s="14" t="s">
        <v>96</v>
      </c>
      <c r="C18" s="17"/>
      <c r="D18" s="16" t="n">
        <v>8500</v>
      </c>
      <c r="E18" s="17" t="n">
        <v>2770</v>
      </c>
      <c r="F18" s="16" t="n">
        <v>2030</v>
      </c>
      <c r="G18" s="15" t="n">
        <v>990</v>
      </c>
      <c r="H18" s="46"/>
      <c r="I18" s="46"/>
      <c r="J18" s="7"/>
      <c r="K18" s="7"/>
    </row>
    <row r="19" customFormat="false" ht="15" hidden="false" customHeight="false" outlineLevel="0" collapsed="false">
      <c r="B19" s="20" t="s">
        <v>38</v>
      </c>
      <c r="C19" s="19"/>
      <c r="D19" s="18" t="n">
        <f aca="false">+D17+D18</f>
        <v>14500</v>
      </c>
      <c r="E19" s="19" t="n">
        <f aca="false">+E17+E18</f>
        <v>8770</v>
      </c>
      <c r="F19" s="18" t="n">
        <f aca="false">+F17+F18</f>
        <v>7030</v>
      </c>
      <c r="G19" s="10" t="n">
        <f aca="false">+G17+G18</f>
        <v>990</v>
      </c>
      <c r="H19" s="7"/>
      <c r="I19" s="7"/>
      <c r="J19" s="7"/>
      <c r="K19" s="7"/>
    </row>
    <row r="20" customFormat="false" ht="15" hidden="false" customHeight="false" outlineLevel="0" collapsed="false">
      <c r="B20" s="14"/>
      <c r="C20" s="17"/>
      <c r="D20" s="16"/>
      <c r="E20" s="17"/>
      <c r="F20" s="16"/>
      <c r="G20" s="15"/>
      <c r="H20" s="7"/>
      <c r="I20" s="7"/>
      <c r="J20" s="7"/>
      <c r="K20" s="7"/>
    </row>
    <row r="21" customFormat="false" ht="15" hidden="false" customHeight="false" outlineLevel="0" collapsed="false">
      <c r="B21" s="45" t="s">
        <v>97</v>
      </c>
      <c r="C21" s="17"/>
      <c r="D21" s="16"/>
      <c r="E21" s="17"/>
      <c r="F21" s="16"/>
      <c r="G21" s="15"/>
      <c r="H21" s="7"/>
      <c r="I21" s="7"/>
      <c r="J21" s="7"/>
      <c r="K21" s="7"/>
    </row>
    <row r="22" customFormat="false" ht="15" hidden="false" customHeight="false" outlineLevel="0" collapsed="false">
      <c r="B22" s="9" t="s">
        <v>92</v>
      </c>
      <c r="C22" s="19"/>
      <c r="D22" s="18" t="n">
        <f aca="false">200*F42</f>
        <v>3500</v>
      </c>
      <c r="E22" s="19" t="n">
        <f aca="false">170*F42</f>
        <v>2975</v>
      </c>
      <c r="F22" s="18" t="n">
        <v>0</v>
      </c>
      <c r="G22" s="10" t="n">
        <v>0</v>
      </c>
      <c r="H22" s="46"/>
      <c r="I22" s="46"/>
      <c r="J22" s="7"/>
      <c r="K22" s="7"/>
    </row>
    <row r="23" customFormat="false" ht="15" hidden="false" customHeight="false" outlineLevel="0" collapsed="false">
      <c r="B23" s="14"/>
      <c r="C23" s="17"/>
      <c r="D23" s="16"/>
      <c r="E23" s="17"/>
      <c r="F23" s="16"/>
      <c r="G23" s="15"/>
      <c r="H23" s="7"/>
      <c r="I23" s="7"/>
      <c r="J23" s="7"/>
      <c r="K23" s="7"/>
    </row>
    <row r="24" customFormat="false" ht="15" hidden="false" customHeight="false" outlineLevel="0" collapsed="false">
      <c r="B24" s="20" t="s">
        <v>98</v>
      </c>
      <c r="C24" s="19"/>
      <c r="D24" s="18" t="n">
        <f aca="false">+D19+D22</f>
        <v>18000</v>
      </c>
      <c r="E24" s="19" t="n">
        <f aca="false">+E19+E22</f>
        <v>11745</v>
      </c>
      <c r="F24" s="18" t="n">
        <f aca="false">+F19+F22</f>
        <v>7030</v>
      </c>
      <c r="G24" s="10" t="n">
        <f aca="false">+G19+G22</f>
        <v>990</v>
      </c>
      <c r="H24" s="7"/>
      <c r="I24" s="7"/>
      <c r="J24" s="7"/>
      <c r="K24" s="7"/>
    </row>
    <row r="25" customFormat="false" ht="15" hidden="false" customHeight="false" outlineLevel="0" collapsed="false">
      <c r="B25" s="47" t="s">
        <v>99</v>
      </c>
      <c r="C25" s="40"/>
      <c r="D25" s="41" t="n">
        <f aca="false">+D24/D13</f>
        <v>16</v>
      </c>
      <c r="E25" s="40" t="n">
        <f aca="false">+E24/E13</f>
        <v>45</v>
      </c>
      <c r="F25" s="41" t="n">
        <f aca="false">+F24/F13</f>
        <v>19</v>
      </c>
      <c r="G25" s="39" t="n">
        <f aca="false">+G24/G13</f>
        <v>1.1</v>
      </c>
      <c r="H25" s="46"/>
      <c r="I25" s="46"/>
      <c r="J25" s="7"/>
      <c r="K25" s="7"/>
    </row>
    <row r="26" customFormat="false" ht="15" hidden="false" customHeight="false" outlineLevel="0" collapsed="false">
      <c r="B26" s="6"/>
      <c r="C26" s="17"/>
      <c r="D26" s="17"/>
      <c r="E26" s="17"/>
      <c r="F26" s="17"/>
      <c r="G26" s="17"/>
      <c r="H26" s="7"/>
      <c r="I26" s="7"/>
      <c r="J26" s="7"/>
      <c r="K26" s="7"/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" hidden="false" customHeight="false" outlineLevel="0" collapsed="false">
      <c r="B28" s="48" t="s">
        <v>100</v>
      </c>
      <c r="C28" s="48"/>
      <c r="D28" s="48"/>
      <c r="E28" s="48"/>
      <c r="F28" s="48"/>
      <c r="G28" s="48"/>
      <c r="H28" s="7"/>
      <c r="I28" s="7"/>
      <c r="J28" s="7"/>
      <c r="K28" s="7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false" outlineLevel="0" collapsed="false">
      <c r="B30" s="7"/>
      <c r="C30" s="7"/>
      <c r="D30" s="43" t="n">
        <v>12000</v>
      </c>
      <c r="E30" s="9" t="n">
        <v>3000</v>
      </c>
      <c r="F30" s="18" t="n">
        <f aca="false">2000+2500</f>
        <v>4500</v>
      </c>
      <c r="G30" s="10" t="n">
        <v>10000</v>
      </c>
      <c r="H30" s="7"/>
      <c r="I30" s="7"/>
      <c r="J30" s="7"/>
      <c r="K30" s="7"/>
    </row>
    <row r="31" customFormat="false" ht="15" hidden="false" customHeight="false" outlineLevel="0" collapsed="false">
      <c r="B31" s="44" t="s">
        <v>89</v>
      </c>
      <c r="C31" s="12"/>
      <c r="D31" s="11" t="s">
        <v>90</v>
      </c>
      <c r="E31" s="12" t="s">
        <v>91</v>
      </c>
      <c r="F31" s="11" t="s">
        <v>92</v>
      </c>
      <c r="G31" s="13" t="s">
        <v>93</v>
      </c>
      <c r="H31" s="7"/>
      <c r="I31" s="7"/>
      <c r="J31" s="7"/>
      <c r="K31" s="7"/>
    </row>
    <row r="32" customFormat="false" ht="15" hidden="false" customHeight="false" outlineLevel="0" collapsed="false">
      <c r="B32" s="14"/>
      <c r="C32" s="17"/>
      <c r="D32" s="16"/>
      <c r="E32" s="17"/>
      <c r="F32" s="16"/>
      <c r="G32" s="15"/>
      <c r="H32" s="7"/>
      <c r="I32" s="7"/>
      <c r="J32" s="7"/>
      <c r="K32" s="7"/>
    </row>
    <row r="33" customFormat="false" ht="15" hidden="false" customHeight="false" outlineLevel="0" collapsed="false">
      <c r="B33" s="45" t="s">
        <v>94</v>
      </c>
      <c r="C33" s="17"/>
      <c r="D33" s="16"/>
      <c r="E33" s="17"/>
      <c r="F33" s="16"/>
      <c r="G33" s="15"/>
      <c r="H33" s="7"/>
      <c r="I33" s="7"/>
      <c r="J33" s="7"/>
      <c r="K33" s="7"/>
    </row>
    <row r="34" customFormat="false" ht="15" hidden="false" customHeight="false" outlineLevel="0" collapsed="false">
      <c r="B34" s="14" t="s">
        <v>95</v>
      </c>
      <c r="C34" s="17"/>
      <c r="D34" s="16" t="n">
        <f aca="false">0.6*D36</f>
        <v>90600</v>
      </c>
      <c r="E34" s="17" t="n">
        <f aca="false">0.6*E36</f>
        <v>54750</v>
      </c>
      <c r="F34" s="16" t="n">
        <f aca="false">0.6*F36</f>
        <v>47250</v>
      </c>
      <c r="G34" s="15" t="n">
        <v>0</v>
      </c>
      <c r="H34" s="7"/>
      <c r="I34" s="7"/>
      <c r="J34" s="7"/>
      <c r="K34" s="7"/>
    </row>
    <row r="35" customFormat="false" ht="15" hidden="false" customHeight="false" outlineLevel="0" collapsed="false">
      <c r="B35" s="14" t="s">
        <v>96</v>
      </c>
      <c r="C35" s="17"/>
      <c r="D35" s="16" t="n">
        <f aca="false">0.4*D36</f>
        <v>60400</v>
      </c>
      <c r="E35" s="17" t="n">
        <f aca="false">0.4*E36</f>
        <v>36500</v>
      </c>
      <c r="F35" s="16" t="n">
        <f aca="false">0.4*F36</f>
        <v>31500</v>
      </c>
      <c r="G35" s="15" t="n">
        <f aca="false">1*10000</f>
        <v>10000</v>
      </c>
      <c r="H35" s="7"/>
      <c r="I35" s="7"/>
      <c r="J35" s="7"/>
      <c r="K35" s="7"/>
    </row>
    <row r="36" customFormat="false" ht="15" hidden="false" customHeight="false" outlineLevel="0" collapsed="false">
      <c r="B36" s="20" t="s">
        <v>38</v>
      </c>
      <c r="C36" s="19"/>
      <c r="D36" s="18" t="n">
        <v>151000</v>
      </c>
      <c r="E36" s="19" t="n">
        <v>91250</v>
      </c>
      <c r="F36" s="18" t="n">
        <f aca="false">+F30*17.5</f>
        <v>78750</v>
      </c>
      <c r="G36" s="10" t="n">
        <f aca="false">+G34+G35</f>
        <v>10000</v>
      </c>
      <c r="H36" s="7"/>
      <c r="I36" s="7"/>
      <c r="J36" s="7"/>
      <c r="K36" s="7"/>
    </row>
    <row r="37" customFormat="false" ht="15" hidden="false" customHeight="false" outlineLevel="0" collapsed="false">
      <c r="B37" s="14"/>
      <c r="C37" s="17"/>
      <c r="D37" s="16"/>
      <c r="E37" s="17"/>
      <c r="F37" s="16"/>
      <c r="G37" s="15"/>
      <c r="H37" s="7"/>
      <c r="I37" s="7"/>
      <c r="J37" s="7"/>
      <c r="K37" s="7"/>
    </row>
    <row r="38" customFormat="false" ht="15" hidden="false" customHeight="false" outlineLevel="0" collapsed="false">
      <c r="B38" s="45" t="s">
        <v>97</v>
      </c>
      <c r="C38" s="17"/>
      <c r="D38" s="16"/>
      <c r="E38" s="17"/>
      <c r="F38" s="16"/>
      <c r="G38" s="15"/>
      <c r="H38" s="7"/>
      <c r="I38" s="7"/>
      <c r="J38" s="7"/>
      <c r="K38" s="7"/>
    </row>
    <row r="39" customFormat="false" ht="15" hidden="false" customHeight="false" outlineLevel="0" collapsed="false">
      <c r="B39" s="9" t="s">
        <v>92</v>
      </c>
      <c r="C39" s="19"/>
      <c r="D39" s="18" t="n">
        <f aca="false">+D41-D36</f>
        <v>35000</v>
      </c>
      <c r="E39" s="19" t="n">
        <f aca="false">+E41-E36</f>
        <v>43750</v>
      </c>
      <c r="F39" s="18" t="n">
        <v>0</v>
      </c>
      <c r="G39" s="10" t="n">
        <v>0</v>
      </c>
      <c r="H39" s="7"/>
      <c r="I39" s="7"/>
      <c r="J39" s="7"/>
      <c r="K39" s="7"/>
    </row>
    <row r="40" customFormat="false" ht="15" hidden="false" customHeight="false" outlineLevel="0" collapsed="false">
      <c r="B40" s="14"/>
      <c r="C40" s="17"/>
      <c r="D40" s="16"/>
      <c r="E40" s="17"/>
      <c r="F40" s="16"/>
      <c r="G40" s="15"/>
      <c r="H40" s="7"/>
      <c r="I40" s="7"/>
      <c r="J40" s="7"/>
      <c r="K40" s="7"/>
    </row>
    <row r="41" customFormat="false" ht="15" hidden="false" customHeight="false" outlineLevel="0" collapsed="false">
      <c r="B41" s="20" t="s">
        <v>98</v>
      </c>
      <c r="C41" s="19"/>
      <c r="D41" s="18" t="n">
        <f aca="false">+D30*15.5</f>
        <v>186000</v>
      </c>
      <c r="E41" s="19" t="n">
        <f aca="false">45*E30</f>
        <v>135000</v>
      </c>
      <c r="F41" s="18" t="n">
        <f aca="false">+F36+F39</f>
        <v>78750</v>
      </c>
      <c r="G41" s="10" t="n">
        <f aca="false">+G36+G39</f>
        <v>10000</v>
      </c>
      <c r="H41" s="7"/>
      <c r="I41" s="7"/>
      <c r="J41" s="7"/>
      <c r="K41" s="7"/>
    </row>
    <row r="42" customFormat="false" ht="15" hidden="false" customHeight="false" outlineLevel="0" collapsed="false">
      <c r="B42" s="47" t="s">
        <v>99</v>
      </c>
      <c r="C42" s="40"/>
      <c r="D42" s="41" t="n">
        <f aca="false">+D41/D30</f>
        <v>15.5</v>
      </c>
      <c r="E42" s="40" t="n">
        <f aca="false">+E41/E30</f>
        <v>45</v>
      </c>
      <c r="F42" s="41" t="n">
        <f aca="false">+F41/F30</f>
        <v>17.5</v>
      </c>
      <c r="G42" s="39" t="n">
        <f aca="false">+G41/G30</f>
        <v>1</v>
      </c>
      <c r="H42" s="7"/>
      <c r="I42" s="7"/>
      <c r="J42" s="7"/>
      <c r="K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 t="s">
        <v>101</v>
      </c>
      <c r="C44" s="24" t="n">
        <f aca="false">+D39/2000</f>
        <v>17.5</v>
      </c>
      <c r="D44" s="7" t="s">
        <v>102</v>
      </c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49" t="s">
        <v>103</v>
      </c>
      <c r="C45" s="24" t="n">
        <f aca="false">+E39/2500</f>
        <v>17.5</v>
      </c>
      <c r="D45" s="7" t="s">
        <v>104</v>
      </c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 t="s">
        <v>105</v>
      </c>
      <c r="C47" s="7" t="s">
        <v>106</v>
      </c>
      <c r="D47" s="7"/>
      <c r="E47" s="24" t="n">
        <f aca="false">+D24-D13*D42</f>
        <v>562.5</v>
      </c>
      <c r="F47" s="7" t="s">
        <v>107</v>
      </c>
      <c r="G47" s="7"/>
      <c r="H47" s="7"/>
      <c r="I47" s="7"/>
      <c r="J47" s="7"/>
      <c r="K47" s="7"/>
    </row>
    <row r="48" customFormat="false" ht="15" hidden="false" customHeight="false" outlineLevel="0" collapsed="false">
      <c r="B48" s="7" t="s">
        <v>108</v>
      </c>
      <c r="C48" s="7" t="s">
        <v>109</v>
      </c>
      <c r="D48" s="7"/>
      <c r="E48" s="24" t="n">
        <v>0</v>
      </c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 t="s">
        <v>110</v>
      </c>
      <c r="C49" s="7" t="s">
        <v>111</v>
      </c>
      <c r="D49" s="7"/>
      <c r="E49" s="24" t="n">
        <f aca="false">+F24-F13*F42</f>
        <v>555</v>
      </c>
      <c r="F49" s="7" t="s">
        <v>107</v>
      </c>
      <c r="G49" s="7"/>
      <c r="H49" s="7"/>
      <c r="I49" s="7"/>
      <c r="J49" s="7"/>
      <c r="K49" s="7"/>
    </row>
    <row r="50" customFormat="false" ht="15" hidden="false" customHeight="false" outlineLevel="0" collapsed="false">
      <c r="B50" s="7" t="s">
        <v>112</v>
      </c>
      <c r="C50" s="7"/>
      <c r="D50" s="7"/>
      <c r="E50" s="50" t="n">
        <f aca="false">+G24-G13*G42</f>
        <v>90</v>
      </c>
      <c r="F50" s="7" t="s">
        <v>107</v>
      </c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24" t="n">
        <f aca="false">+E50+E49+E48+E47</f>
        <v>1207.5</v>
      </c>
      <c r="F51" s="7" t="s">
        <v>107</v>
      </c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34" t="s">
        <v>113</v>
      </c>
      <c r="C54" s="7"/>
      <c r="D54" s="7"/>
      <c r="E54" s="7"/>
      <c r="F54" s="18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51"/>
      <c r="C56" s="52"/>
      <c r="D56" s="43"/>
      <c r="E56" s="53" t="n">
        <v>900</v>
      </c>
      <c r="F56" s="52" t="s">
        <v>114</v>
      </c>
      <c r="G56" s="7"/>
      <c r="H56" s="7"/>
      <c r="I56" s="7"/>
      <c r="J56" s="7"/>
      <c r="K56" s="7"/>
    </row>
    <row r="57" customFormat="false" ht="15" hidden="false" customHeight="false" outlineLevel="0" collapsed="false">
      <c r="B57" s="38"/>
      <c r="C57" s="39"/>
      <c r="D57" s="36" t="s">
        <v>115</v>
      </c>
      <c r="E57" s="37" t="s">
        <v>116</v>
      </c>
      <c r="F57" s="37"/>
      <c r="G57" s="7"/>
      <c r="H57" s="7"/>
      <c r="I57" s="7"/>
      <c r="J57" s="7"/>
      <c r="K57" s="7"/>
    </row>
    <row r="58" customFormat="false" ht="15" hidden="false" customHeight="false" outlineLevel="0" collapsed="false">
      <c r="B58" s="14" t="s">
        <v>117</v>
      </c>
      <c r="C58" s="15"/>
      <c r="D58" s="16"/>
      <c r="E58" s="27" t="s">
        <v>118</v>
      </c>
      <c r="F58" s="54" t="s">
        <v>119</v>
      </c>
      <c r="G58" s="7"/>
      <c r="H58" s="7"/>
      <c r="I58" s="7"/>
      <c r="J58" s="7"/>
      <c r="K58" s="7"/>
    </row>
    <row r="59" customFormat="false" ht="15" hidden="false" customHeight="false" outlineLevel="0" collapsed="false">
      <c r="B59" s="14" t="s">
        <v>120</v>
      </c>
      <c r="C59" s="15"/>
      <c r="D59" s="16" t="n">
        <v>27</v>
      </c>
      <c r="E59" s="16" t="n">
        <f aca="false">0.5*E56</f>
        <v>450</v>
      </c>
      <c r="F59" s="15" t="n">
        <f aca="false">+E59*D59</f>
        <v>12150</v>
      </c>
      <c r="G59" s="46"/>
      <c r="H59" s="46"/>
      <c r="I59" s="46"/>
      <c r="J59" s="7"/>
      <c r="K59" s="7"/>
    </row>
    <row r="60" customFormat="false" ht="15" hidden="false" customHeight="false" outlineLevel="0" collapsed="false">
      <c r="B60" s="14" t="s">
        <v>121</v>
      </c>
      <c r="C60" s="15"/>
      <c r="D60" s="16" t="n">
        <v>32</v>
      </c>
      <c r="E60" s="16" t="n">
        <f aca="false">0.34*E56</f>
        <v>306</v>
      </c>
      <c r="F60" s="15" t="n">
        <f aca="false">+E60*D60</f>
        <v>9792</v>
      </c>
      <c r="G60" s="7"/>
      <c r="H60" s="7"/>
      <c r="I60" s="7"/>
      <c r="J60" s="7"/>
      <c r="K60" s="7"/>
    </row>
    <row r="61" customFormat="false" ht="15" hidden="false" customHeight="false" outlineLevel="0" collapsed="false">
      <c r="B61" s="9" t="s">
        <v>13</v>
      </c>
      <c r="C61" s="10"/>
      <c r="D61" s="18"/>
      <c r="E61" s="18"/>
      <c r="F61" s="10" t="n">
        <f aca="false">+F59+F60</f>
        <v>21942</v>
      </c>
      <c r="G61" s="7"/>
      <c r="H61" s="7"/>
      <c r="I61" s="7"/>
      <c r="J61" s="7"/>
      <c r="K61" s="7"/>
    </row>
    <row r="62" customFormat="false" ht="15" hidden="false" customHeight="false" outlineLevel="0" collapsed="false">
      <c r="B62" s="14"/>
      <c r="C62" s="15"/>
      <c r="D62" s="16"/>
      <c r="E62" s="16"/>
      <c r="F62" s="15"/>
      <c r="G62" s="46"/>
      <c r="H62" s="46"/>
      <c r="I62" s="46"/>
      <c r="J62" s="7"/>
      <c r="K62" s="7"/>
    </row>
    <row r="63" customFormat="false" ht="15" hidden="false" customHeight="false" outlineLevel="0" collapsed="false">
      <c r="B63" s="14" t="s">
        <v>122</v>
      </c>
      <c r="C63" s="15"/>
      <c r="D63" s="16"/>
      <c r="E63" s="16"/>
      <c r="F63" s="15"/>
      <c r="G63" s="7"/>
      <c r="H63" s="7"/>
      <c r="I63" s="7"/>
      <c r="J63" s="7"/>
      <c r="K63" s="7"/>
    </row>
    <row r="64" customFormat="false" ht="15" hidden="false" customHeight="false" outlineLevel="0" collapsed="false">
      <c r="B64" s="14" t="s">
        <v>123</v>
      </c>
      <c r="C64" s="15"/>
      <c r="D64" s="16" t="n">
        <v>15.5</v>
      </c>
      <c r="E64" s="16" t="n">
        <f aca="false">1.25*E56</f>
        <v>1125</v>
      </c>
      <c r="F64" s="15" t="n">
        <f aca="false">+E64*D64</f>
        <v>17437.5</v>
      </c>
      <c r="G64" s="7"/>
      <c r="H64" s="7"/>
      <c r="I64" s="7"/>
      <c r="J64" s="7"/>
      <c r="K64" s="7"/>
    </row>
    <row r="65" customFormat="false" ht="15" hidden="false" customHeight="false" outlineLevel="0" collapsed="false">
      <c r="B65" s="14" t="s">
        <v>124</v>
      </c>
      <c r="C65" s="15"/>
      <c r="D65" s="16" t="n">
        <v>45</v>
      </c>
      <c r="E65" s="16" t="n">
        <f aca="false">0.29*E56</f>
        <v>261</v>
      </c>
      <c r="F65" s="15" t="n">
        <f aca="false">+E65*D65</f>
        <v>11745</v>
      </c>
      <c r="G65" s="7"/>
      <c r="H65" s="7"/>
      <c r="I65" s="7"/>
      <c r="J65" s="7"/>
      <c r="K65" s="7"/>
    </row>
    <row r="66" customFormat="false" ht="15" hidden="false" customHeight="false" outlineLevel="0" collapsed="false">
      <c r="B66" s="14" t="s">
        <v>125</v>
      </c>
      <c r="C66" s="15"/>
      <c r="D66" s="16" t="n">
        <v>1</v>
      </c>
      <c r="E66" s="16" t="n">
        <f aca="false">1*E56</f>
        <v>900</v>
      </c>
      <c r="F66" s="15" t="n">
        <f aca="false">+E66*D66</f>
        <v>900</v>
      </c>
      <c r="G66" s="7"/>
      <c r="H66" s="7"/>
      <c r="I66" s="7"/>
      <c r="J66" s="7"/>
      <c r="K66" s="7"/>
    </row>
    <row r="67" customFormat="false" ht="15" hidden="false" customHeight="false" outlineLevel="0" collapsed="false">
      <c r="B67" s="9" t="s">
        <v>24</v>
      </c>
      <c r="C67" s="10"/>
      <c r="D67" s="18"/>
      <c r="E67" s="18"/>
      <c r="F67" s="10" t="n">
        <f aca="false">+F66+F65+F64</f>
        <v>30082.5</v>
      </c>
      <c r="G67" s="7"/>
      <c r="H67" s="7"/>
      <c r="I67" s="7"/>
      <c r="J67" s="7"/>
      <c r="K67" s="7"/>
    </row>
    <row r="68" customFormat="false" ht="15" hidden="false" customHeight="false" outlineLevel="0" collapsed="false">
      <c r="B68" s="14"/>
      <c r="C68" s="15"/>
      <c r="D68" s="16"/>
      <c r="E68" s="16"/>
      <c r="F68" s="15"/>
      <c r="G68" s="7"/>
      <c r="H68" s="7"/>
      <c r="I68" s="7"/>
      <c r="J68" s="7"/>
      <c r="K68" s="7"/>
    </row>
    <row r="69" customFormat="false" ht="15" hidden="false" customHeight="false" outlineLevel="0" collapsed="false">
      <c r="B69" s="9" t="s">
        <v>126</v>
      </c>
      <c r="C69" s="10"/>
      <c r="D69" s="18"/>
      <c r="E69" s="18"/>
      <c r="F69" s="10" t="n">
        <f aca="false">+F67+F61</f>
        <v>52024.5</v>
      </c>
      <c r="G69" s="7"/>
      <c r="H69" s="7"/>
      <c r="I69" s="7"/>
      <c r="J69" s="7"/>
      <c r="K69" s="7"/>
    </row>
    <row r="70" customFormat="false" ht="15" hidden="false" customHeight="false" outlineLevel="0" collapsed="false">
      <c r="B70" s="38" t="s">
        <v>127</v>
      </c>
      <c r="C70" s="39"/>
      <c r="D70" s="41"/>
      <c r="E70" s="41"/>
      <c r="F70" s="39" t="n">
        <f aca="false">+F69/E56</f>
        <v>57.805</v>
      </c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5" hidden="false" customHeight="false" outlineLevel="0" collapsed="false">
      <c r="B72" s="7" t="s">
        <v>128</v>
      </c>
      <c r="C72" s="7"/>
      <c r="D72" s="7"/>
      <c r="E72" s="7"/>
      <c r="F72" s="7"/>
      <c r="G72" s="24" t="n">
        <f aca="false">+F69-E56*58.215</f>
        <v>-369</v>
      </c>
      <c r="H72" s="7"/>
      <c r="I72" s="7"/>
      <c r="J72" s="7"/>
      <c r="K72" s="7"/>
    </row>
    <row r="73" customFormat="false" ht="15" hidden="false" customHeight="false" outlineLevel="0" collapsed="false">
      <c r="B73" s="7"/>
      <c r="C73" s="7"/>
      <c r="D73" s="7"/>
      <c r="E73" s="7"/>
      <c r="F73" s="7"/>
      <c r="G73" s="7" t="s">
        <v>129</v>
      </c>
      <c r="H73" s="7"/>
      <c r="I73" s="7"/>
      <c r="J73" s="7"/>
      <c r="K73" s="7"/>
    </row>
    <row r="74" customFormat="false" ht="1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5" hidden="false" customHeight="false" outlineLevel="0" collapsed="false">
      <c r="B75" s="34" t="s">
        <v>130</v>
      </c>
      <c r="C75" s="7"/>
      <c r="D75" s="7"/>
      <c r="E75" s="7"/>
      <c r="F75" s="7"/>
      <c r="G75" s="27"/>
      <c r="H75" s="7"/>
      <c r="I75" s="7"/>
      <c r="J75" s="7"/>
      <c r="K75" s="7"/>
    </row>
    <row r="76" customFormat="false" ht="1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5" hidden="false" customHeight="false" outlineLevel="0" collapsed="false">
      <c r="B78" s="51" t="s">
        <v>4</v>
      </c>
      <c r="C78" s="52"/>
      <c r="D78" s="52" t="n">
        <f aca="false">800*100</f>
        <v>80000</v>
      </c>
      <c r="E78" s="7"/>
      <c r="F78" s="7" t="s">
        <v>131</v>
      </c>
      <c r="G78" s="7"/>
      <c r="H78" s="7"/>
      <c r="I78" s="7"/>
      <c r="J78" s="7"/>
      <c r="K78" s="7"/>
    </row>
    <row r="79" customFormat="false" ht="15" hidden="false" customHeight="false" outlineLevel="0" collapsed="false">
      <c r="B79" s="14" t="s">
        <v>48</v>
      </c>
      <c r="C79" s="15"/>
      <c r="D79" s="15" t="n">
        <f aca="false">800*58.215</f>
        <v>46572</v>
      </c>
      <c r="E79" s="7"/>
      <c r="F79" s="7" t="s">
        <v>132</v>
      </c>
      <c r="G79" s="7"/>
      <c r="H79" s="24" t="n">
        <f aca="false">500*(27.5-27)</f>
        <v>250</v>
      </c>
      <c r="I79" s="7" t="s">
        <v>107</v>
      </c>
      <c r="J79" s="7"/>
      <c r="K79" s="7"/>
    </row>
    <row r="80" customFormat="false" ht="15" hidden="false" customHeight="false" outlineLevel="0" collapsed="false">
      <c r="B80" s="9" t="s">
        <v>133</v>
      </c>
      <c r="C80" s="10"/>
      <c r="D80" s="10" t="n">
        <f aca="false">+D78-D79</f>
        <v>33428</v>
      </c>
      <c r="E80" s="7"/>
      <c r="F80" s="7" t="s">
        <v>134</v>
      </c>
      <c r="G80" s="7"/>
      <c r="H80" s="50" t="n">
        <f aca="false">350*(31-32)</f>
        <v>-350</v>
      </c>
      <c r="I80" s="7" t="s">
        <v>129</v>
      </c>
      <c r="J80" s="7"/>
      <c r="K80" s="7"/>
    </row>
    <row r="81" customFormat="false" ht="15" hidden="false" customHeight="false" outlineLevel="0" collapsed="false">
      <c r="B81" s="14" t="s">
        <v>135</v>
      </c>
      <c r="C81" s="15"/>
      <c r="D81" s="15" t="n">
        <f aca="false">+H81+G72+E51</f>
        <v>738.5</v>
      </c>
      <c r="E81" s="7"/>
      <c r="F81" s="7"/>
      <c r="G81" s="7"/>
      <c r="H81" s="24" t="n">
        <f aca="false">+H80+H79</f>
        <v>-100</v>
      </c>
      <c r="I81" s="7"/>
      <c r="J81" s="7"/>
      <c r="K81" s="7"/>
    </row>
    <row r="82" customFormat="false" ht="15" hidden="false" customHeight="false" outlineLevel="0" collapsed="false">
      <c r="B82" s="9" t="s">
        <v>49</v>
      </c>
      <c r="C82" s="10"/>
      <c r="D82" s="10" t="n">
        <f aca="false">+D80-D81</f>
        <v>32689.5</v>
      </c>
      <c r="E82" s="7"/>
      <c r="F82" s="7"/>
      <c r="G82" s="7"/>
      <c r="H82" s="7" t="s">
        <v>129</v>
      </c>
      <c r="I82" s="7"/>
      <c r="J82" s="7"/>
      <c r="K82" s="7"/>
    </row>
    <row r="83" customFormat="false" ht="1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5" hidden="false" customHeight="false" outlineLevel="0" collapsed="false">
      <c r="B85" s="34" t="s">
        <v>136</v>
      </c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5" hidden="false" customHeight="false" outlineLevel="0" collapsed="false">
      <c r="B87" s="34" t="s">
        <v>137</v>
      </c>
      <c r="C87" s="7"/>
      <c r="D87" s="7"/>
      <c r="E87" s="27"/>
      <c r="F87" s="7"/>
      <c r="G87" s="7"/>
      <c r="H87" s="7"/>
      <c r="I87" s="7"/>
      <c r="J87" s="7"/>
      <c r="K87" s="7"/>
    </row>
    <row r="88" customFormat="false" ht="1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5" hidden="false" customHeight="false" outlineLevel="0" collapsed="false">
      <c r="B89" s="7" t="s">
        <v>138</v>
      </c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5" hidden="false" customHeight="false" outlineLevel="0" collapsed="false">
      <c r="B90" s="7" t="s">
        <v>139</v>
      </c>
      <c r="C90" s="7" t="s">
        <v>140</v>
      </c>
      <c r="D90" s="7"/>
      <c r="E90" s="7"/>
      <c r="F90" s="24" t="n">
        <f aca="false">900*27*(0.5-5450/10000)</f>
        <v>-1093.5</v>
      </c>
      <c r="G90" s="7" t="s">
        <v>129</v>
      </c>
      <c r="H90" s="7"/>
      <c r="I90" s="7"/>
      <c r="J90" s="7"/>
      <c r="K90" s="7"/>
    </row>
    <row r="91" customFormat="false" ht="15" hidden="false" customHeight="false" outlineLevel="0" collapsed="false">
      <c r="B91" s="7" t="s">
        <v>141</v>
      </c>
      <c r="C91" s="7" t="s">
        <v>142</v>
      </c>
      <c r="D91" s="7"/>
      <c r="E91" s="7"/>
      <c r="F91" s="50" t="n">
        <f aca="false">900*32*(0.34-3250/10000)</f>
        <v>432</v>
      </c>
      <c r="G91" s="7" t="s">
        <v>107</v>
      </c>
      <c r="H91" s="7"/>
      <c r="I91" s="7"/>
      <c r="J91" s="7"/>
      <c r="K91" s="7"/>
    </row>
    <row r="92" customFormat="false" ht="15" hidden="false" customHeight="false" outlineLevel="0" collapsed="false">
      <c r="B92" s="7"/>
      <c r="C92" s="7"/>
      <c r="D92" s="7"/>
      <c r="E92" s="7"/>
      <c r="F92" s="24" t="n">
        <f aca="false">+F90+F91</f>
        <v>-661.500000000001</v>
      </c>
      <c r="G92" s="7" t="s">
        <v>129</v>
      </c>
      <c r="H92" s="7"/>
      <c r="I92" s="7"/>
      <c r="J92" s="7"/>
      <c r="K92" s="7"/>
    </row>
    <row r="93" customFormat="false" ht="1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5" hidden="false" customHeight="false" outlineLevel="0" collapsed="false">
      <c r="B94" s="7" t="s">
        <v>143</v>
      </c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5" hidden="false" customHeight="false" outlineLevel="0" collapsed="false">
      <c r="B95" s="7" t="s">
        <v>90</v>
      </c>
      <c r="C95" s="7" t="s">
        <v>144</v>
      </c>
      <c r="D95" s="7"/>
      <c r="E95" s="7"/>
      <c r="F95" s="7"/>
      <c r="G95" s="24" t="n">
        <f aca="false">900*15.5*(1.25-12000/10000)</f>
        <v>697.500000000001</v>
      </c>
      <c r="H95" s="7" t="s">
        <v>107</v>
      </c>
      <c r="I95" s="7"/>
      <c r="J95" s="7"/>
      <c r="K95" s="7"/>
    </row>
    <row r="96" customFormat="false" ht="15" hidden="false" customHeight="false" outlineLevel="0" collapsed="false">
      <c r="B96" s="7" t="s">
        <v>91</v>
      </c>
      <c r="C96" s="7" t="s">
        <v>145</v>
      </c>
      <c r="D96" s="7"/>
      <c r="E96" s="7"/>
      <c r="F96" s="7"/>
      <c r="G96" s="24" t="n">
        <f aca="false">900*45*(0.29-3000/10000)</f>
        <v>-405</v>
      </c>
      <c r="H96" s="7" t="s">
        <v>129</v>
      </c>
      <c r="I96" s="7"/>
      <c r="J96" s="7"/>
      <c r="K96" s="7"/>
    </row>
    <row r="97" customFormat="false" ht="15" hidden="false" customHeight="false" outlineLevel="0" collapsed="false">
      <c r="B97" s="7" t="s">
        <v>146</v>
      </c>
      <c r="C97" s="7"/>
      <c r="D97" s="7" t="s">
        <v>147</v>
      </c>
      <c r="E97" s="7"/>
      <c r="F97" s="7"/>
      <c r="G97" s="50" t="n">
        <v>0</v>
      </c>
      <c r="H97" s="7"/>
      <c r="I97" s="7"/>
      <c r="J97" s="7"/>
      <c r="K97" s="7"/>
    </row>
    <row r="98" customFormat="false" ht="15" hidden="false" customHeight="false" outlineLevel="0" collapsed="false">
      <c r="B98" s="7"/>
      <c r="C98" s="7"/>
      <c r="D98" s="7"/>
      <c r="E98" s="7"/>
      <c r="F98" s="7"/>
      <c r="G98" s="24" t="n">
        <f aca="false">+G95+G96+G97</f>
        <v>292.5</v>
      </c>
      <c r="H98" s="7" t="s">
        <v>107</v>
      </c>
      <c r="I98" s="7"/>
      <c r="J98" s="7"/>
      <c r="K98" s="7"/>
    </row>
    <row r="99" customFormat="false" ht="1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B101" s="34" t="s">
        <v>148</v>
      </c>
      <c r="C101" s="7"/>
      <c r="D101" s="7"/>
      <c r="E101" s="27"/>
      <c r="F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B103" s="7" t="s">
        <v>149</v>
      </c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B105" s="7" t="s">
        <v>150</v>
      </c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B106" s="7" t="s">
        <v>151</v>
      </c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B108" s="7" t="s">
        <v>152</v>
      </c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B109" s="7" t="s">
        <v>153</v>
      </c>
      <c r="C109" s="7"/>
      <c r="D109" s="7"/>
      <c r="E109" s="7"/>
      <c r="F109" s="7"/>
      <c r="G109" s="24" t="n">
        <f aca="false">+(90600+35000)/12000*1125+60400/12</f>
        <v>16808.3333333333</v>
      </c>
      <c r="H109" s="7"/>
      <c r="I109" s="7"/>
      <c r="J109" s="7"/>
      <c r="K109" s="7"/>
    </row>
    <row r="110" customFormat="false" ht="15" hidden="false" customHeight="false" outlineLevel="0" collapsed="false">
      <c r="B110" s="7" t="s">
        <v>154</v>
      </c>
      <c r="C110" s="7"/>
      <c r="D110" s="24" t="n">
        <f aca="false">18000-G109</f>
        <v>1191.66666666667</v>
      </c>
      <c r="E110" s="7" t="s">
        <v>107</v>
      </c>
      <c r="F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B112" s="7" t="s">
        <v>155</v>
      </c>
      <c r="C112" s="7"/>
      <c r="D112" s="24" t="n">
        <f aca="false">1125*15.5</f>
        <v>17437.5</v>
      </c>
      <c r="E112" s="7"/>
      <c r="F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B113" s="7" t="s">
        <v>156</v>
      </c>
      <c r="C113" s="7"/>
      <c r="D113" s="7" t="n">
        <f aca="false">+G109-D112</f>
        <v>-629.166666666668</v>
      </c>
      <c r="E113" s="7" t="s">
        <v>129</v>
      </c>
      <c r="F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B115" s="7" t="s">
        <v>157</v>
      </c>
      <c r="C115" s="7"/>
      <c r="D115" s="7"/>
      <c r="E115" s="7"/>
      <c r="F115" s="24" t="n">
        <f aca="false">60400/12000*(12000/12-1125)</f>
        <v>-629.166666666667</v>
      </c>
      <c r="G115" s="7"/>
      <c r="H115" s="7"/>
      <c r="I115" s="7"/>
      <c r="J115" s="7"/>
      <c r="K115" s="7"/>
    </row>
    <row r="116" customFormat="false" ht="1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7"/>
      <c r="J116" s="7"/>
      <c r="K116" s="7"/>
    </row>
    <row r="117" customFormat="false" ht="1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B118" s="34" t="s">
        <v>158</v>
      </c>
      <c r="C118" s="7"/>
      <c r="D118" s="7"/>
      <c r="E118" s="7"/>
      <c r="F118" s="27"/>
      <c r="G118" s="7"/>
      <c r="H118" s="7"/>
      <c r="I118" s="7"/>
      <c r="J118" s="7"/>
      <c r="K118" s="7"/>
    </row>
    <row r="119" customFormat="false" ht="1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B120" s="7" t="s">
        <v>159</v>
      </c>
      <c r="C120" s="7"/>
      <c r="D120" s="7"/>
      <c r="E120" s="7"/>
      <c r="F120" s="24" t="n">
        <f aca="false">+(800-594000/(110*6))*58.215</f>
        <v>-5821.5</v>
      </c>
      <c r="G120" s="7"/>
      <c r="H120" s="7"/>
      <c r="I120" s="7"/>
      <c r="J120" s="7"/>
      <c r="K120" s="7"/>
    </row>
    <row r="121" customFormat="false" ht="1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B123" s="34" t="s">
        <v>160</v>
      </c>
      <c r="C123" s="7"/>
      <c r="D123" s="7"/>
      <c r="E123" s="7"/>
      <c r="F123" s="27"/>
      <c r="G123" s="7"/>
      <c r="H123" s="7"/>
      <c r="I123" s="7"/>
      <c r="J123" s="7"/>
      <c r="K123" s="7"/>
    </row>
    <row r="124" customFormat="false" ht="15" hidden="false" customHeight="false" outlineLevel="0" collapsed="false">
      <c r="B124" s="34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B125" s="7" t="s">
        <v>161</v>
      </c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B127" s="7" t="s">
        <v>162</v>
      </c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B129" s="7" t="s">
        <v>163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B131" s="7" t="s">
        <v>164</v>
      </c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B134" s="34" t="s">
        <v>165</v>
      </c>
      <c r="C134" s="7"/>
      <c r="D134" s="7"/>
      <c r="E134" s="7"/>
      <c r="F134" s="7"/>
      <c r="G134" s="27"/>
      <c r="H134" s="7"/>
      <c r="I134" s="7"/>
      <c r="J134" s="7"/>
      <c r="K134" s="7"/>
    </row>
    <row r="135" customFormat="false" ht="1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B136" s="7" t="s">
        <v>166</v>
      </c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B137" s="7" t="s">
        <v>167</v>
      </c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B138" s="7" t="s">
        <v>168</v>
      </c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B139" s="7" t="s">
        <v>169</v>
      </c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</row>
  </sheetData>
  <mergeCells count="11">
    <mergeCell ref="C3:G3"/>
    <mergeCell ref="C5:G5"/>
    <mergeCell ref="B8:H8"/>
    <mergeCell ref="H18:I18"/>
    <mergeCell ref="H22:I22"/>
    <mergeCell ref="H25:I25"/>
    <mergeCell ref="B28:G28"/>
    <mergeCell ref="E57:F57"/>
    <mergeCell ref="G59:I59"/>
    <mergeCell ref="G62:I62"/>
    <mergeCell ref="B116:H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8:46:19Z</dcterms:created>
  <dc:creator>mjfm</dc:creator>
  <dc:description/>
  <dc:language>en-US</dc:language>
  <cp:lastModifiedBy>mjfm</cp:lastModifiedBy>
  <cp:lastPrinted>2011-12-19T12:09:34Z</cp:lastPrinted>
  <dcterms:modified xsi:type="dcterms:W3CDTF">2012-01-16T14:05:32Z</dcterms:modified>
  <cp:revision>0</cp:revision>
  <dc:subject/>
  <dc:title/>
</cp:coreProperties>
</file>