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,2,3,4" sheetId="1" state="visible" r:id="rId2"/>
    <sheet name="5,6,7,8" sheetId="2" state="visible" r:id="rId3"/>
    <sheet name="9,10,11" sheetId="3" state="visible" r:id="rId4"/>
    <sheet name="12" sheetId="4" state="visible" r:id="rId5"/>
    <sheet name="13,14,15" sheetId="5" state="visible" r:id="rId6"/>
    <sheet name="16" sheetId="6" state="visible" r:id="rId7"/>
    <sheet name="17,18" sheetId="7" state="visible" r:id="rId8"/>
  </sheets>
  <definedNames>
    <definedName function="false" hidden="false" localSheetId="2" name="_xlnm.Print_Area" vbProcedure="false">'9,10,11'!$A$1:$O$43</definedName>
    <definedName function="false" hidden="false" localSheetId="4" name="_ftn1" vbProcedure="false">#REF!</definedName>
    <definedName function="false" hidden="false" localSheetId="4" name="_ftnref1" vbProcedure="false">'13,14,15'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88">
  <si>
    <t xml:space="preserve">Demonstração dos Resultados da sociedade Renda, SA</t>
  </si>
  <si>
    <t xml:space="preserve">Unidade: euros</t>
  </si>
  <si>
    <t xml:space="preserve">Custos e Perdas</t>
  </si>
  <si>
    <t xml:space="preserve">Proveitos e Ganhos</t>
  </si>
  <si>
    <t xml:space="preserve">Custo das mercadorias vendidas</t>
  </si>
  <si>
    <t xml:space="preserve">Vendas</t>
  </si>
  <si>
    <t xml:space="preserve">Fornecimentos e serviços externos</t>
  </si>
  <si>
    <t xml:space="preserve">Outros proveitos operacionais</t>
  </si>
  <si>
    <t xml:space="preserve">Custos com o pessoal</t>
  </si>
  <si>
    <t xml:space="preserve">Proveitos financeiros</t>
  </si>
  <si>
    <t xml:space="preserve">Impostos</t>
  </si>
  <si>
    <t xml:space="preserve">Proveitos extraordinários</t>
  </si>
  <si>
    <t xml:space="preserve">Outros custos operacionais</t>
  </si>
  <si>
    <t xml:space="preserve">Amortizações</t>
  </si>
  <si>
    <t xml:space="preserve">Custos financeiros</t>
  </si>
  <si>
    <t xml:space="preserve">Custos extraordinários</t>
  </si>
  <si>
    <t xml:space="preserve">Imposto sobre o rendimento</t>
  </si>
  <si>
    <t xml:space="preserve">Resultado líquido do exercício</t>
  </si>
  <si>
    <t xml:space="preserve">1)</t>
  </si>
  <si>
    <t xml:space="preserve">N</t>
  </si>
  <si>
    <t xml:space="preserve">Custo das vendas</t>
  </si>
  <si>
    <t xml:space="preserve">Margem bruta de vendas</t>
  </si>
  <si>
    <t xml:space="preserve">EBITDA</t>
  </si>
  <si>
    <t xml:space="preserve">EBIT</t>
  </si>
  <si>
    <t xml:space="preserve">Imposto</t>
  </si>
  <si>
    <t xml:space="preserve">Net income</t>
  </si>
  <si>
    <t xml:space="preserve">2)</t>
  </si>
  <si>
    <t xml:space="preserve">INDICADORES</t>
  </si>
  <si>
    <t xml:space="preserve">Margem bruta %</t>
  </si>
  <si>
    <t xml:space="preserve">Resultados Financeiros</t>
  </si>
  <si>
    <t xml:space="preserve">Resultados Extraordinários</t>
  </si>
  <si>
    <t xml:space="preserve">Resultados Financeiros/EBIT</t>
  </si>
  <si>
    <t xml:space="preserve">Resultados Extraordinários/EBIT</t>
  </si>
  <si>
    <t xml:space="preserve">Taxa de Imposto</t>
  </si>
  <si>
    <t xml:space="preserve">EBITDA/Vendas</t>
  </si>
  <si>
    <t xml:space="preserve">EBIT/Vendas</t>
  </si>
  <si>
    <t xml:space="preserve">Net Income/Vendas</t>
  </si>
  <si>
    <t xml:space="preserve">3)</t>
  </si>
  <si>
    <t xml:space="preserve">Situação operacional favorável com uma margem de lucro de 32%.</t>
  </si>
  <si>
    <t xml:space="preserve">Se restringirmos a análise operacional à vertente monetária, então a situação melhora bastante e a margem passa para 48%.</t>
  </si>
  <si>
    <t xml:space="preserve">Margem bruta % relevante em 67%, ou seja, os custos variáveis absorvem apenas 33% das vendas.</t>
  </si>
  <si>
    <t xml:space="preserve">Os resultados financeiros e extraordinários apresentam-se negativos. No entanto, apenas têm relevância os primeiros, absorvendo</t>
  </si>
  <si>
    <t xml:space="preserve">   cerca de 26% do resultado operacional (EBIT).</t>
  </si>
  <si>
    <t xml:space="preserve">O imposto sobre o rendimento absorve 20% dos resultados antes de impostos. </t>
  </si>
  <si>
    <t xml:space="preserve">A margem de lucro global é favorável em 18%, ou seja, cerca de 18% das vendas consegue gerar net income.</t>
  </si>
  <si>
    <t xml:space="preserve">4)</t>
  </si>
  <si>
    <t xml:space="preserve">Os custos com o pessoal são custos monetários, ou seja, obrigam ao desembolso de moeda.</t>
  </si>
  <si>
    <t xml:space="preserve">As amortizações são custos não desembolsáveis.</t>
  </si>
  <si>
    <t xml:space="preserve">A afirmação é falsa na medida em que tanto os custos com o pessoal como as amortização são considerados custos. Não só</t>
  </si>
  <si>
    <t xml:space="preserve">   a situação económica não se alteraria, como a situação operacional não sofreria qualquer impacto.</t>
  </si>
  <si>
    <t xml:space="preserve">A situação monetária é que sairia beneficiada, pois estaríamos a trocar um custo monetário por um não desembolsável.</t>
  </si>
  <si>
    <t xml:space="preserve">Indicadores Previsionais da empresa Prevê, SA</t>
  </si>
  <si>
    <t xml:space="preserve">Valores em euros</t>
  </si>
  <si>
    <t xml:space="preserve">S1</t>
  </si>
  <si>
    <t xml:space="preserve">S2</t>
  </si>
  <si>
    <t xml:space="preserve">Volume de Vendas</t>
  </si>
  <si>
    <t xml:space="preserve">Margem Bruta %</t>
  </si>
  <si>
    <t xml:space="preserve">Outros custos operacionais (excepto amortizações)</t>
  </si>
  <si>
    <t xml:space="preserve">Custo médio do capital alheio</t>
  </si>
  <si>
    <t xml:space="preserve">Taxa de imposto sobre o rendimento</t>
  </si>
  <si>
    <t xml:space="preserve">Aplicações finais (Assets)</t>
  </si>
  <si>
    <t xml:space="preserve">Autonomia Financeira (Equity/Assets)</t>
  </si>
  <si>
    <t xml:space="preserve">5)</t>
  </si>
  <si>
    <t xml:space="preserve">Demonstração dos Resultados da empresa Prevê, SA</t>
  </si>
  <si>
    <t xml:space="preserve">Gross ROA</t>
  </si>
  <si>
    <t xml:space="preserve">Net ROA</t>
  </si>
  <si>
    <t xml:space="preserve">ROE</t>
  </si>
  <si>
    <t xml:space="preserve">6)</t>
  </si>
  <si>
    <t xml:space="preserve">A empresa apresenta Returns extremamente baixos. Por cada euro investido em aplicações consegue gerar ao</t>
  </si>
  <si>
    <t xml:space="preserve">   nível de resultados operacionais apenas 5 cêntimos. Ao nível de net income o retorno é de apenas 1 cêntimo.</t>
  </si>
  <si>
    <t xml:space="preserve">O ROE é muito baixo. O retorno máximo potencial do Equity é de apenas 2.62%. Por cada euro que os accionistas</t>
  </si>
  <si>
    <t xml:space="preserve">   investiram na empresa o retorno máximo não chega a 3 cêntimos.</t>
  </si>
  <si>
    <t xml:space="preserve">Apesar dos resultados operacionais positivos, 72% dos mesmos são absorvidos na cobertura dos encargos</t>
  </si>
  <si>
    <t xml:space="preserve">   financeiros.</t>
  </si>
  <si>
    <t xml:space="preserve">7)</t>
  </si>
  <si>
    <t xml:space="preserve">O impacto reflecte-se apenas no Net ROA e no ROE. O Gross ROA não sofre alteração.</t>
  </si>
  <si>
    <t xml:space="preserve">Quer o Net ROA, quer o ROE sofrem quedas significativas, em particular o Net ROA.</t>
  </si>
  <si>
    <t xml:space="preserve">Conclui-se que uma diferente estrutura de capital, mantendo-se tudo o resto constante, não afecta o Gross ROA. O</t>
  </si>
  <si>
    <t xml:space="preserve">   impacto verifica-se ao nível do Net ROA derivado da variação nos custos financeiros e por conseguinte no Net</t>
  </si>
  <si>
    <t xml:space="preserve">   Income. O ROE é afectado não só devido à variação do Net Income como também do Equity.</t>
  </si>
  <si>
    <t xml:space="preserve">Como o custo do capital alheio é superior ao Gross ROA, verifica-se que um aumento do nível de endividamento</t>
  </si>
  <si>
    <t xml:space="preserve">   conduz à queda do Net ROA e à queda do ROE.</t>
  </si>
  <si>
    <t xml:space="preserve">Por outro lado, se o custo do capital alheio fosse inferior ao Gross ROA, um aumento do endividamento levaria</t>
  </si>
  <si>
    <t xml:space="preserve">   à queda do Net ROA mas à subida do ROE.</t>
  </si>
  <si>
    <t xml:space="preserve">Se o Gross ROA tivesse o mesmo valor do custo do endividamento, um aumento de passivo conduziria à descida</t>
  </si>
  <si>
    <t xml:space="preserve">   do Net ROA mas não teria qualquer impacto no ROE.</t>
  </si>
  <si>
    <t xml:space="preserve">Em conclusão, um aumento do grau de endividamento, mantendo-se tudo o resto constante, não tem qualquer</t>
  </si>
  <si>
    <t xml:space="preserve">   impacto no Gross ROA, influencia sempre de forma negativa o Net ROA e o ROE aumenta ou diminui consoante</t>
  </si>
  <si>
    <t xml:space="preserve">   o Gross ROA é superior ou inferior ao custo médio do capital alheio.</t>
  </si>
  <si>
    <t xml:space="preserve">8)</t>
  </si>
  <si>
    <t xml:space="preserve">A taxa de imposto:</t>
  </si>
  <si>
    <t xml:space="preserve">   - Não tem qualquer influencia no Gross ROA.</t>
  </si>
  <si>
    <t xml:space="preserve">   - Influencia o Net ROA através do impacto no Net Income. Quanto maior a taxa de imposto maior o valor de imposto</t>
  </si>
  <si>
    <t xml:space="preserve">     a pagar, menor o Net Income e por conseguinte o Net ROA e vice-versa.</t>
  </si>
  <si>
    <t xml:space="preserve">   - Influencia o ROE através do impacto no Net Income. Quanto maior a taxa de imposto maior o valor de imposto</t>
  </si>
  <si>
    <t xml:space="preserve">     a pagar, menor o Net Income e por conseguinte o ROE e vice-versa.</t>
  </si>
  <si>
    <t xml:space="preserve">O custo do endividamento:</t>
  </si>
  <si>
    <t xml:space="preserve">   - Influencia o Net ROA através do impacto no Net Income. Quanto maior o custo do endividamento maior</t>
  </si>
  <si>
    <t xml:space="preserve">     o valor de encargos financeiros e menor o Net Income, resultando num menor Net ROA e vice-versa.</t>
  </si>
  <si>
    <t xml:space="preserve">   - Influencia o ROE através do impacto no Net Income. Quanto maior o custo do endividamento maior</t>
  </si>
  <si>
    <t xml:space="preserve">     o valor de encargos financeiros e menor o Net Income, resultando num menor ROE e vice-versa.</t>
  </si>
  <si>
    <t xml:space="preserve">Demonstrações dos Resultados da sociedade Tri, SA</t>
  </si>
  <si>
    <t xml:space="preserve">Balanços da sociedade Tri, SA</t>
  </si>
  <si>
    <t xml:space="preserve">N+1</t>
  </si>
  <si>
    <t xml:space="preserve">N+2</t>
  </si>
  <si>
    <t xml:space="preserve">Aplicações</t>
  </si>
  <si>
    <t xml:space="preserve">Recursos</t>
  </si>
  <si>
    <t xml:space="preserve">Activo Imobilizado Líquido</t>
  </si>
  <si>
    <t xml:space="preserve">Capital Próprio</t>
  </si>
  <si>
    <t xml:space="preserve">Activo Circulante</t>
  </si>
  <si>
    <t xml:space="preserve">Passivo</t>
  </si>
  <si>
    <t xml:space="preserve">10)</t>
  </si>
  <si>
    <t xml:space="preserve">   - Melhoria muito significativa no ROA e no ROE, passando de valores negativos em N para muito positivos em N+2.</t>
  </si>
  <si>
    <t xml:space="preserve">   - Em N, quer o ROA quer o Financial leverage apresentam-se negativos, com forte   destaque para o Financial leverage. </t>
  </si>
  <si>
    <t xml:space="preserve">     O impacto no ROE derivado do elevado endividamento da empresa foi bastante negativo. O ROA foi negativo devido à</t>
  </si>
  <si>
    <t xml:space="preserve">      margem operacional negativa (mais custos que proveitos).</t>
  </si>
  <si>
    <t xml:space="preserve">   - Nos anos seguintes assiste-se a uma forte melhoria, quer no ROA, quer no Financial leverage. A margem operacional sobe</t>
  </si>
  <si>
    <t xml:space="preserve">      11 pontos percentuais alavancada por um turnover superior a 134%.</t>
  </si>
  <si>
    <t xml:space="preserve">   - Em N+2, e apesar de um ligeiro decréscimo no turnover, o aumento em cerca de 150% na margem operacional conduziu a</t>
  </si>
  <si>
    <t xml:space="preserve">     um ROA de 32%, valor este muito acima dos 13% registado no ano anterior.</t>
  </si>
  <si>
    <t xml:space="preserve">   - O financial leverage em N+1 já contribui de forma positiva para a melhoria do ROE, tendo registado um acréscimo de 36</t>
  </si>
  <si>
    <t xml:space="preserve">     pontos percentuais face a N. Apesar do grau de endividamento ter diminuído, a empresa já consegue obter melhor</t>
  </si>
  <si>
    <t xml:space="preserve">     rendibilidade das suas aplicações face ao custo do capital alheio. Em N+2 o financial leverage consegue o maior valor do </t>
  </si>
  <si>
    <t xml:space="preserve">     triénio, devido exclusivamente à melhoria registada no diferencial entre o ROA e o custo médio da dívida.</t>
  </si>
  <si>
    <t xml:space="preserve">   - Em N+1 e N+2 o ROE não obteve valores superiores devido ao facto de neste dois anos a empresa já sentir o efeito </t>
  </si>
  <si>
    <t xml:space="preserve">    negativo das obrigações fiscais, absorvendo o imposto sobre o rendimento cerca de 25% da rendibilidade observada.</t>
  </si>
  <si>
    <t xml:space="preserve">9)</t>
  </si>
  <si>
    <t xml:space="preserve">11)</t>
  </si>
  <si>
    <t xml:space="preserve">Investimento</t>
  </si>
  <si>
    <t xml:space="preserve">Gross ROA [EBIT/Assets]</t>
  </si>
  <si>
    <t xml:space="preserve">Novo ROA</t>
  </si>
  <si>
    <t xml:space="preserve">Net ROA [Net Income/Assets]</t>
  </si>
  <si>
    <t xml:space="preserve">ROE [Net Income/Equity]</t>
  </si>
  <si>
    <t xml:space="preserve">i)</t>
  </si>
  <si>
    <t xml:space="preserve">Novo Equity</t>
  </si>
  <si>
    <t xml:space="preserve">Novo r</t>
  </si>
  <si>
    <t xml:space="preserve">Margem Operacional [EBIT/ProvOper]</t>
  </si>
  <si>
    <t xml:space="preserve">Turnover [ProvOper/Assets]</t>
  </si>
  <si>
    <t xml:space="preserve">ii)</t>
  </si>
  <si>
    <t xml:space="preserve">Novo Debt</t>
  </si>
  <si>
    <t xml:space="preserve">Margem de Lucro [Net Income/ProvOper]</t>
  </si>
  <si>
    <t xml:space="preserve">iii)</t>
  </si>
  <si>
    <t xml:space="preserve">Debt/Equity</t>
  </si>
  <si>
    <t xml:space="preserve">r</t>
  </si>
  <si>
    <t xml:space="preserve">A hipótese que maximiza o ROE é a 3ª, ou seja, financiar o novo investimento integralmente com capital alheio.</t>
  </si>
  <si>
    <t xml:space="preserve">t</t>
  </si>
  <si>
    <t xml:space="preserve">Sempre que a hipótese é recorrer a capital alheio, esta deve ser equacionada em conjugação com a perda de</t>
  </si>
  <si>
    <t xml:space="preserve">   autonomia financeira. Será que a melhoria no ROE justifica a diminuição de autonomia e o aumento do risco?</t>
  </si>
  <si>
    <t xml:space="preserve">Financial Leverage</t>
  </si>
  <si>
    <t xml:space="preserve">Turnover ou rotação dos Assets</t>
  </si>
  <si>
    <t xml:space="preserve">Aplicações = Vendas / Turnover</t>
  </si>
  <si>
    <t xml:space="preserve">Taxa de imposto</t>
  </si>
  <si>
    <t xml:space="preserve">EBIT = Aplicações * Gross ROA</t>
  </si>
  <si>
    <t xml:space="preserve">EBITDA = EBIT + Amortizações</t>
  </si>
  <si>
    <t xml:space="preserve">Outros proveitos e custos operacionais = Vendas - EBITDA</t>
  </si>
  <si>
    <t xml:space="preserve">Net income = 0.12 * Equity</t>
  </si>
  <si>
    <t xml:space="preserve">Net income = (EBIT - 0.09 * Debt) * (1 - 0.25)</t>
  </si>
  <si>
    <t xml:space="preserve">(EBIT - 0.09 * Debt) * (1 - 0.25) = 0.12 * Equity</t>
  </si>
  <si>
    <t xml:space="preserve">Equity = 46,875 - 0.5625 * Debt</t>
  </si>
  <si>
    <t xml:space="preserve">Outros proveitos e custos operacionais</t>
  </si>
  <si>
    <t xml:space="preserve">Equity = Assets - Debt</t>
  </si>
  <si>
    <t xml:space="preserve">46,875 - 0.5625 * Debt = 50,000 - Debt</t>
  </si>
  <si>
    <t xml:space="preserve">Debt = 7,142.86</t>
  </si>
  <si>
    <t xml:space="preserve">Equity = 50,000 - 7,143 </t>
  </si>
  <si>
    <t xml:space="preserve">Custos financeiros = Debt * r</t>
  </si>
  <si>
    <t xml:space="preserve">Imposto = t * (EBIT - Custos financeiros)</t>
  </si>
  <si>
    <t xml:space="preserve">Demonstração dos Resultados da sociedade Investe, SA [unid: €]</t>
  </si>
  <si>
    <t xml:space="preserve">13)</t>
  </si>
  <si>
    <t xml:space="preserve">Cálculo do investimento total</t>
  </si>
  <si>
    <t xml:space="preserve">1. Necessidades financeiras de exploração</t>
  </si>
  <si>
    <t xml:space="preserve">2. Recursos financeiros de exploração</t>
  </si>
  <si>
    <t xml:space="preserve">3. Working capital [1. - 2.]</t>
  </si>
  <si>
    <t xml:space="preserve">4. Activo fixo de exploração</t>
  </si>
  <si>
    <t xml:space="preserve">5. Outros activos de exploração</t>
  </si>
  <si>
    <t xml:space="preserve">5. Investimento de exploração sem Goodwill [3. + 4.]</t>
  </si>
  <si>
    <t xml:space="preserve">6. Goodwill</t>
  </si>
  <si>
    <t xml:space="preserve">7. Investimento de exploração + Goodwill [5. + 6.]</t>
  </si>
  <si>
    <t xml:space="preserve">8. Liquidez extra exploração</t>
  </si>
  <si>
    <t xml:space="preserve">9. Investimento extra exploração</t>
  </si>
  <si>
    <t xml:space="preserve">10. Investimento total [7. + 8. + 9.]</t>
  </si>
  <si>
    <t xml:space="preserve">11. Equity</t>
  </si>
  <si>
    <t xml:space="preserve">Balanços da sociedade Investe, SA [unid: €]</t>
  </si>
  <si>
    <t xml:space="preserve"> 12. Amortização acumulada do Goodwill</t>
  </si>
  <si>
    <t xml:space="preserve">Activo</t>
  </si>
  <si>
    <t xml:space="preserve">Capital Próprio e Passivo</t>
  </si>
  <si>
    <t xml:space="preserve"> 13. Adjusted equity [11. + 12.]</t>
  </si>
  <si>
    <t xml:space="preserve">Capital</t>
  </si>
  <si>
    <t xml:space="preserve">14. Debt (Interest bearing debt)</t>
  </si>
  <si>
    <t xml:space="preserve">Existências</t>
  </si>
  <si>
    <t xml:space="preserve">Reservas</t>
  </si>
  <si>
    <t xml:space="preserve">15. Investimento total [13. + 14.]</t>
  </si>
  <si>
    <t xml:space="preserve">Clientes</t>
  </si>
  <si>
    <t xml:space="preserve">Outros devedores</t>
  </si>
  <si>
    <t xml:space="preserve">Total Capital Próprio</t>
  </si>
  <si>
    <t xml:space="preserve">14)</t>
  </si>
  <si>
    <t xml:space="preserve">Cálculo do NOPLAT [unid: €]</t>
  </si>
  <si>
    <t xml:space="preserve">Depósitos bancários e caixa</t>
  </si>
  <si>
    <t xml:space="preserve">Empréstimos bancários</t>
  </si>
  <si>
    <t xml:space="preserve">Acréscimo e diferimentos</t>
  </si>
  <si>
    <t xml:space="preserve">Fornecedores</t>
  </si>
  <si>
    <t xml:space="preserve">Estado</t>
  </si>
  <si>
    <t xml:space="preserve">Outros credores</t>
  </si>
  <si>
    <t xml:space="preserve">Acréscimos e diferimentos</t>
  </si>
  <si>
    <t xml:space="preserve">Total do Passivo</t>
  </si>
  <si>
    <t xml:space="preserve">Informação adicional</t>
  </si>
  <si>
    <t xml:space="preserve">Goodwill (valor bruto)</t>
  </si>
  <si>
    <t xml:space="preserve">euros</t>
  </si>
  <si>
    <t xml:space="preserve">Amortização acumulada do goodwill</t>
  </si>
  <si>
    <t xml:space="preserve">Outros devedores de exploração</t>
  </si>
  <si>
    <t xml:space="preserve">do total</t>
  </si>
  <si>
    <t xml:space="preserve">Imposto sobre o EBIT</t>
  </si>
  <si>
    <t xml:space="preserve">   A rendibilidade do capital investido na</t>
  </si>
  <si>
    <t xml:space="preserve">Liquidez de exploração</t>
  </si>
  <si>
    <t xml:space="preserve">NOPLAT</t>
  </si>
  <si>
    <t xml:space="preserve">   actividade operacional é muito baixa, apenas</t>
  </si>
  <si>
    <t xml:space="preserve">Acréscimos e diferimentos de exploração</t>
  </si>
  <si>
    <t xml:space="preserve">   2.4%. Por cada euro investido na actividade</t>
  </si>
  <si>
    <t xml:space="preserve">t = Imposto/(RL + Imposto)</t>
  </si>
  <si>
    <t xml:space="preserve">   operacional da empresa (próprio ou alheio</t>
  </si>
  <si>
    <t xml:space="preserve">Outros credores de exploração</t>
  </si>
  <si>
    <t xml:space="preserve">   com dívida), é gerado um resultado de</t>
  </si>
  <si>
    <t xml:space="preserve">15)</t>
  </si>
  <si>
    <t xml:space="preserve">ROIC</t>
  </si>
  <si>
    <t xml:space="preserve">   apenas 2.4 cêntimos.</t>
  </si>
  <si>
    <t xml:space="preserve">Informação das Demonstrações dos Resultados</t>
  </si>
  <si>
    <t xml:space="preserve">Desagregação do ROIC</t>
  </si>
  <si>
    <t xml:space="preserve">16)</t>
  </si>
  <si>
    <t xml:space="preserve">(1) = (2) * (11)</t>
  </si>
  <si>
    <t xml:space="preserve">(2) = (3) * (7)</t>
  </si>
  <si>
    <t xml:space="preserve">EBIT/Capital investido</t>
  </si>
  <si>
    <t xml:space="preserve">(3) = 1 - (4) - (5) - (6)</t>
  </si>
  <si>
    <t xml:space="preserve">(4)</t>
  </si>
  <si>
    <t xml:space="preserve">Custo das vendas/Vendas</t>
  </si>
  <si>
    <t xml:space="preserve">(5)</t>
  </si>
  <si>
    <t xml:space="preserve">Outros custos operacionais/Vendas</t>
  </si>
  <si>
    <t xml:space="preserve">Taxa de imposto sobre EBIT</t>
  </si>
  <si>
    <t xml:space="preserve">(6)</t>
  </si>
  <si>
    <t xml:space="preserve">Amortizações/Vendas</t>
  </si>
  <si>
    <t xml:space="preserve">(7)=1/[(8)+(9)+(10)]</t>
  </si>
  <si>
    <t xml:space="preserve">Vendas/Capital investido</t>
  </si>
  <si>
    <t xml:space="preserve">(8)</t>
  </si>
  <si>
    <t xml:space="preserve">Operating WC/Vendas</t>
  </si>
  <si>
    <t xml:space="preserve">(9)</t>
  </si>
  <si>
    <t xml:space="preserve">Activo Fixo de Exploração/Vendas</t>
  </si>
  <si>
    <t xml:space="preserve">(10)</t>
  </si>
  <si>
    <t xml:space="preserve">Outros Activos de Exploração/Vendas</t>
  </si>
  <si>
    <t xml:space="preserve">(11)</t>
  </si>
  <si>
    <t xml:space="preserve">(1-t)</t>
  </si>
  <si>
    <t xml:space="preserve">Informação dos Balanços</t>
  </si>
  <si>
    <t xml:space="preserve">valor em N+1 quase triplicou face ao ano anterior. A margem bruta das vendas registou um melhoria</t>
  </si>
  <si>
    <t xml:space="preserve">significativa entre N e N+1, representando o custo das vendas apenas 14% das vendas face a um valor </t>
  </si>
  <si>
    <t xml:space="preserve">anterior de 31%. O peso das amortizações sobre as vendas também caiu razoavelmente, o que também</t>
  </si>
  <si>
    <t xml:space="preserve">Capital Investido</t>
  </si>
  <si>
    <t xml:space="preserve">atenuou a queda da margem operacional. O aumento do turnover do capital investido permitiu atenuar a</t>
  </si>
  <si>
    <t xml:space="preserve">Working Capital</t>
  </si>
  <si>
    <t xml:space="preserve">queda do ROIC de N para N+1. A melhoria do turnover ficou a dever-se essencialmente à evolução</t>
  </si>
  <si>
    <t xml:space="preserve">Activo Fixo de Exploração</t>
  </si>
  <si>
    <t xml:space="preserve">favorável entre o activo fixo de exploração e as vendas.</t>
  </si>
  <si>
    <t xml:space="preserve">Outros Activos de Exploração</t>
  </si>
  <si>
    <t xml:space="preserve">De N+1 para N+2 o ROIC manteve o seu valor. De facto, apesar de uma ligeira quebra</t>
  </si>
  <si>
    <t xml:space="preserve">na margem operacional, esta foi compensada por uma suave melhoria no turnover do</t>
  </si>
  <si>
    <t xml:space="preserve">No triénio o ROIC apresenta valores significativos, apesar do decréscimo ocorrido de N para </t>
  </si>
  <si>
    <t xml:space="preserve">capital investido. Apesar disso, os factores que determinaram uma margem operacional</t>
  </si>
  <si>
    <t xml:space="preserve">N+1 em cerca de 5 pontos percentuais. O return foi substancialmente prejudicado pela</t>
  </si>
  <si>
    <t xml:space="preserve">em N+2 semelhante à de N+1 alteraram-se. A margem bruta % baixou </t>
  </si>
  <si>
    <t xml:space="preserve"> elevada taxa de imposto suportada pela empresa em todo o triénio, absorvendo esta </t>
  </si>
  <si>
    <t xml:space="preserve">significativamente, absorvendo agora o custo 58% face a 14% no ano anterior. Esta</t>
  </si>
  <si>
    <t xml:space="preserve">cerca de 37% do return antes de impostos. A quebra verificada de N para N+1 ficou  </t>
  </si>
  <si>
    <t xml:space="preserve">evolução negativa na margem foi totalmente compensada com a melhoria registada ao nível do peso dos</t>
  </si>
  <si>
    <t xml:space="preserve">a dever-se na totalidade à descida em quase 50% da margem operacional. A quebra na </t>
  </si>
  <si>
    <t xml:space="preserve">outros custos operacionais sobre as vendas, absorvendo os mesmos apenas 14% das vendas face a 58%</t>
  </si>
  <si>
    <t xml:space="preserve">margem  teve origem no peso dos outros custos operacionais sobre as vendas onde o </t>
  </si>
  <si>
    <t xml:space="preserve">no ano anterior. A estrutura do turnover manteve-se praticamente inalterada de N+1 para N+2.</t>
  </si>
  <si>
    <t xml:space="preserve">17)</t>
  </si>
  <si>
    <t xml:space="preserve">Taxa de remuneração do capital próprio</t>
  </si>
  <si>
    <t xml:space="preserve">Autonomia financeira</t>
  </si>
  <si>
    <t xml:space="preserve">WACC</t>
  </si>
  <si>
    <t xml:space="preserve">N+3</t>
  </si>
  <si>
    <t xml:space="preserve">Investimento em Capital Fixo e Working Capital</t>
  </si>
  <si>
    <t xml:space="preserve">Informação adicional:</t>
  </si>
  <si>
    <t xml:space="preserve">Taxa de imposto sobre lucros</t>
  </si>
  <si>
    <t xml:space="preserve">Capital de exploração investido no início de N+1</t>
  </si>
  <si>
    <t xml:space="preserve">18)</t>
  </si>
  <si>
    <t xml:space="preserve">Economic Value Added</t>
  </si>
  <si>
    <t xml:space="preserve">EBIT (1-t)</t>
  </si>
  <si>
    <t xml:space="preserve">Capital investido (boy)</t>
  </si>
  <si>
    <t xml:space="preserve">Capital investido (eoy)</t>
  </si>
  <si>
    <t xml:space="preserve">EV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  <numFmt numFmtId="168" formatCode="#,##0"/>
    <numFmt numFmtId="169" formatCode="0%"/>
    <numFmt numFmtId="170" formatCode="0.00%"/>
    <numFmt numFmtId="171" formatCode="0.0%"/>
    <numFmt numFmtId="172" formatCode="#,##0.000"/>
    <numFmt numFmtId="173" formatCode="0.0000"/>
    <numFmt numFmtId="174" formatCode="0.000000"/>
    <numFmt numFmtId="175" formatCode="General"/>
  </numFmts>
  <fonts count="11">
    <font>
      <sz val="10"/>
      <name val="Palatino Linotyp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u val="single"/>
      <sz val="8"/>
      <name val="Tahoma"/>
      <family val="2"/>
    </font>
    <font>
      <i val="true"/>
      <sz val="8"/>
      <name val="Tahoma"/>
      <family val="2"/>
    </font>
    <font>
      <b val="true"/>
      <sz val="8"/>
      <name val="Tahoma"/>
      <family val="2"/>
    </font>
    <font>
      <b val="true"/>
      <u val="single"/>
      <sz val="8"/>
      <name val="Tahoma"/>
      <family val="2"/>
    </font>
    <font>
      <b val="true"/>
      <sz val="10"/>
      <name val="Palatino Linotype"/>
      <family val="1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5.7"/>
    <col collapsed="false" customWidth="true" hidden="false" outlineLevel="0" max="3" min="3" style="1" width="12.85"/>
    <col collapsed="false" customWidth="true" hidden="false" outlineLevel="0" max="4" min="4" style="1" width="25.7"/>
    <col collapsed="false" customWidth="true" hidden="false" outlineLevel="0" max="5" min="5" style="1" width="12.71"/>
    <col collapsed="false" customWidth="false" hidden="false" outlineLevel="0" max="257" min="6" style="1" width="9.13"/>
  </cols>
  <sheetData>
    <row r="2" customFormat="false" ht="10.5" hidden="false" customHeight="false" outlineLevel="0" collapsed="false">
      <c r="B2" s="2" t="s">
        <v>0</v>
      </c>
      <c r="C2" s="2"/>
      <c r="D2" s="2"/>
      <c r="E2" s="2"/>
    </row>
    <row r="3" customFormat="false" ht="10.5" hidden="false" customHeight="false" outlineLevel="0" collapsed="false">
      <c r="B3" s="3" t="s">
        <v>1</v>
      </c>
      <c r="C3" s="3"/>
      <c r="D3" s="3"/>
      <c r="E3" s="3"/>
    </row>
    <row r="4" customFormat="false" ht="10.5" hidden="false" customHeight="false" outlineLevel="0" collapsed="false">
      <c r="B4" s="4" t="s">
        <v>2</v>
      </c>
      <c r="C4" s="4"/>
      <c r="D4" s="4" t="s">
        <v>3</v>
      </c>
      <c r="E4" s="4"/>
    </row>
    <row r="5" customFormat="false" ht="10.5" hidden="false" customHeight="false" outlineLevel="0" collapsed="false">
      <c r="B5" s="1" t="s">
        <v>4</v>
      </c>
      <c r="C5" s="5" t="n">
        <v>40000</v>
      </c>
      <c r="D5" s="1" t="s">
        <v>5</v>
      </c>
      <c r="E5" s="6" t="n">
        <v>120000</v>
      </c>
    </row>
    <row r="6" customFormat="false" ht="10.5" hidden="false" customHeight="false" outlineLevel="0" collapsed="false">
      <c r="B6" s="1" t="s">
        <v>6</v>
      </c>
      <c r="C6" s="5" t="n">
        <v>10000</v>
      </c>
      <c r="D6" s="1" t="s">
        <v>7</v>
      </c>
      <c r="E6" s="6" t="n">
        <v>10000</v>
      </c>
    </row>
    <row r="7" customFormat="false" ht="10.5" hidden="false" customHeight="false" outlineLevel="0" collapsed="false">
      <c r="B7" s="1" t="s">
        <v>8</v>
      </c>
      <c r="C7" s="5" t="n">
        <v>20000</v>
      </c>
      <c r="D7" s="1" t="s">
        <v>9</v>
      </c>
      <c r="E7" s="6" t="n">
        <v>1000</v>
      </c>
    </row>
    <row r="8" customFormat="false" ht="10.5" hidden="false" customHeight="false" outlineLevel="0" collapsed="false">
      <c r="B8" s="1" t="s">
        <v>10</v>
      </c>
      <c r="C8" s="5" t="n">
        <v>500</v>
      </c>
      <c r="D8" s="1" t="s">
        <v>11</v>
      </c>
      <c r="E8" s="6" t="n">
        <v>500</v>
      </c>
    </row>
    <row r="9" customFormat="false" ht="10.5" hidden="false" customHeight="false" outlineLevel="0" collapsed="false">
      <c r="B9" s="1" t="s">
        <v>12</v>
      </c>
      <c r="C9" s="5" t="n">
        <v>1500</v>
      </c>
      <c r="E9" s="6"/>
    </row>
    <row r="10" customFormat="false" ht="10.5" hidden="false" customHeight="false" outlineLevel="0" collapsed="false">
      <c r="B10" s="1" t="s">
        <v>13</v>
      </c>
      <c r="C10" s="5" t="n">
        <v>20000</v>
      </c>
      <c r="E10" s="6"/>
    </row>
    <row r="11" customFormat="false" ht="10.5" hidden="false" customHeight="false" outlineLevel="0" collapsed="false">
      <c r="B11" s="1" t="s">
        <v>14</v>
      </c>
      <c r="C11" s="5" t="n">
        <v>11000</v>
      </c>
      <c r="E11" s="7"/>
    </row>
    <row r="12" customFormat="false" ht="10.5" hidden="false" customHeight="false" outlineLevel="0" collapsed="false">
      <c r="B12" s="1" t="s">
        <v>15</v>
      </c>
      <c r="C12" s="5" t="n">
        <v>1000</v>
      </c>
      <c r="E12" s="7"/>
    </row>
    <row r="13" customFormat="false" ht="10.5" hidden="false" customHeight="false" outlineLevel="0" collapsed="false">
      <c r="B13" s="1" t="s">
        <v>16</v>
      </c>
      <c r="C13" s="5" t="n">
        <v>5500</v>
      </c>
      <c r="E13" s="7"/>
    </row>
    <row r="14" customFormat="false" ht="10.5" hidden="false" customHeight="false" outlineLevel="0" collapsed="false">
      <c r="B14" s="1" t="s">
        <v>17</v>
      </c>
      <c r="C14" s="5" t="n">
        <f aca="false">+E15-SUM(C5:C13)</f>
        <v>22000</v>
      </c>
      <c r="E14" s="7"/>
    </row>
    <row r="15" customFormat="false" ht="10.5" hidden="false" customHeight="false" outlineLevel="0" collapsed="false">
      <c r="B15" s="8"/>
      <c r="C15" s="9" t="n">
        <f aca="false">SUM(C5:C14)</f>
        <v>131500</v>
      </c>
      <c r="D15" s="8"/>
      <c r="E15" s="10" t="n">
        <f aca="false">SUM(E5:E14)</f>
        <v>131500</v>
      </c>
    </row>
    <row r="17" customFormat="false" ht="10.5" hidden="false" customHeight="false" outlineLevel="0" collapsed="false">
      <c r="A17" s="11" t="s">
        <v>18</v>
      </c>
      <c r="B17" s="2" t="s">
        <v>0</v>
      </c>
      <c r="C17" s="2"/>
    </row>
    <row r="18" customFormat="false" ht="10.5" hidden="false" customHeight="false" outlineLevel="0" collapsed="false">
      <c r="B18" s="3" t="s">
        <v>1</v>
      </c>
      <c r="C18" s="3"/>
    </row>
    <row r="19" customFormat="false" ht="10.5" hidden="false" customHeight="false" outlineLevel="0" collapsed="false">
      <c r="B19" s="12"/>
      <c r="C19" s="13" t="s">
        <v>19</v>
      </c>
    </row>
    <row r="20" customFormat="false" ht="10.5" hidden="false" customHeight="false" outlineLevel="0" collapsed="false">
      <c r="B20" s="14" t="s">
        <v>5</v>
      </c>
      <c r="C20" s="15" t="n">
        <f aca="false">E5</f>
        <v>120000</v>
      </c>
    </row>
    <row r="21" customFormat="false" ht="10.5" hidden="false" customHeight="false" outlineLevel="0" collapsed="false">
      <c r="B21" s="16" t="s">
        <v>20</v>
      </c>
      <c r="C21" s="17" t="n">
        <f aca="false">C5</f>
        <v>40000</v>
      </c>
    </row>
    <row r="22" customFormat="false" ht="10.5" hidden="false" customHeight="false" outlineLevel="0" collapsed="false">
      <c r="B22" s="18" t="s">
        <v>21</v>
      </c>
      <c r="C22" s="19" t="n">
        <f aca="false">+C20-C21</f>
        <v>80000</v>
      </c>
    </row>
    <row r="23" customFormat="false" ht="10.5" hidden="false" customHeight="false" outlineLevel="0" collapsed="false">
      <c r="B23" s="1" t="s">
        <v>7</v>
      </c>
      <c r="C23" s="19" t="n">
        <f aca="false">E6</f>
        <v>10000</v>
      </c>
    </row>
    <row r="24" customFormat="false" ht="10.5" hidden="false" customHeight="false" outlineLevel="0" collapsed="false">
      <c r="B24" s="1" t="s">
        <v>6</v>
      </c>
      <c r="C24" s="19" t="n">
        <f aca="false">C6</f>
        <v>10000</v>
      </c>
    </row>
    <row r="25" customFormat="false" ht="10.5" hidden="false" customHeight="false" outlineLevel="0" collapsed="false">
      <c r="B25" s="1" t="s">
        <v>8</v>
      </c>
      <c r="C25" s="19" t="n">
        <f aca="false">C7</f>
        <v>20000</v>
      </c>
    </row>
    <row r="26" customFormat="false" ht="10.5" hidden="false" customHeight="false" outlineLevel="0" collapsed="false">
      <c r="B26" s="1" t="s">
        <v>10</v>
      </c>
      <c r="C26" s="19" t="n">
        <f aca="false">C8</f>
        <v>500</v>
      </c>
    </row>
    <row r="27" customFormat="false" ht="10.5" hidden="false" customHeight="false" outlineLevel="0" collapsed="false">
      <c r="B27" s="16" t="s">
        <v>12</v>
      </c>
      <c r="C27" s="17" t="n">
        <f aca="false">C9</f>
        <v>1500</v>
      </c>
    </row>
    <row r="28" customFormat="false" ht="10.5" hidden="false" customHeight="false" outlineLevel="0" collapsed="false">
      <c r="B28" s="20" t="s">
        <v>22</v>
      </c>
      <c r="C28" s="17" t="n">
        <f aca="false">+C22+C23-C24-C25-C26-C27</f>
        <v>58000</v>
      </c>
    </row>
    <row r="29" customFormat="false" ht="10.5" hidden="false" customHeight="false" outlineLevel="0" collapsed="false">
      <c r="B29" s="1" t="s">
        <v>13</v>
      </c>
      <c r="C29" s="17" t="n">
        <f aca="false">C10</f>
        <v>20000</v>
      </c>
    </row>
    <row r="30" customFormat="false" ht="10.5" hidden="false" customHeight="false" outlineLevel="0" collapsed="false">
      <c r="B30" s="20" t="s">
        <v>23</v>
      </c>
      <c r="C30" s="17" t="n">
        <f aca="false">+C28-C29</f>
        <v>38000</v>
      </c>
    </row>
    <row r="31" customFormat="false" ht="10.5" hidden="false" customHeight="false" outlineLevel="0" collapsed="false">
      <c r="B31" s="1" t="s">
        <v>9</v>
      </c>
      <c r="C31" s="19" t="n">
        <f aca="false">+E7</f>
        <v>1000</v>
      </c>
    </row>
    <row r="32" customFormat="false" ht="10.5" hidden="false" customHeight="false" outlineLevel="0" collapsed="false">
      <c r="B32" s="1" t="s">
        <v>14</v>
      </c>
      <c r="C32" s="19" t="n">
        <f aca="false">C11</f>
        <v>11000</v>
      </c>
    </row>
    <row r="33" customFormat="false" ht="10.5" hidden="false" customHeight="false" outlineLevel="0" collapsed="false">
      <c r="B33" s="1" t="s">
        <v>11</v>
      </c>
      <c r="C33" s="19" t="n">
        <f aca="false">E8</f>
        <v>500</v>
      </c>
    </row>
    <row r="34" customFormat="false" ht="10.5" hidden="false" customHeight="false" outlineLevel="0" collapsed="false">
      <c r="B34" s="1" t="s">
        <v>15</v>
      </c>
      <c r="C34" s="19" t="n">
        <f aca="false">C12</f>
        <v>1000</v>
      </c>
    </row>
    <row r="35" customFormat="false" ht="10.5" hidden="false" customHeight="false" outlineLevel="0" collapsed="false">
      <c r="B35" s="21" t="s">
        <v>24</v>
      </c>
      <c r="C35" s="17" t="n">
        <f aca="false">C13</f>
        <v>5500</v>
      </c>
    </row>
    <row r="36" customFormat="false" ht="10.5" hidden="false" customHeight="false" outlineLevel="0" collapsed="false">
      <c r="B36" s="20" t="s">
        <v>25</v>
      </c>
      <c r="C36" s="22" t="n">
        <f aca="false">+C30+C31-C32+C33-C34-C35</f>
        <v>22000</v>
      </c>
    </row>
    <row r="39" customFormat="false" ht="10.5" hidden="false" customHeight="false" outlineLevel="0" collapsed="false">
      <c r="A39" s="11" t="s">
        <v>26</v>
      </c>
      <c r="B39" s="4" t="s">
        <v>27</v>
      </c>
      <c r="C39" s="12"/>
    </row>
    <row r="40" customFormat="false" ht="10.5" hidden="false" customHeight="false" outlineLevel="0" collapsed="false">
      <c r="B40" s="1" t="s">
        <v>28</v>
      </c>
      <c r="C40" s="23" t="n">
        <f aca="false">C22/C20</f>
        <v>0.666666666666667</v>
      </c>
    </row>
    <row r="41" customFormat="false" ht="10.5" hidden="false" customHeight="false" outlineLevel="0" collapsed="false">
      <c r="B41" s="1" t="s">
        <v>29</v>
      </c>
      <c r="C41" s="6" t="n">
        <f aca="false">C31-C32</f>
        <v>-10000</v>
      </c>
    </row>
    <row r="42" customFormat="false" ht="10.5" hidden="false" customHeight="false" outlineLevel="0" collapsed="false">
      <c r="B42" s="1" t="s">
        <v>30</v>
      </c>
      <c r="C42" s="6" t="n">
        <f aca="false">C33-C34</f>
        <v>-500</v>
      </c>
      <c r="D42" s="6"/>
    </row>
    <row r="43" customFormat="false" ht="10.5" hidden="false" customHeight="false" outlineLevel="0" collapsed="false">
      <c r="B43" s="1" t="s">
        <v>31</v>
      </c>
      <c r="C43" s="23" t="n">
        <f aca="false">+C41/C30</f>
        <v>-0.263157894736842</v>
      </c>
      <c r="D43" s="6"/>
    </row>
    <row r="44" customFormat="false" ht="10.5" hidden="false" customHeight="false" outlineLevel="0" collapsed="false">
      <c r="B44" s="1" t="s">
        <v>32</v>
      </c>
      <c r="C44" s="23" t="n">
        <f aca="false">+C42/C30</f>
        <v>-0.0131578947368421</v>
      </c>
      <c r="D44" s="6"/>
    </row>
    <row r="45" customFormat="false" ht="10.5" hidden="false" customHeight="false" outlineLevel="0" collapsed="false">
      <c r="B45" s="1" t="s">
        <v>33</v>
      </c>
      <c r="C45" s="23" t="n">
        <f aca="false">C35/(C30+C31-C32+C33-C34)</f>
        <v>0.2</v>
      </c>
    </row>
    <row r="46" customFormat="false" ht="10.5" hidden="false" customHeight="false" outlineLevel="0" collapsed="false">
      <c r="B46" s="1" t="s">
        <v>34</v>
      </c>
      <c r="C46" s="23" t="n">
        <f aca="false">C28/C20</f>
        <v>0.483333333333333</v>
      </c>
    </row>
    <row r="47" customFormat="false" ht="10.5" hidden="false" customHeight="false" outlineLevel="0" collapsed="false">
      <c r="B47" s="1" t="s">
        <v>35</v>
      </c>
      <c r="C47" s="23" t="n">
        <f aca="false">C30/C20</f>
        <v>0.316666666666667</v>
      </c>
    </row>
    <row r="48" customFormat="false" ht="10.5" hidden="false" customHeight="false" outlineLevel="0" collapsed="false">
      <c r="B48" s="1" t="s">
        <v>36</v>
      </c>
      <c r="C48" s="23" t="n">
        <f aca="false">C36/C20</f>
        <v>0.183333333333333</v>
      </c>
    </row>
    <row r="51" customFormat="false" ht="10.5" hidden="false" customHeight="false" outlineLevel="0" collapsed="false">
      <c r="A51" s="11" t="s">
        <v>37</v>
      </c>
      <c r="B51" s="1" t="s">
        <v>38</v>
      </c>
    </row>
    <row r="52" customFormat="false" ht="10.5" hidden="false" customHeight="false" outlineLevel="0" collapsed="false">
      <c r="B52" s="1" t="s">
        <v>39</v>
      </c>
    </row>
    <row r="53" customFormat="false" ht="10.5" hidden="false" customHeight="false" outlineLevel="0" collapsed="false">
      <c r="B53" s="1" t="s">
        <v>40</v>
      </c>
    </row>
    <row r="54" customFormat="false" ht="10.5" hidden="false" customHeight="false" outlineLevel="0" collapsed="false">
      <c r="B54" s="1" t="s">
        <v>41</v>
      </c>
    </row>
    <row r="55" customFormat="false" ht="10.5" hidden="false" customHeight="false" outlineLevel="0" collapsed="false">
      <c r="B55" s="1" t="s">
        <v>42</v>
      </c>
    </row>
    <row r="56" customFormat="false" ht="10.5" hidden="false" customHeight="false" outlineLevel="0" collapsed="false">
      <c r="B56" s="1" t="s">
        <v>43</v>
      </c>
    </row>
    <row r="57" customFormat="false" ht="10.5" hidden="false" customHeight="false" outlineLevel="0" collapsed="false">
      <c r="B57" s="1" t="s">
        <v>44</v>
      </c>
    </row>
    <row r="59" customFormat="false" ht="10.5" hidden="false" customHeight="false" outlineLevel="0" collapsed="false">
      <c r="A59" s="11" t="s">
        <v>45</v>
      </c>
      <c r="B59" s="1" t="s">
        <v>46</v>
      </c>
    </row>
    <row r="60" customFormat="false" ht="10.5" hidden="false" customHeight="false" outlineLevel="0" collapsed="false">
      <c r="B60" s="1" t="s">
        <v>47</v>
      </c>
    </row>
    <row r="61" customFormat="false" ht="10.5" hidden="false" customHeight="false" outlineLevel="0" collapsed="false">
      <c r="B61" s="1" t="s">
        <v>48</v>
      </c>
    </row>
    <row r="62" customFormat="false" ht="10.5" hidden="false" customHeight="false" outlineLevel="0" collapsed="false">
      <c r="B62" s="1" t="s">
        <v>49</v>
      </c>
    </row>
    <row r="63" customFormat="false" ht="10.5" hidden="false" customHeight="false" outlineLevel="0" collapsed="false">
      <c r="B63" s="1" t="s">
        <v>50</v>
      </c>
    </row>
  </sheetData>
  <mergeCells count="6">
    <mergeCell ref="B2:E2"/>
    <mergeCell ref="B3:E3"/>
    <mergeCell ref="B4:C4"/>
    <mergeCell ref="D4:E4"/>
    <mergeCell ref="B17:C17"/>
    <mergeCell ref="B18:C18"/>
  </mergeCells>
  <printOptions headings="false" gridLines="false" gridLinesSet="true" horizontalCentered="false" verticalCentered="false"/>
  <pageMargins left="0.520138888888889" right="0.240277777777778" top="0.7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5.13"/>
  </cols>
  <sheetData>
    <row r="2" customFormat="false" ht="15" hidden="false" customHeight="false" outlineLevel="0" collapsed="false">
      <c r="B2" s="24" t="s">
        <v>51</v>
      </c>
      <c r="C2" s="24"/>
    </row>
    <row r="3" customFormat="false" ht="15" hidden="false" customHeight="false" outlineLevel="0" collapsed="false">
      <c r="B3" s="3" t="s">
        <v>52</v>
      </c>
      <c r="C3" s="3"/>
    </row>
    <row r="4" customFormat="false" ht="15" hidden="false" customHeight="false" outlineLevel="0" collapsed="false">
      <c r="B4" s="12"/>
      <c r="C4" s="4" t="s">
        <v>53</v>
      </c>
      <c r="D4" s="4" t="s">
        <v>54</v>
      </c>
    </row>
    <row r="5" customFormat="false" ht="15" hidden="false" customHeight="false" outlineLevel="0" collapsed="false">
      <c r="B5" s="0" t="s">
        <v>55</v>
      </c>
      <c r="C5" s="19" t="n">
        <v>100000</v>
      </c>
    </row>
    <row r="6" customFormat="false" ht="15" hidden="false" customHeight="false" outlineLevel="0" collapsed="false">
      <c r="B6" s="0" t="s">
        <v>56</v>
      </c>
      <c r="C6" s="25" t="n">
        <v>0.4</v>
      </c>
    </row>
    <row r="7" customFormat="false" ht="15" hidden="false" customHeight="false" outlineLevel="0" collapsed="false">
      <c r="B7" s="0" t="s">
        <v>57</v>
      </c>
      <c r="C7" s="19" t="n">
        <v>20000</v>
      </c>
    </row>
    <row r="8" customFormat="false" ht="15" hidden="false" customHeight="false" outlineLevel="0" collapsed="false">
      <c r="B8" s="0" t="s">
        <v>13</v>
      </c>
      <c r="C8" s="19" t="n">
        <v>10000</v>
      </c>
    </row>
    <row r="9" customFormat="false" ht="15" hidden="false" customHeight="false" outlineLevel="0" collapsed="false">
      <c r="B9" s="0" t="s">
        <v>58</v>
      </c>
      <c r="C9" s="26" t="n">
        <v>0.06</v>
      </c>
    </row>
    <row r="10" customFormat="false" ht="15" hidden="false" customHeight="false" outlineLevel="0" collapsed="false">
      <c r="B10" s="0" t="s">
        <v>59</v>
      </c>
      <c r="C10" s="25" t="n">
        <v>0.25</v>
      </c>
    </row>
    <row r="11" customFormat="false" ht="15" hidden="false" customHeight="false" outlineLevel="0" collapsed="false">
      <c r="B11" s="0" t="s">
        <v>60</v>
      </c>
      <c r="C11" s="19" t="n">
        <v>200000</v>
      </c>
    </row>
    <row r="12" customFormat="false" ht="15" hidden="false" customHeight="false" outlineLevel="0" collapsed="false">
      <c r="B12" s="0" t="s">
        <v>61</v>
      </c>
      <c r="C12" s="25" t="n">
        <v>0.4</v>
      </c>
      <c r="D12" s="25" t="n">
        <v>0.2</v>
      </c>
    </row>
    <row r="15" customFormat="false" ht="15" hidden="false" customHeight="false" outlineLevel="0" collapsed="false">
      <c r="A15" s="11" t="s">
        <v>62</v>
      </c>
      <c r="B15" s="24" t="s">
        <v>63</v>
      </c>
      <c r="C15" s="24"/>
    </row>
    <row r="16" customFormat="false" ht="15" hidden="false" customHeight="false" outlineLevel="0" collapsed="false">
      <c r="B16" s="3" t="s">
        <v>1</v>
      </c>
      <c r="C16" s="3"/>
    </row>
    <row r="17" customFormat="false" ht="15" hidden="false" customHeight="false" outlineLevel="0" collapsed="false">
      <c r="B17" s="12"/>
      <c r="C17" s="4" t="s">
        <v>53</v>
      </c>
      <c r="D17" s="4" t="s">
        <v>54</v>
      </c>
    </row>
    <row r="18" customFormat="false" ht="15" hidden="false" customHeight="false" outlineLevel="0" collapsed="false">
      <c r="B18" s="14" t="s">
        <v>5</v>
      </c>
      <c r="C18" s="15" t="n">
        <f aca="false">+C5</f>
        <v>100000</v>
      </c>
    </row>
    <row r="19" customFormat="false" ht="15" hidden="false" customHeight="false" outlineLevel="0" collapsed="false">
      <c r="B19" s="16" t="s">
        <v>20</v>
      </c>
      <c r="C19" s="17" t="n">
        <f aca="false">+C18-C20</f>
        <v>60000</v>
      </c>
    </row>
    <row r="20" customFormat="false" ht="15" hidden="false" customHeight="false" outlineLevel="0" collapsed="false">
      <c r="B20" s="18" t="s">
        <v>21</v>
      </c>
      <c r="C20" s="19" t="n">
        <f aca="false">+C18*C6</f>
        <v>40000</v>
      </c>
    </row>
    <row r="21" customFormat="false" ht="15" hidden="false" customHeight="false" outlineLevel="0" collapsed="false">
      <c r="B21" s="16" t="s">
        <v>12</v>
      </c>
      <c r="C21" s="19" t="n">
        <f aca="false">C7</f>
        <v>20000</v>
      </c>
    </row>
    <row r="22" customFormat="false" ht="15" hidden="false" customHeight="false" outlineLevel="0" collapsed="false">
      <c r="B22" s="20" t="s">
        <v>22</v>
      </c>
      <c r="C22" s="17" t="n">
        <f aca="false">+C20-C21</f>
        <v>20000</v>
      </c>
    </row>
    <row r="23" customFormat="false" ht="15" hidden="false" customHeight="false" outlineLevel="0" collapsed="false">
      <c r="B23" s="1" t="s">
        <v>13</v>
      </c>
      <c r="C23" s="17" t="n">
        <f aca="false">C8</f>
        <v>10000</v>
      </c>
    </row>
    <row r="24" customFormat="false" ht="15" hidden="false" customHeight="false" outlineLevel="0" collapsed="false">
      <c r="B24" s="20" t="s">
        <v>23</v>
      </c>
      <c r="C24" s="17" t="n">
        <f aca="false">+C22-C23</f>
        <v>10000</v>
      </c>
      <c r="D24" s="17" t="n">
        <f aca="false">C24</f>
        <v>10000</v>
      </c>
    </row>
    <row r="25" customFormat="false" ht="15" hidden="false" customHeight="false" outlineLevel="0" collapsed="false">
      <c r="B25" s="1" t="s">
        <v>9</v>
      </c>
      <c r="C25" s="19" t="n">
        <f aca="false">+E5</f>
        <v>0</v>
      </c>
      <c r="D25" s="19" t="n">
        <f aca="false">C25</f>
        <v>0</v>
      </c>
    </row>
    <row r="26" customFormat="false" ht="15" hidden="false" customHeight="false" outlineLevel="0" collapsed="false">
      <c r="B26" s="1" t="s">
        <v>14</v>
      </c>
      <c r="C26" s="19" t="n">
        <f aca="false">+$C$11*(1-C12)*$C$9</f>
        <v>7200</v>
      </c>
      <c r="D26" s="19" t="n">
        <f aca="false">+$C$11*(1-D12)*$C$9</f>
        <v>9600</v>
      </c>
    </row>
    <row r="27" customFormat="false" ht="15" hidden="false" customHeight="false" outlineLevel="0" collapsed="false">
      <c r="B27" s="1" t="s">
        <v>11</v>
      </c>
      <c r="C27" s="19" t="n">
        <f aca="false">E6</f>
        <v>0</v>
      </c>
      <c r="D27" s="27" t="n">
        <f aca="false">C27</f>
        <v>0</v>
      </c>
    </row>
    <row r="28" customFormat="false" ht="15" hidden="false" customHeight="false" outlineLevel="0" collapsed="false">
      <c r="B28" s="1" t="s">
        <v>15</v>
      </c>
      <c r="C28" s="19" t="n">
        <f aca="false">C10</f>
        <v>0.25</v>
      </c>
      <c r="D28" s="27" t="n">
        <f aca="false">C28</f>
        <v>0.25</v>
      </c>
    </row>
    <row r="29" customFormat="false" ht="15" hidden="false" customHeight="false" outlineLevel="0" collapsed="false">
      <c r="B29" s="21" t="s">
        <v>24</v>
      </c>
      <c r="C29" s="17" t="n">
        <f aca="false">(C24+C25-C26+C27-C28)*$C$10</f>
        <v>699.9375</v>
      </c>
      <c r="D29" s="17" t="n">
        <f aca="false">(D24+D25-D26+D27-D28)*$C$10</f>
        <v>99.9375</v>
      </c>
    </row>
    <row r="30" customFormat="false" ht="15" hidden="false" customHeight="false" outlineLevel="0" collapsed="false">
      <c r="B30" s="20" t="s">
        <v>25</v>
      </c>
      <c r="C30" s="22" t="n">
        <f aca="false">+C24+C25-C26+C27-C28-C29</f>
        <v>2099.8125</v>
      </c>
      <c r="D30" s="22" t="n">
        <f aca="false">+D24+D25-D26+D27-D28-D29</f>
        <v>299.8125</v>
      </c>
    </row>
    <row r="33" customFormat="false" ht="15" hidden="false" customHeight="false" outlineLevel="0" collapsed="false">
      <c r="B33" s="4" t="s">
        <v>27</v>
      </c>
      <c r="C33" s="4" t="s">
        <v>53</v>
      </c>
      <c r="D33" s="4" t="s">
        <v>54</v>
      </c>
    </row>
    <row r="34" customFormat="false" ht="15" hidden="false" customHeight="false" outlineLevel="0" collapsed="false">
      <c r="B34" s="1" t="s">
        <v>64</v>
      </c>
      <c r="C34" s="28" t="n">
        <f aca="false">+C24/$C$11</f>
        <v>0.05</v>
      </c>
      <c r="D34" s="28" t="n">
        <f aca="false">+D24/$C$11</f>
        <v>0.05</v>
      </c>
    </row>
    <row r="35" customFormat="false" ht="15" hidden="false" customHeight="false" outlineLevel="0" collapsed="false">
      <c r="B35" s="1" t="s">
        <v>65</v>
      </c>
      <c r="C35" s="28" t="n">
        <f aca="false">+C30/$C$11</f>
        <v>0.0104990625</v>
      </c>
      <c r="D35" s="28" t="n">
        <f aca="false">+D30/$C$11</f>
        <v>0.0014990625</v>
      </c>
    </row>
    <row r="36" customFormat="false" ht="15" hidden="false" customHeight="false" outlineLevel="0" collapsed="false">
      <c r="B36" s="1" t="s">
        <v>66</v>
      </c>
      <c r="C36" s="28" t="n">
        <f aca="false">+C30/($C$11*C12)</f>
        <v>0.02624765625</v>
      </c>
      <c r="D36" s="28" t="n">
        <f aca="false">+D30/($C$11*D12)</f>
        <v>0.0074953125</v>
      </c>
    </row>
    <row r="37" customFormat="false" ht="15" hidden="false" customHeight="false" outlineLevel="0" collapsed="false">
      <c r="B37" s="1"/>
      <c r="C37" s="23"/>
    </row>
    <row r="38" customFormat="false" ht="15" hidden="false" customHeight="false" outlineLevel="0" collapsed="false">
      <c r="A38" s="11" t="s">
        <v>67</v>
      </c>
      <c r="B38" s="1" t="s">
        <v>68</v>
      </c>
      <c r="C38" s="23"/>
    </row>
    <row r="39" customFormat="false" ht="15" hidden="false" customHeight="false" outlineLevel="0" collapsed="false">
      <c r="B39" s="1" t="s">
        <v>69</v>
      </c>
      <c r="C39" s="23"/>
    </row>
    <row r="40" customFormat="false" ht="15" hidden="false" customHeight="false" outlineLevel="0" collapsed="false">
      <c r="B40" s="1" t="s">
        <v>70</v>
      </c>
      <c r="C40" s="23"/>
    </row>
    <row r="41" customFormat="false" ht="15" hidden="false" customHeight="false" outlineLevel="0" collapsed="false">
      <c r="B41" s="1" t="s">
        <v>71</v>
      </c>
      <c r="C41" s="23"/>
    </row>
    <row r="42" customFormat="false" ht="15" hidden="false" customHeight="false" outlineLevel="0" collapsed="false">
      <c r="B42" s="1" t="s">
        <v>72</v>
      </c>
      <c r="C42" s="23"/>
    </row>
    <row r="43" customFormat="false" ht="15" hidden="false" customHeight="false" outlineLevel="0" collapsed="false">
      <c r="B43" s="1" t="s">
        <v>73</v>
      </c>
    </row>
    <row r="45" customFormat="false" ht="15" hidden="false" customHeight="false" outlineLevel="0" collapsed="false">
      <c r="A45" s="11" t="s">
        <v>74</v>
      </c>
      <c r="B45" s="1" t="s">
        <v>75</v>
      </c>
    </row>
    <row r="46" customFormat="false" ht="15" hidden="false" customHeight="false" outlineLevel="0" collapsed="false">
      <c r="B46" s="1" t="s">
        <v>76</v>
      </c>
    </row>
    <row r="47" customFormat="false" ht="15" hidden="false" customHeight="false" outlineLevel="0" collapsed="false">
      <c r="B47" s="1" t="s">
        <v>77</v>
      </c>
    </row>
    <row r="48" customFormat="false" ht="15" hidden="false" customHeight="false" outlineLevel="0" collapsed="false">
      <c r="B48" s="1" t="s">
        <v>78</v>
      </c>
    </row>
    <row r="49" customFormat="false" ht="15" hidden="false" customHeight="false" outlineLevel="0" collapsed="false">
      <c r="B49" s="1" t="s">
        <v>79</v>
      </c>
    </row>
    <row r="50" customFormat="false" ht="15" hidden="false" customHeight="false" outlineLevel="0" collapsed="false">
      <c r="B50" s="1" t="s">
        <v>80</v>
      </c>
    </row>
    <row r="51" customFormat="false" ht="15" hidden="false" customHeight="false" outlineLevel="0" collapsed="false">
      <c r="B51" s="1" t="s">
        <v>81</v>
      </c>
    </row>
    <row r="52" customFormat="false" ht="15" hidden="false" customHeight="false" outlineLevel="0" collapsed="false">
      <c r="B52" s="1" t="s">
        <v>82</v>
      </c>
    </row>
    <row r="53" customFormat="false" ht="15" hidden="false" customHeight="false" outlineLevel="0" collapsed="false">
      <c r="B53" s="1" t="s">
        <v>83</v>
      </c>
    </row>
    <row r="54" customFormat="false" ht="15" hidden="false" customHeight="false" outlineLevel="0" collapsed="false">
      <c r="B54" s="1" t="s">
        <v>84</v>
      </c>
    </row>
    <row r="55" customFormat="false" ht="15" hidden="false" customHeight="false" outlineLevel="0" collapsed="false">
      <c r="B55" s="1" t="s">
        <v>85</v>
      </c>
    </row>
    <row r="56" customFormat="false" ht="15" hidden="false" customHeight="false" outlineLevel="0" collapsed="false">
      <c r="B56" s="1" t="s">
        <v>86</v>
      </c>
    </row>
    <row r="57" customFormat="false" ht="15" hidden="false" customHeight="false" outlineLevel="0" collapsed="false">
      <c r="B57" s="1" t="s">
        <v>87</v>
      </c>
    </row>
    <row r="58" customFormat="false" ht="15" hidden="false" customHeight="false" outlineLevel="0" collapsed="false">
      <c r="B58" s="1" t="s">
        <v>88</v>
      </c>
    </row>
    <row r="60" customFormat="false" ht="15" hidden="false" customHeight="false" outlineLevel="0" collapsed="false">
      <c r="A60" s="11" t="s">
        <v>89</v>
      </c>
      <c r="B60" s="1" t="s">
        <v>90</v>
      </c>
    </row>
    <row r="61" customFormat="false" ht="15" hidden="false" customHeight="false" outlineLevel="0" collapsed="false">
      <c r="B61" s="1" t="s">
        <v>91</v>
      </c>
    </row>
    <row r="62" customFormat="false" ht="15" hidden="false" customHeight="false" outlineLevel="0" collapsed="false">
      <c r="B62" s="1" t="s">
        <v>92</v>
      </c>
    </row>
    <row r="63" customFormat="false" ht="15" hidden="false" customHeight="false" outlineLevel="0" collapsed="false">
      <c r="B63" s="1" t="s">
        <v>93</v>
      </c>
    </row>
    <row r="64" customFormat="false" ht="15" hidden="false" customHeight="false" outlineLevel="0" collapsed="false">
      <c r="B64" s="1" t="s">
        <v>94</v>
      </c>
    </row>
    <row r="65" customFormat="false" ht="15" hidden="false" customHeight="false" outlineLevel="0" collapsed="false">
      <c r="B65" s="1" t="s">
        <v>95</v>
      </c>
    </row>
    <row r="67" customFormat="false" ht="15" hidden="false" customHeight="false" outlineLevel="0" collapsed="false">
      <c r="B67" s="1" t="s">
        <v>96</v>
      </c>
    </row>
    <row r="68" customFormat="false" ht="15" hidden="false" customHeight="false" outlineLevel="0" collapsed="false">
      <c r="B68" s="1" t="s">
        <v>91</v>
      </c>
    </row>
    <row r="69" customFormat="false" ht="15" hidden="false" customHeight="false" outlineLevel="0" collapsed="false">
      <c r="B69" s="1" t="s">
        <v>97</v>
      </c>
    </row>
    <row r="70" customFormat="false" ht="15" hidden="false" customHeight="false" outlineLevel="0" collapsed="false">
      <c r="B70" s="1" t="s">
        <v>98</v>
      </c>
    </row>
    <row r="71" customFormat="false" ht="15" hidden="false" customHeight="false" outlineLevel="0" collapsed="false">
      <c r="B71" s="1" t="s">
        <v>99</v>
      </c>
    </row>
    <row r="72" customFormat="false" ht="15" hidden="false" customHeight="false" outlineLevel="0" collapsed="false">
      <c r="B72" s="1" t="s">
        <v>100</v>
      </c>
    </row>
  </sheetData>
  <mergeCells count="4">
    <mergeCell ref="B2:C2"/>
    <mergeCell ref="B3:C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42"/>
    <col collapsed="false" customWidth="true" hidden="false" outlineLevel="0" max="3" min="3" style="1" width="7.7"/>
    <col collapsed="false" customWidth="true" hidden="false" outlineLevel="0" max="4" min="4" style="1" width="7.85"/>
    <col collapsed="false" customWidth="true" hidden="false" outlineLevel="0" max="5" min="5" style="1" width="7.28"/>
    <col collapsed="false" customWidth="true" hidden="false" outlineLevel="0" max="6" min="6" style="1" width="5.56"/>
    <col collapsed="false" customWidth="true" hidden="false" outlineLevel="0" max="7" min="7" style="1" width="18.7"/>
    <col collapsed="false" customWidth="true" hidden="false" outlineLevel="0" max="10" min="8" style="1" width="7.13"/>
    <col collapsed="false" customWidth="true" hidden="false" outlineLevel="0" max="11" min="11" style="1" width="18.7"/>
    <col collapsed="false" customWidth="true" hidden="false" outlineLevel="0" max="14" min="12" style="1" width="7.13"/>
    <col collapsed="false" customWidth="false" hidden="false" outlineLevel="0" max="257" min="15" style="1" width="9.13"/>
  </cols>
  <sheetData>
    <row r="2" customFormat="false" ht="10.5" hidden="false" customHeight="false" outlineLevel="0" collapsed="false">
      <c r="B2" s="24" t="s">
        <v>101</v>
      </c>
      <c r="C2" s="24"/>
      <c r="D2" s="24"/>
      <c r="E2" s="24"/>
      <c r="G2" s="24" t="s">
        <v>102</v>
      </c>
      <c r="H2" s="24"/>
      <c r="I2" s="24"/>
      <c r="J2" s="24"/>
      <c r="K2" s="24"/>
      <c r="L2" s="24"/>
      <c r="M2" s="24"/>
      <c r="N2" s="24"/>
    </row>
    <row r="3" customFormat="false" ht="10.5" hidden="false" customHeight="false" outlineLevel="0" collapsed="false">
      <c r="B3" s="3" t="s">
        <v>1</v>
      </c>
      <c r="C3" s="3"/>
      <c r="D3" s="3"/>
      <c r="E3" s="3"/>
      <c r="G3" s="3" t="s">
        <v>1</v>
      </c>
      <c r="H3" s="3"/>
      <c r="I3" s="3"/>
      <c r="J3" s="3"/>
      <c r="K3" s="3"/>
      <c r="L3" s="3"/>
      <c r="M3" s="3"/>
      <c r="N3" s="3"/>
    </row>
    <row r="4" customFormat="false" ht="10.5" hidden="false" customHeight="false" outlineLevel="0" collapsed="false">
      <c r="B4" s="12"/>
      <c r="C4" s="4" t="s">
        <v>19</v>
      </c>
      <c r="D4" s="4" t="s">
        <v>103</v>
      </c>
      <c r="E4" s="4" t="s">
        <v>104</v>
      </c>
      <c r="G4" s="29" t="s">
        <v>105</v>
      </c>
      <c r="H4" s="4" t="s">
        <v>19</v>
      </c>
      <c r="I4" s="4" t="s">
        <v>103</v>
      </c>
      <c r="J4" s="4" t="s">
        <v>104</v>
      </c>
      <c r="K4" s="30" t="s">
        <v>106</v>
      </c>
      <c r="L4" s="4" t="s">
        <v>19</v>
      </c>
      <c r="M4" s="4" t="s">
        <v>103</v>
      </c>
      <c r="N4" s="4" t="s">
        <v>104</v>
      </c>
    </row>
    <row r="5" customFormat="false" ht="10.5" hidden="false" customHeight="false" outlineLevel="0" collapsed="false">
      <c r="B5" s="14" t="s">
        <v>5</v>
      </c>
      <c r="C5" s="15" t="n">
        <v>40000</v>
      </c>
      <c r="D5" s="15" t="n">
        <v>50000</v>
      </c>
      <c r="E5" s="15" t="n">
        <v>70000</v>
      </c>
      <c r="G5" s="1" t="s">
        <v>107</v>
      </c>
      <c r="H5" s="19" t="n">
        <v>25000</v>
      </c>
      <c r="I5" s="19" t="n">
        <v>20000</v>
      </c>
      <c r="J5" s="19" t="n">
        <v>30000</v>
      </c>
      <c r="K5" s="31" t="s">
        <v>108</v>
      </c>
      <c r="L5" s="19" t="n">
        <v>10000</v>
      </c>
      <c r="M5" s="19" t="n">
        <f aca="false">+L5+D21</f>
        <v>12025</v>
      </c>
      <c r="N5" s="19" t="n">
        <f aca="false">+M5+E21</f>
        <v>22962.5</v>
      </c>
    </row>
    <row r="6" customFormat="false" ht="10.5" hidden="false" customHeight="false" outlineLevel="0" collapsed="false">
      <c r="B6" s="16" t="s">
        <v>20</v>
      </c>
      <c r="C6" s="17" t="n">
        <v>20000</v>
      </c>
      <c r="D6" s="17" t="n">
        <v>24000</v>
      </c>
      <c r="E6" s="17" t="n">
        <v>30000</v>
      </c>
      <c r="G6" s="1" t="s">
        <v>109</v>
      </c>
      <c r="H6" s="19" t="n">
        <v>15000</v>
      </c>
      <c r="I6" s="19" t="n">
        <v>17500</v>
      </c>
      <c r="J6" s="19" t="n">
        <v>25000</v>
      </c>
      <c r="K6" s="31" t="s">
        <v>110</v>
      </c>
      <c r="L6" s="19" t="n">
        <f aca="false">+H7-L5</f>
        <v>30000</v>
      </c>
      <c r="M6" s="19" t="n">
        <f aca="false">+I7-M5</f>
        <v>25475</v>
      </c>
      <c r="N6" s="19" t="n">
        <f aca="false">+J7-N5</f>
        <v>32037.5</v>
      </c>
    </row>
    <row r="7" customFormat="false" ht="10.5" hidden="false" customHeight="false" outlineLevel="0" collapsed="false">
      <c r="B7" s="18" t="s">
        <v>21</v>
      </c>
      <c r="C7" s="19" t="n">
        <f aca="false">+C5-C6</f>
        <v>20000</v>
      </c>
      <c r="D7" s="19" t="n">
        <f aca="false">+D5-D6</f>
        <v>26000</v>
      </c>
      <c r="E7" s="19" t="n">
        <f aca="false">+E5-E6</f>
        <v>40000</v>
      </c>
      <c r="G7" s="8"/>
      <c r="H7" s="32" t="n">
        <f aca="false">+H5+H6</f>
        <v>40000</v>
      </c>
      <c r="I7" s="32" t="n">
        <f aca="false">+I5+I6</f>
        <v>37500</v>
      </c>
      <c r="J7" s="32" t="n">
        <f aca="false">+J5+J6</f>
        <v>55000</v>
      </c>
      <c r="K7" s="33"/>
      <c r="L7" s="32" t="n">
        <f aca="false">+L5+L6</f>
        <v>40000</v>
      </c>
      <c r="M7" s="32" t="n">
        <f aca="false">+M5+M6</f>
        <v>37500</v>
      </c>
      <c r="N7" s="32" t="n">
        <f aca="false">+N5+N6</f>
        <v>55000</v>
      </c>
    </row>
    <row r="8" customFormat="false" ht="15" hidden="false" customHeight="false" outlineLevel="0" collapsed="false">
      <c r="B8" s="1" t="s">
        <v>7</v>
      </c>
      <c r="C8" s="19" t="n">
        <v>500</v>
      </c>
      <c r="D8" s="19" t="n">
        <v>300</v>
      </c>
      <c r="E8" s="19" t="n">
        <v>250</v>
      </c>
      <c r="G8" s="0"/>
      <c r="H8" s="0"/>
      <c r="I8" s="0"/>
      <c r="J8" s="0"/>
      <c r="K8" s="0"/>
      <c r="L8" s="0"/>
      <c r="M8" s="0"/>
      <c r="N8" s="0"/>
    </row>
    <row r="9" customFormat="false" ht="15" hidden="false" customHeight="false" outlineLevel="0" collapsed="false">
      <c r="B9" s="1" t="s">
        <v>6</v>
      </c>
      <c r="C9" s="19" t="n">
        <v>8000</v>
      </c>
      <c r="D9" s="19" t="n">
        <v>9000</v>
      </c>
      <c r="E9" s="19" t="n">
        <v>9500</v>
      </c>
      <c r="F9" s="11" t="s">
        <v>111</v>
      </c>
      <c r="G9" s="1" t="s">
        <v>112</v>
      </c>
      <c r="H9" s="0"/>
      <c r="I9" s="0"/>
      <c r="J9" s="0"/>
      <c r="K9" s="0"/>
      <c r="L9" s="0"/>
      <c r="M9" s="0"/>
      <c r="N9" s="0"/>
    </row>
    <row r="10" customFormat="false" ht="15" hidden="false" customHeight="false" outlineLevel="0" collapsed="false">
      <c r="B10" s="1" t="s">
        <v>8</v>
      </c>
      <c r="C10" s="19" t="n">
        <v>6750</v>
      </c>
      <c r="D10" s="19" t="n">
        <v>7000</v>
      </c>
      <c r="E10" s="19" t="n">
        <v>7500</v>
      </c>
      <c r="G10" s="1" t="s">
        <v>113</v>
      </c>
      <c r="H10" s="0"/>
      <c r="I10" s="0"/>
      <c r="J10" s="0"/>
      <c r="K10" s="0"/>
      <c r="L10" s="0"/>
      <c r="M10" s="0"/>
      <c r="N10" s="0"/>
    </row>
    <row r="11" customFormat="false" ht="15" hidden="false" customHeight="false" outlineLevel="0" collapsed="false">
      <c r="B11" s="1" t="s">
        <v>10</v>
      </c>
      <c r="C11" s="19" t="n">
        <v>90</v>
      </c>
      <c r="D11" s="19" t="n">
        <v>120</v>
      </c>
      <c r="E11" s="19" t="n">
        <v>125</v>
      </c>
      <c r="G11" s="1" t="s">
        <v>114</v>
      </c>
      <c r="H11" s="0"/>
      <c r="I11" s="0"/>
      <c r="J11" s="0"/>
      <c r="K11" s="0"/>
      <c r="L11" s="0"/>
      <c r="M11" s="0"/>
      <c r="N11" s="0"/>
    </row>
    <row r="12" customFormat="false" ht="15" hidden="false" customHeight="false" outlineLevel="0" collapsed="false">
      <c r="B12" s="16" t="s">
        <v>12</v>
      </c>
      <c r="C12" s="17" t="n">
        <v>110</v>
      </c>
      <c r="D12" s="17" t="n">
        <v>180</v>
      </c>
      <c r="E12" s="17" t="n">
        <v>175</v>
      </c>
      <c r="G12" s="1" t="s">
        <v>115</v>
      </c>
      <c r="H12" s="0"/>
      <c r="I12" s="0"/>
      <c r="J12" s="0"/>
      <c r="K12" s="0"/>
      <c r="L12" s="0"/>
      <c r="M12" s="0"/>
      <c r="N12" s="0"/>
    </row>
    <row r="13" customFormat="false" ht="15" hidden="false" customHeight="false" outlineLevel="0" collapsed="false">
      <c r="B13" s="20" t="s">
        <v>22</v>
      </c>
      <c r="C13" s="17" t="n">
        <f aca="false">+C7+C8-C9-C10-C11-C12</f>
        <v>5550</v>
      </c>
      <c r="D13" s="17" t="n">
        <f aca="false">+D7+D8-D9-D10-D11-D12</f>
        <v>10000</v>
      </c>
      <c r="E13" s="17" t="n">
        <f aca="false">+E7+E8-E9-E10-E11-E12</f>
        <v>22950</v>
      </c>
      <c r="G13" s="1" t="s">
        <v>116</v>
      </c>
      <c r="H13" s="0"/>
      <c r="I13" s="0"/>
      <c r="J13" s="0"/>
      <c r="K13" s="0"/>
      <c r="L13" s="0"/>
      <c r="M13" s="0"/>
      <c r="N13" s="0"/>
    </row>
    <row r="14" customFormat="false" ht="15" hidden="false" customHeight="false" outlineLevel="0" collapsed="false">
      <c r="B14" s="1" t="s">
        <v>13</v>
      </c>
      <c r="C14" s="17" t="n">
        <v>6000</v>
      </c>
      <c r="D14" s="17" t="n">
        <v>5000</v>
      </c>
      <c r="E14" s="17" t="n">
        <v>5500</v>
      </c>
      <c r="G14" s="34" t="s">
        <v>117</v>
      </c>
      <c r="H14" s="0"/>
      <c r="I14" s="0"/>
      <c r="J14" s="0"/>
      <c r="K14" s="0"/>
      <c r="L14" s="0"/>
      <c r="M14" s="0"/>
      <c r="N14" s="0"/>
    </row>
    <row r="15" customFormat="false" ht="15" hidden="false" customHeight="false" outlineLevel="0" collapsed="false">
      <c r="B15" s="20" t="s">
        <v>23</v>
      </c>
      <c r="C15" s="17" t="n">
        <f aca="false">+C13-C14</f>
        <v>-450</v>
      </c>
      <c r="D15" s="17" t="n">
        <f aca="false">+D13-D14</f>
        <v>5000</v>
      </c>
      <c r="E15" s="17" t="n">
        <f aca="false">+E13-E14</f>
        <v>17450</v>
      </c>
      <c r="G15" s="1" t="s">
        <v>118</v>
      </c>
      <c r="H15" s="0"/>
      <c r="I15" s="0"/>
      <c r="J15" s="0"/>
      <c r="K15" s="0"/>
      <c r="L15" s="0"/>
      <c r="M15" s="0"/>
      <c r="N15" s="0"/>
    </row>
    <row r="16" customFormat="false" ht="10.5" hidden="false" customHeight="false" outlineLevel="0" collapsed="false">
      <c r="B16" s="1" t="s">
        <v>9</v>
      </c>
      <c r="C16" s="19" t="n">
        <v>200</v>
      </c>
      <c r="D16" s="19" t="n">
        <v>0</v>
      </c>
      <c r="E16" s="19" t="n">
        <v>100</v>
      </c>
      <c r="G16" s="1" t="s">
        <v>119</v>
      </c>
    </row>
    <row r="17" customFormat="false" ht="10.5" hidden="false" customHeight="false" outlineLevel="0" collapsed="false">
      <c r="B17" s="1" t="s">
        <v>14</v>
      </c>
      <c r="C17" s="19" t="n">
        <v>2600</v>
      </c>
      <c r="D17" s="19" t="n">
        <v>2300</v>
      </c>
      <c r="E17" s="19" t="n">
        <v>3000</v>
      </c>
      <c r="G17" s="1" t="s">
        <v>120</v>
      </c>
    </row>
    <row r="18" customFormat="false" ht="10.5" hidden="false" customHeight="false" outlineLevel="0" collapsed="false">
      <c r="B18" s="1" t="s">
        <v>11</v>
      </c>
      <c r="C18" s="19" t="n">
        <v>0</v>
      </c>
      <c r="D18" s="19" t="n">
        <v>0</v>
      </c>
      <c r="E18" s="19" t="n">
        <v>0</v>
      </c>
      <c r="G18" s="1" t="s">
        <v>121</v>
      </c>
    </row>
    <row r="19" customFormat="false" ht="10.5" hidden="false" customHeight="false" outlineLevel="0" collapsed="false">
      <c r="B19" s="1" t="s">
        <v>15</v>
      </c>
      <c r="C19" s="19" t="n">
        <v>0</v>
      </c>
      <c r="D19" s="19" t="n">
        <v>0</v>
      </c>
      <c r="E19" s="19" t="n">
        <v>0</v>
      </c>
      <c r="G19" s="1" t="s">
        <v>122</v>
      </c>
    </row>
    <row r="20" customFormat="false" ht="10.5" hidden="false" customHeight="false" outlineLevel="0" collapsed="false">
      <c r="B20" s="21" t="s">
        <v>24</v>
      </c>
      <c r="C20" s="17" t="n">
        <v>0</v>
      </c>
      <c r="D20" s="17" t="n">
        <f aca="false">+(D15-D17)*0.25</f>
        <v>675</v>
      </c>
      <c r="E20" s="17" t="n">
        <f aca="false">+(E15-E17)*0.25</f>
        <v>3612.5</v>
      </c>
      <c r="G20" s="1" t="s">
        <v>123</v>
      </c>
    </row>
    <row r="21" customFormat="false" ht="10.5" hidden="false" customHeight="false" outlineLevel="0" collapsed="false">
      <c r="B21" s="20" t="s">
        <v>25</v>
      </c>
      <c r="C21" s="22" t="n">
        <f aca="false">+C15+C16-C17+C18-C19-C20</f>
        <v>-2850</v>
      </c>
      <c r="D21" s="22" t="n">
        <f aca="false">+D15+D16-D17+D18-D19-D20</f>
        <v>2025</v>
      </c>
      <c r="E21" s="22" t="n">
        <f aca="false">+E15+E16-E17+E18-E19-E20</f>
        <v>10937.5</v>
      </c>
      <c r="G21" s="1" t="s">
        <v>124</v>
      </c>
    </row>
    <row r="22" customFormat="false" ht="10.5" hidden="false" customHeight="false" outlineLevel="0" collapsed="false">
      <c r="G22" s="1" t="s">
        <v>125</v>
      </c>
    </row>
    <row r="24" customFormat="false" ht="10.5" hidden="false" customHeight="false" outlineLevel="0" collapsed="false">
      <c r="A24" s="11" t="s">
        <v>126</v>
      </c>
      <c r="B24" s="4" t="s">
        <v>27</v>
      </c>
      <c r="C24" s="4" t="s">
        <v>19</v>
      </c>
      <c r="D24" s="4" t="s">
        <v>103</v>
      </c>
      <c r="E24" s="4" t="s">
        <v>104</v>
      </c>
      <c r="F24" s="11" t="s">
        <v>127</v>
      </c>
      <c r="G24" s="1" t="s">
        <v>128</v>
      </c>
      <c r="H24" s="1" t="n">
        <v>10000</v>
      </c>
    </row>
    <row r="25" customFormat="false" ht="10.5" hidden="false" customHeight="false" outlineLevel="0" collapsed="false">
      <c r="B25" s="1" t="s">
        <v>129</v>
      </c>
      <c r="C25" s="23" t="n">
        <f aca="false">+C15/H7</f>
        <v>-0.01125</v>
      </c>
      <c r="D25" s="23" t="n">
        <f aca="false">+D15/I7</f>
        <v>0.133333333333333</v>
      </c>
      <c r="E25" s="23" t="n">
        <f aca="false">+E15/J7</f>
        <v>0.317272727272727</v>
      </c>
      <c r="G25" s="1" t="s">
        <v>130</v>
      </c>
      <c r="H25" s="35" t="n">
        <f aca="false">+E25+0.02</f>
        <v>0.337272727272727</v>
      </c>
    </row>
    <row r="26" customFormat="false" ht="10.5" hidden="false" customHeight="false" outlineLevel="0" collapsed="false">
      <c r="B26" s="1" t="s">
        <v>131</v>
      </c>
      <c r="C26" s="23" t="n">
        <f aca="false">+C21/H7</f>
        <v>-0.07125</v>
      </c>
      <c r="D26" s="23" t="n">
        <f aca="false">+D21/I7</f>
        <v>0.054</v>
      </c>
      <c r="E26" s="23" t="n">
        <f aca="false">+E21/J7</f>
        <v>0.198863636363636</v>
      </c>
    </row>
    <row r="27" customFormat="false" ht="10.5" hidden="false" customHeight="false" outlineLevel="0" collapsed="false">
      <c r="B27" s="1" t="s">
        <v>132</v>
      </c>
      <c r="C27" s="23" t="n">
        <f aca="false">+C21/L5</f>
        <v>-0.285</v>
      </c>
      <c r="D27" s="23" t="n">
        <f aca="false">+D21/M5</f>
        <v>0.168399168399168</v>
      </c>
      <c r="E27" s="23" t="n">
        <f aca="false">+E21/N5</f>
        <v>0.47632008709853</v>
      </c>
      <c r="F27" s="36" t="s">
        <v>133</v>
      </c>
      <c r="G27" s="1" t="s">
        <v>134</v>
      </c>
      <c r="H27" s="37" t="n">
        <f aca="false">+N5+H24</f>
        <v>32962.5</v>
      </c>
    </row>
    <row r="28" customFormat="false" ht="10.5" hidden="false" customHeight="false" outlineLevel="0" collapsed="false">
      <c r="C28" s="23"/>
      <c r="G28" s="1" t="s">
        <v>135</v>
      </c>
      <c r="H28" s="35" t="n">
        <f aca="false">+E40-0.01</f>
        <v>0.0805189231369489</v>
      </c>
    </row>
    <row r="29" customFormat="false" ht="10.5" hidden="false" customHeight="false" outlineLevel="0" collapsed="false">
      <c r="B29" s="11" t="s">
        <v>64</v>
      </c>
      <c r="C29" s="23" t="n">
        <f aca="false">+C30*C31</f>
        <v>-0.01125</v>
      </c>
      <c r="D29" s="23" t="n">
        <f aca="false">+D30*D31</f>
        <v>0.133333333333333</v>
      </c>
      <c r="E29" s="23" t="n">
        <f aca="false">+E30*E31</f>
        <v>0.317272727272727</v>
      </c>
      <c r="G29" s="38" t="s">
        <v>66</v>
      </c>
      <c r="H29" s="38" t="n">
        <f aca="false">+(H25+N6/H27*(H25-H28))*(1-E41)</f>
        <v>0.441124376957476</v>
      </c>
    </row>
    <row r="30" customFormat="false" ht="10.5" hidden="false" customHeight="false" outlineLevel="0" collapsed="false">
      <c r="B30" s="1" t="s">
        <v>136</v>
      </c>
      <c r="C30" s="23" t="n">
        <f aca="false">+C15/(C5+C8)</f>
        <v>-0.0111111111111111</v>
      </c>
      <c r="D30" s="23" t="n">
        <f aca="false">+D15/(D5+D8)</f>
        <v>0.099403578528827</v>
      </c>
      <c r="E30" s="23" t="n">
        <f aca="false">+E15/(E5+E8)</f>
        <v>0.248398576512456</v>
      </c>
    </row>
    <row r="31" customFormat="false" ht="10.5" hidden="false" customHeight="false" outlineLevel="0" collapsed="false">
      <c r="B31" s="1" t="s">
        <v>137</v>
      </c>
      <c r="C31" s="23" t="n">
        <f aca="false">+(C5+C8)/H7</f>
        <v>1.0125</v>
      </c>
      <c r="D31" s="23" t="n">
        <f aca="false">+(D5+D8)/I7</f>
        <v>1.34133333333333</v>
      </c>
      <c r="E31" s="23" t="n">
        <f aca="false">+(E5+E8)/J7</f>
        <v>1.27727272727273</v>
      </c>
      <c r="F31" s="36" t="s">
        <v>138</v>
      </c>
      <c r="G31" s="1" t="s">
        <v>134</v>
      </c>
      <c r="H31" s="1" t="n">
        <f aca="false">+N5+0.6*H24</f>
        <v>28962.5</v>
      </c>
    </row>
    <row r="32" customFormat="false" ht="10.5" hidden="false" customHeight="false" outlineLevel="0" collapsed="false">
      <c r="C32" s="23"/>
      <c r="G32" s="1" t="s">
        <v>139</v>
      </c>
      <c r="H32" s="1" t="n">
        <f aca="false">+N6+0.4*H24</f>
        <v>36037.5</v>
      </c>
    </row>
    <row r="33" customFormat="false" ht="10.5" hidden="false" customHeight="false" outlineLevel="0" collapsed="false">
      <c r="B33" s="11" t="s">
        <v>65</v>
      </c>
      <c r="C33" s="23" t="n">
        <f aca="false">+C34*C35</f>
        <v>-0.07125</v>
      </c>
      <c r="D33" s="23" t="n">
        <f aca="false">+D34*D35</f>
        <v>0.054</v>
      </c>
      <c r="E33" s="23" t="n">
        <f aca="false">+E34*E35</f>
        <v>0.198863636363636</v>
      </c>
      <c r="G33" s="1" t="s">
        <v>135</v>
      </c>
      <c r="H33" s="1" t="n">
        <f aca="false">+(0.1*0.4*H24+(E40+0.005)*N6)/H32</f>
        <v>0.0960163024627125</v>
      </c>
    </row>
    <row r="34" customFormat="false" ht="10.5" hidden="false" customHeight="false" outlineLevel="0" collapsed="false">
      <c r="B34" s="1" t="s">
        <v>140</v>
      </c>
      <c r="C34" s="23" t="n">
        <f aca="false">+C21/(C5+C8)</f>
        <v>-0.0703703703703704</v>
      </c>
      <c r="D34" s="23" t="n">
        <f aca="false">+D21/(D5+D8)</f>
        <v>0.040258449304175</v>
      </c>
      <c r="E34" s="23" t="n">
        <f aca="false">+E21/(E5+E8)</f>
        <v>0.155693950177936</v>
      </c>
      <c r="G34" s="38" t="s">
        <v>66</v>
      </c>
      <c r="H34" s="38" t="n">
        <f aca="false">+(H25+H32/H31*(H25-H33))*(1-E41)</f>
        <v>0.479193004971067</v>
      </c>
    </row>
    <row r="35" customFormat="false" ht="10.5" hidden="false" customHeight="false" outlineLevel="0" collapsed="false">
      <c r="B35" s="1" t="s">
        <v>137</v>
      </c>
      <c r="C35" s="23" t="n">
        <f aca="false">(C5+C8)/H7</f>
        <v>1.0125</v>
      </c>
      <c r="D35" s="23" t="n">
        <f aca="false">(D5+D8)/I7</f>
        <v>1.34133333333333</v>
      </c>
      <c r="E35" s="23" t="n">
        <f aca="false">(E5+E8)/J7</f>
        <v>1.27727272727273</v>
      </c>
    </row>
    <row r="36" customFormat="false" ht="10.5" hidden="false" customHeight="false" outlineLevel="0" collapsed="false">
      <c r="F36" s="36" t="s">
        <v>141</v>
      </c>
      <c r="G36" s="1" t="s">
        <v>139</v>
      </c>
      <c r="H36" s="37" t="n">
        <f aca="false">+N6+H24</f>
        <v>42037.5</v>
      </c>
    </row>
    <row r="37" customFormat="false" ht="10.5" hidden="false" customHeight="false" outlineLevel="0" collapsed="false">
      <c r="B37" s="11" t="s">
        <v>66</v>
      </c>
      <c r="C37" s="23" t="n">
        <f aca="false">+(C38+C39*(C38-C40))*(1-C41)</f>
        <v>-0.285</v>
      </c>
      <c r="D37" s="23" t="n">
        <f aca="false">+(D38+D39*(D38-D40))*(1-D41)</f>
        <v>0.168399168399168</v>
      </c>
      <c r="E37" s="23" t="n">
        <f aca="false">+(E38+E39*(E38-E40))*(1-E41)</f>
        <v>0.47632008709853</v>
      </c>
      <c r="G37" s="1" t="s">
        <v>135</v>
      </c>
      <c r="H37" s="1" t="n">
        <f aca="false">+(H24*0.12+N6*(E40+0.015))/H36</f>
        <v>0.108963722866488</v>
      </c>
    </row>
    <row r="38" customFormat="false" ht="10.5" hidden="false" customHeight="false" outlineLevel="0" collapsed="false">
      <c r="B38" s="1" t="s">
        <v>64</v>
      </c>
      <c r="C38" s="35" t="n">
        <f aca="false">C25</f>
        <v>-0.01125</v>
      </c>
      <c r="D38" s="35" t="n">
        <f aca="false">D25</f>
        <v>0.133333333333333</v>
      </c>
      <c r="E38" s="35" t="n">
        <f aca="false">E25</f>
        <v>0.317272727272727</v>
      </c>
      <c r="G38" s="38" t="s">
        <v>66</v>
      </c>
      <c r="H38" s="38" t="n">
        <f aca="false">+(H25+H36/N5*(H25-H37))*(1-E41)</f>
        <v>0.567726559108077</v>
      </c>
    </row>
    <row r="39" customFormat="false" ht="10.5" hidden="false" customHeight="false" outlineLevel="0" collapsed="false">
      <c r="B39" s="1" t="s">
        <v>142</v>
      </c>
      <c r="C39" s="39" t="n">
        <f aca="false">L6/L5</f>
        <v>3</v>
      </c>
      <c r="D39" s="39" t="n">
        <f aca="false">M6/M5</f>
        <v>2.11850311850312</v>
      </c>
      <c r="E39" s="39" t="n">
        <f aca="false">N6/N5</f>
        <v>1.39520958083832</v>
      </c>
    </row>
    <row r="40" customFormat="false" ht="10.5" hidden="false" customHeight="false" outlineLevel="0" collapsed="false">
      <c r="B40" s="1" t="s">
        <v>143</v>
      </c>
      <c r="C40" s="23" t="n">
        <f aca="false">+(C17-C16)/L6</f>
        <v>0.08</v>
      </c>
      <c r="D40" s="23" t="n">
        <f aca="false">+(D17-D16)/M6</f>
        <v>0.0902845927379784</v>
      </c>
      <c r="E40" s="23" t="n">
        <f aca="false">+(E17-E16)/N6</f>
        <v>0.0905189231369489</v>
      </c>
      <c r="G40" s="1" t="s">
        <v>144</v>
      </c>
    </row>
    <row r="41" customFormat="false" ht="10.5" hidden="false" customHeight="false" outlineLevel="0" collapsed="false">
      <c r="B41" s="1" t="s">
        <v>145</v>
      </c>
      <c r="C41" s="23" t="n">
        <f aca="false">+C20/(C21+C20)</f>
        <v>-0</v>
      </c>
      <c r="D41" s="23" t="n">
        <f aca="false">+D20/(D21+D20)</f>
        <v>0.25</v>
      </c>
      <c r="E41" s="23" t="n">
        <f aca="false">+E20/(E21+E20)</f>
        <v>0.248281786941581</v>
      </c>
      <c r="G41" s="1" t="s">
        <v>146</v>
      </c>
    </row>
    <row r="42" customFormat="false" ht="10.5" hidden="false" customHeight="false" outlineLevel="0" collapsed="false">
      <c r="C42" s="6"/>
      <c r="D42" s="6"/>
      <c r="G42" s="1" t="s">
        <v>147</v>
      </c>
    </row>
    <row r="43" customFormat="false" ht="10.5" hidden="false" customHeight="false" outlineLevel="0" collapsed="false">
      <c r="B43" s="1" t="s">
        <v>148</v>
      </c>
      <c r="C43" s="23" t="n">
        <f aca="false">+C39*(C38-C40)</f>
        <v>-0.27375</v>
      </c>
      <c r="D43" s="23" t="n">
        <f aca="false">+D39*(D38-D40)</f>
        <v>0.0911988911988912</v>
      </c>
      <c r="E43" s="23" t="n">
        <f aca="false">+E39*(E38-E40)</f>
        <v>0.316369080021775</v>
      </c>
    </row>
    <row r="44" customFormat="false" ht="10.5" hidden="false" customHeight="false" outlineLevel="0" collapsed="false">
      <c r="C44" s="23"/>
      <c r="D44" s="6"/>
    </row>
    <row r="45" customFormat="false" ht="10.5" hidden="false" customHeight="false" outlineLevel="0" collapsed="false">
      <c r="C45" s="23"/>
    </row>
    <row r="46" customFormat="false" ht="10.5" hidden="false" customHeight="false" outlineLevel="0" collapsed="false">
      <c r="C46" s="23"/>
    </row>
    <row r="47" customFormat="false" ht="10.5" hidden="false" customHeight="false" outlineLevel="0" collapsed="false">
      <c r="C47" s="23"/>
    </row>
    <row r="48" customFormat="false" ht="10.5" hidden="false" customHeight="false" outlineLevel="0" collapsed="false">
      <c r="C48" s="23"/>
    </row>
  </sheetData>
  <mergeCells count="4">
    <mergeCell ref="B2:E2"/>
    <mergeCell ref="G2:N2"/>
    <mergeCell ref="B3:E3"/>
    <mergeCell ref="G3:N3"/>
  </mergeCells>
  <printOptions headings="false" gridLines="false" gridLinesSet="true" horizontalCentered="false" verticalCentered="false"/>
  <pageMargins left="0.2" right="0.220138888888889" top="0.4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14"/>
    <col collapsed="false" customWidth="true" hidden="false" outlineLevel="0" max="2" min="2" style="0" width="45.13"/>
    <col collapsed="false" customWidth="true" hidden="false" outlineLevel="0" max="4" min="4" style="0" width="2.85"/>
    <col collapsed="false" customWidth="true" hidden="false" outlineLevel="0" max="5" min="5" style="0" width="18.7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9" min="9" style="0" width="2.85"/>
  </cols>
  <sheetData>
    <row r="2" customFormat="false" ht="15" hidden="false" customHeight="false" outlineLevel="0" collapsed="false">
      <c r="B2" s="24" t="s">
        <v>51</v>
      </c>
      <c r="C2" s="24"/>
      <c r="E2" s="24" t="s">
        <v>102</v>
      </c>
      <c r="F2" s="24"/>
      <c r="G2" s="24"/>
      <c r="H2" s="24"/>
    </row>
    <row r="3" customFormat="false" ht="15" hidden="false" customHeight="false" outlineLevel="0" collapsed="false">
      <c r="B3" s="3" t="s">
        <v>52</v>
      </c>
      <c r="C3" s="3"/>
      <c r="E3" s="3" t="s">
        <v>1</v>
      </c>
      <c r="F3" s="3"/>
      <c r="G3" s="3"/>
      <c r="H3" s="3"/>
    </row>
    <row r="4" customFormat="false" ht="15" hidden="false" customHeight="false" outlineLevel="0" collapsed="false">
      <c r="B4" s="12"/>
      <c r="C4" s="4" t="s">
        <v>103</v>
      </c>
      <c r="E4" s="29" t="s">
        <v>105</v>
      </c>
      <c r="F4" s="4" t="s">
        <v>103</v>
      </c>
      <c r="G4" s="30" t="s">
        <v>106</v>
      </c>
      <c r="H4" s="4" t="s">
        <v>103</v>
      </c>
    </row>
    <row r="5" customFormat="false" ht="15" hidden="false" customHeight="false" outlineLevel="0" collapsed="false">
      <c r="B5" s="0" t="s">
        <v>55</v>
      </c>
      <c r="C5" s="19" t="n">
        <v>100000</v>
      </c>
      <c r="E5" s="1" t="s">
        <v>107</v>
      </c>
      <c r="F5" s="19"/>
      <c r="G5" s="31" t="s">
        <v>108</v>
      </c>
      <c r="H5" s="19" t="n">
        <f aca="false">+F7-H6</f>
        <v>42857.14</v>
      </c>
    </row>
    <row r="6" customFormat="false" ht="15" hidden="false" customHeight="false" outlineLevel="0" collapsed="false">
      <c r="B6" s="0" t="s">
        <v>149</v>
      </c>
      <c r="C6" s="40" t="n">
        <v>2</v>
      </c>
      <c r="E6" s="1" t="s">
        <v>109</v>
      </c>
      <c r="F6" s="19"/>
      <c r="G6" s="31" t="s">
        <v>110</v>
      </c>
      <c r="H6" s="19" t="n">
        <v>7142.86</v>
      </c>
    </row>
    <row r="7" customFormat="false" ht="15" hidden="false" customHeight="false" outlineLevel="0" collapsed="false">
      <c r="B7" s="0" t="s">
        <v>64</v>
      </c>
      <c r="C7" s="41" t="n">
        <v>0.15</v>
      </c>
      <c r="E7" s="8"/>
      <c r="F7" s="32" t="n">
        <f aca="false">+C5/C6</f>
        <v>50000</v>
      </c>
      <c r="G7" s="33"/>
      <c r="H7" s="32" t="n">
        <f aca="false">+H5+H6</f>
        <v>50000</v>
      </c>
    </row>
    <row r="8" customFormat="false" ht="15" hidden="false" customHeight="false" outlineLevel="0" collapsed="false">
      <c r="B8" s="0" t="s">
        <v>58</v>
      </c>
      <c r="C8" s="41" t="n">
        <v>0.09</v>
      </c>
    </row>
    <row r="9" customFormat="false" ht="15" hidden="false" customHeight="false" outlineLevel="0" collapsed="false">
      <c r="B9" s="0" t="s">
        <v>66</v>
      </c>
      <c r="C9" s="42" t="n">
        <v>0.12</v>
      </c>
      <c r="E9" s="0" t="s">
        <v>150</v>
      </c>
    </row>
    <row r="10" customFormat="false" ht="15" hidden="false" customHeight="false" outlineLevel="0" collapsed="false">
      <c r="B10" s="0" t="s">
        <v>151</v>
      </c>
      <c r="C10" s="25" t="n">
        <v>0.25</v>
      </c>
      <c r="E10" s="0" t="s">
        <v>152</v>
      </c>
    </row>
    <row r="11" customFormat="false" ht="15" hidden="false" customHeight="false" outlineLevel="0" collapsed="false">
      <c r="B11" s="0" t="s">
        <v>13</v>
      </c>
      <c r="C11" s="19" t="n">
        <v>20000</v>
      </c>
      <c r="E11" s="0" t="s">
        <v>153</v>
      </c>
    </row>
    <row r="12" customFormat="false" ht="15" hidden="false" customHeight="false" outlineLevel="0" collapsed="false">
      <c r="C12" s="25"/>
      <c r="E12" s="0" t="s">
        <v>154</v>
      </c>
    </row>
    <row r="14" customFormat="false" ht="15" hidden="false" customHeight="false" outlineLevel="0" collapsed="false">
      <c r="B14" s="2" t="s">
        <v>0</v>
      </c>
      <c r="C14" s="2"/>
      <c r="E14" s="0" t="s">
        <v>155</v>
      </c>
    </row>
    <row r="15" customFormat="false" ht="15" hidden="false" customHeight="false" outlineLevel="0" collapsed="false">
      <c r="B15" s="3" t="s">
        <v>1</v>
      </c>
      <c r="C15" s="3"/>
      <c r="E15" s="0" t="s">
        <v>156</v>
      </c>
    </row>
    <row r="16" customFormat="false" ht="15" hidden="false" customHeight="false" outlineLevel="0" collapsed="false">
      <c r="B16" s="12"/>
      <c r="C16" s="13" t="s">
        <v>19</v>
      </c>
      <c r="E16" s="0" t="s">
        <v>157</v>
      </c>
    </row>
    <row r="17" customFormat="false" ht="15" hidden="false" customHeight="false" outlineLevel="0" collapsed="false">
      <c r="B17" s="14" t="s">
        <v>5</v>
      </c>
      <c r="C17" s="15" t="n">
        <f aca="false">C5</f>
        <v>100000</v>
      </c>
      <c r="E17" s="0" t="s">
        <v>158</v>
      </c>
    </row>
    <row r="18" customFormat="false" ht="15" hidden="false" customHeight="false" outlineLevel="0" collapsed="false">
      <c r="B18" s="16" t="s">
        <v>159</v>
      </c>
      <c r="C18" s="17" t="n">
        <f aca="false">+C17-C19</f>
        <v>72500</v>
      </c>
      <c r="E18" s="0" t="s">
        <v>160</v>
      </c>
    </row>
    <row r="19" customFormat="false" ht="15" hidden="false" customHeight="false" outlineLevel="0" collapsed="false">
      <c r="B19" s="20" t="s">
        <v>22</v>
      </c>
      <c r="C19" s="17" t="n">
        <f aca="false">+C21+C20</f>
        <v>27500</v>
      </c>
      <c r="E19" s="0" t="s">
        <v>161</v>
      </c>
    </row>
    <row r="20" customFormat="false" ht="15" hidden="false" customHeight="false" outlineLevel="0" collapsed="false">
      <c r="B20" s="1" t="s">
        <v>13</v>
      </c>
      <c r="C20" s="17" t="n">
        <f aca="false">C11</f>
        <v>20000</v>
      </c>
      <c r="E20" s="0" t="s">
        <v>162</v>
      </c>
    </row>
    <row r="21" customFormat="false" ht="15" hidden="false" customHeight="false" outlineLevel="0" collapsed="false">
      <c r="B21" s="20" t="s">
        <v>23</v>
      </c>
      <c r="C21" s="17" t="n">
        <f aca="false">+F7*C7</f>
        <v>7500</v>
      </c>
      <c r="E21" s="0" t="s">
        <v>163</v>
      </c>
    </row>
    <row r="22" customFormat="false" ht="15" hidden="false" customHeight="false" outlineLevel="0" collapsed="false">
      <c r="B22" s="1" t="s">
        <v>9</v>
      </c>
      <c r="C22" s="19" t="n">
        <v>0</v>
      </c>
    </row>
    <row r="23" customFormat="false" ht="15" hidden="false" customHeight="false" outlineLevel="0" collapsed="false">
      <c r="B23" s="1" t="s">
        <v>14</v>
      </c>
      <c r="C23" s="19" t="n">
        <f aca="false">+C8*H6</f>
        <v>642.8574</v>
      </c>
      <c r="E23" s="0" t="s">
        <v>164</v>
      </c>
      <c r="F23" s="43"/>
    </row>
    <row r="24" customFormat="false" ht="15" hidden="false" customHeight="false" outlineLevel="0" collapsed="false">
      <c r="B24" s="1" t="s">
        <v>11</v>
      </c>
      <c r="C24" s="19" t="n">
        <v>0</v>
      </c>
      <c r="E24" s="0" t="s">
        <v>165</v>
      </c>
    </row>
    <row r="25" customFormat="false" ht="15" hidden="false" customHeight="false" outlineLevel="0" collapsed="false">
      <c r="B25" s="1" t="s">
        <v>15</v>
      </c>
      <c r="C25" s="19" t="n">
        <v>0</v>
      </c>
      <c r="F25" s="44"/>
    </row>
    <row r="26" customFormat="false" ht="15" hidden="false" customHeight="false" outlineLevel="0" collapsed="false">
      <c r="B26" s="21" t="s">
        <v>24</v>
      </c>
      <c r="C26" s="17" t="n">
        <f aca="false">+(C21-C23)*C10</f>
        <v>1714.28565</v>
      </c>
    </row>
    <row r="27" customFormat="false" ht="15" hidden="false" customHeight="false" outlineLevel="0" collapsed="false">
      <c r="B27" s="20" t="s">
        <v>25</v>
      </c>
      <c r="C27" s="22" t="n">
        <f aca="false">+C21-C23-C26</f>
        <v>5142.85695</v>
      </c>
    </row>
  </sheetData>
  <mergeCells count="6">
    <mergeCell ref="B2:C2"/>
    <mergeCell ref="E2:H2"/>
    <mergeCell ref="B3:C3"/>
    <mergeCell ref="E3:H3"/>
    <mergeCell ref="B14:C14"/>
    <mergeCell ref="B15:C15"/>
  </mergeCells>
  <printOptions headings="false" gridLines="false" gridLinesSet="true" horizontalCentered="false" verticalCentered="false"/>
  <pageMargins left="0.25" right="0.25" top="0.6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9.42"/>
    <col collapsed="false" customWidth="true" hidden="false" outlineLevel="0" max="2" min="2" style="0" width="10.42"/>
    <col collapsed="false" customWidth="true" hidden="false" outlineLevel="0" max="3" min="3" style="0" width="21.28"/>
    <col collapsed="false" customWidth="true" hidden="false" outlineLevel="0" max="4" min="4" style="0" width="10.42"/>
    <col collapsed="false" customWidth="true" hidden="false" outlineLevel="0" max="5" min="5" style="0" width="5.56"/>
    <col collapsed="false" customWidth="true" hidden="false" outlineLevel="0" max="6" min="6" style="0" width="25.28"/>
    <col collapsed="false" customWidth="true" hidden="false" outlineLevel="0" max="7" min="7" style="0" width="8.99"/>
    <col collapsed="false" customWidth="true" hidden="false" outlineLevel="0" max="8" min="8" style="0" width="21.99"/>
    <col collapsed="false" customWidth="true" hidden="false" outlineLevel="0" max="9" min="9" style="0" width="9.42"/>
    <col collapsed="false" customWidth="true" hidden="false" outlineLevel="0" max="10" min="10" style="0" width="10.28"/>
  </cols>
  <sheetData>
    <row r="1" customFormat="false" ht="15" hidden="false" customHeight="false" outlineLevel="0" collapsed="false">
      <c r="A1" s="24" t="s">
        <v>166</v>
      </c>
      <c r="B1" s="24"/>
      <c r="C1" s="24"/>
      <c r="D1" s="24"/>
      <c r="E1" s="45" t="s">
        <v>167</v>
      </c>
      <c r="F1" s="46" t="s">
        <v>168</v>
      </c>
      <c r="G1" s="46"/>
      <c r="H1" s="46"/>
      <c r="I1" s="46"/>
    </row>
    <row r="2" customFormat="false" ht="15" hidden="false" customHeight="false" outlineLevel="0" collapsed="false">
      <c r="A2" s="29" t="s">
        <v>2</v>
      </c>
      <c r="B2" s="47" t="s">
        <v>19</v>
      </c>
      <c r="C2" s="29" t="s">
        <v>3</v>
      </c>
      <c r="D2" s="4" t="s">
        <v>19</v>
      </c>
      <c r="F2" s="4"/>
      <c r="G2" s="4"/>
      <c r="H2" s="4"/>
      <c r="I2" s="4"/>
    </row>
    <row r="3" customFormat="false" ht="15" hidden="false" customHeight="false" outlineLevel="0" collapsed="false">
      <c r="A3" s="1" t="s">
        <v>4</v>
      </c>
      <c r="B3" s="5" t="n">
        <v>175000</v>
      </c>
      <c r="C3" s="1" t="s">
        <v>5</v>
      </c>
      <c r="D3" s="6" t="n">
        <v>250000</v>
      </c>
      <c r="F3" s="48" t="s">
        <v>169</v>
      </c>
      <c r="G3" s="48"/>
      <c r="H3" s="48"/>
      <c r="I3" s="27" t="n">
        <f aca="false">+B19+B18+C34</f>
        <v>70500</v>
      </c>
    </row>
    <row r="4" customFormat="false" ht="15" hidden="false" customHeight="false" outlineLevel="0" collapsed="false">
      <c r="A4" s="1" t="s">
        <v>6</v>
      </c>
      <c r="B4" s="5" t="n">
        <v>35000</v>
      </c>
      <c r="C4" s="1" t="s">
        <v>7</v>
      </c>
      <c r="D4" s="6" t="n">
        <v>35000</v>
      </c>
      <c r="F4" s="48" t="s">
        <v>170</v>
      </c>
      <c r="G4" s="48"/>
      <c r="H4" s="48"/>
      <c r="I4" s="49" t="n">
        <f aca="false">+D22+D23-B11</f>
        <v>59500</v>
      </c>
    </row>
    <row r="5" customFormat="false" ht="15" hidden="false" customHeight="false" outlineLevel="0" collapsed="false">
      <c r="A5" s="1" t="s">
        <v>8</v>
      </c>
      <c r="B5" s="5" t="n">
        <v>30000</v>
      </c>
      <c r="C5" s="1" t="s">
        <v>9</v>
      </c>
      <c r="D5" s="6" t="n">
        <v>2500</v>
      </c>
      <c r="F5" s="48" t="s">
        <v>171</v>
      </c>
      <c r="G5" s="48"/>
      <c r="H5" s="48"/>
      <c r="I5" s="27" t="n">
        <f aca="false">+I3-I4</f>
        <v>11000</v>
      </c>
    </row>
    <row r="6" customFormat="false" ht="15" hidden="false" customHeight="false" outlineLevel="0" collapsed="false">
      <c r="A6" s="1" t="s">
        <v>10</v>
      </c>
      <c r="B6" s="5" t="n">
        <v>1000</v>
      </c>
      <c r="C6" s="1" t="s">
        <v>11</v>
      </c>
      <c r="D6" s="6" t="n">
        <v>5000</v>
      </c>
      <c r="F6" s="48" t="s">
        <v>172</v>
      </c>
      <c r="G6" s="48"/>
      <c r="H6" s="48"/>
      <c r="I6" s="50" t="n">
        <f aca="false">+B17-(C31-C32)</f>
        <v>260000</v>
      </c>
    </row>
    <row r="7" customFormat="false" ht="15" hidden="false" customHeight="false" outlineLevel="0" collapsed="false">
      <c r="A7" s="1" t="s">
        <v>12</v>
      </c>
      <c r="B7" s="5" t="n">
        <v>5000</v>
      </c>
      <c r="C7" s="1"/>
      <c r="D7" s="6"/>
      <c r="F7" s="48" t="s">
        <v>173</v>
      </c>
      <c r="G7" s="48"/>
      <c r="H7" s="48"/>
      <c r="I7" s="51" t="n">
        <f aca="false">+B20*C33+B22-D24*C37-D25*C38</f>
        <v>-3750</v>
      </c>
    </row>
    <row r="8" customFormat="false" ht="15" hidden="false" customHeight="false" outlineLevel="0" collapsed="false">
      <c r="A8" s="1" t="s">
        <v>13</v>
      </c>
      <c r="B8" s="5" t="n">
        <v>30000</v>
      </c>
      <c r="C8" s="1"/>
      <c r="D8" s="6"/>
      <c r="F8" s="48" t="s">
        <v>174</v>
      </c>
      <c r="G8" s="48"/>
      <c r="H8" s="48"/>
      <c r="I8" s="27" t="n">
        <f aca="false">+I5+I6+I7</f>
        <v>267250</v>
      </c>
    </row>
    <row r="9" customFormat="false" ht="15" hidden="false" customHeight="false" outlineLevel="0" collapsed="false">
      <c r="A9" s="1" t="s">
        <v>14</v>
      </c>
      <c r="B9" s="5" t="n">
        <v>7500</v>
      </c>
      <c r="C9" s="1"/>
      <c r="D9" s="7"/>
      <c r="F9" s="48" t="s">
        <v>175</v>
      </c>
      <c r="G9" s="48"/>
      <c r="H9" s="48"/>
      <c r="I9" s="49" t="n">
        <f aca="false">+C31</f>
        <v>100000</v>
      </c>
    </row>
    <row r="10" customFormat="false" ht="15" hidden="false" customHeight="false" outlineLevel="0" collapsed="false">
      <c r="A10" s="1" t="s">
        <v>15</v>
      </c>
      <c r="B10" s="5" t="n">
        <v>4000</v>
      </c>
      <c r="C10" s="1"/>
      <c r="D10" s="7"/>
      <c r="F10" s="48" t="s">
        <v>176</v>
      </c>
      <c r="G10" s="48"/>
      <c r="H10" s="48"/>
      <c r="I10" s="27" t="n">
        <f aca="false">+I8+I9</f>
        <v>367250</v>
      </c>
    </row>
    <row r="11" customFormat="false" ht="15" hidden="false" customHeight="false" outlineLevel="0" collapsed="false">
      <c r="A11" s="1" t="s">
        <v>16</v>
      </c>
      <c r="B11" s="5" t="n">
        <f aca="false">+(D13-SUM(B3:B10))*0.3</f>
        <v>1500</v>
      </c>
      <c r="C11" s="1"/>
      <c r="D11" s="7"/>
      <c r="F11" s="48" t="s">
        <v>177</v>
      </c>
      <c r="G11" s="48"/>
      <c r="H11" s="48"/>
      <c r="I11" s="27" t="n">
        <f aca="false">+B21-C34</f>
        <v>1000</v>
      </c>
    </row>
    <row r="12" customFormat="false" ht="15" hidden="false" customHeight="false" outlineLevel="0" collapsed="false">
      <c r="A12" s="1" t="s">
        <v>17</v>
      </c>
      <c r="B12" s="5" t="n">
        <f aca="false">+D13-SUM(B3:B11)</f>
        <v>3500</v>
      </c>
      <c r="C12" s="1"/>
      <c r="D12" s="7"/>
      <c r="F12" s="48" t="s">
        <v>178</v>
      </c>
      <c r="G12" s="48"/>
      <c r="H12" s="48"/>
      <c r="I12" s="49" t="n">
        <f aca="false">+(1-C33)*B20-((1-C37)*D24+(1-C38)*D25)-B11</f>
        <v>-4750</v>
      </c>
    </row>
    <row r="13" customFormat="false" ht="15" hidden="false" customHeight="false" outlineLevel="0" collapsed="false">
      <c r="A13" s="8"/>
      <c r="B13" s="52" t="n">
        <f aca="false">SUM(B3:B12)</f>
        <v>292500</v>
      </c>
      <c r="C13" s="8"/>
      <c r="D13" s="53" t="n">
        <f aca="false">SUM(D3:D12)</f>
        <v>292500</v>
      </c>
      <c r="F13" s="54" t="s">
        <v>179</v>
      </c>
      <c r="G13" s="54"/>
      <c r="H13" s="54"/>
      <c r="I13" s="55" t="n">
        <f aca="false">+I10+I11+I12</f>
        <v>363500</v>
      </c>
    </row>
    <row r="14" customFormat="false" ht="15" hidden="false" customHeight="false" outlineLevel="0" collapsed="false">
      <c r="F14" s="48" t="s">
        <v>180</v>
      </c>
      <c r="G14" s="48"/>
      <c r="H14" s="48"/>
      <c r="I14" s="27" t="n">
        <f aca="false">+D20</f>
        <v>153500</v>
      </c>
    </row>
    <row r="15" customFormat="false" ht="15" hidden="false" customHeight="false" outlineLevel="0" collapsed="false">
      <c r="A15" s="24" t="s">
        <v>181</v>
      </c>
      <c r="B15" s="24"/>
      <c r="C15" s="24"/>
      <c r="D15" s="24"/>
      <c r="F15" s="48" t="s">
        <v>182</v>
      </c>
      <c r="G15" s="48"/>
      <c r="H15" s="48"/>
      <c r="I15" s="49" t="n">
        <f aca="false">+C32</f>
        <v>60000</v>
      </c>
    </row>
    <row r="16" customFormat="false" ht="15" hidden="false" customHeight="false" outlineLevel="0" collapsed="false">
      <c r="A16" s="29" t="s">
        <v>183</v>
      </c>
      <c r="B16" s="4" t="s">
        <v>19</v>
      </c>
      <c r="C16" s="30" t="s">
        <v>184</v>
      </c>
      <c r="D16" s="4" t="s">
        <v>19</v>
      </c>
      <c r="F16" s="48" t="s">
        <v>185</v>
      </c>
      <c r="G16" s="48"/>
      <c r="H16" s="48"/>
      <c r="I16" s="27" t="n">
        <f aca="false">+I14+I15</f>
        <v>213500</v>
      </c>
    </row>
    <row r="17" customFormat="false" ht="15" hidden="false" customHeight="false" outlineLevel="0" collapsed="false">
      <c r="A17" s="1" t="s">
        <v>107</v>
      </c>
      <c r="B17" s="19" t="n">
        <v>300000</v>
      </c>
      <c r="C17" s="31" t="s">
        <v>186</v>
      </c>
      <c r="D17" s="19" t="n">
        <v>100000</v>
      </c>
      <c r="F17" s="48" t="s">
        <v>187</v>
      </c>
      <c r="G17" s="48"/>
      <c r="H17" s="48"/>
      <c r="I17" s="49" t="n">
        <f aca="false">+D21</f>
        <v>150000</v>
      </c>
    </row>
    <row r="18" customFormat="false" ht="15" hidden="false" customHeight="false" outlineLevel="0" collapsed="false">
      <c r="A18" s="1" t="s">
        <v>188</v>
      </c>
      <c r="B18" s="19" t="n">
        <v>25000</v>
      </c>
      <c r="C18" s="31" t="s">
        <v>189</v>
      </c>
      <c r="D18" s="19" t="n">
        <v>50000</v>
      </c>
      <c r="F18" s="54" t="s">
        <v>190</v>
      </c>
      <c r="G18" s="54"/>
      <c r="H18" s="54"/>
      <c r="I18" s="55" t="n">
        <f aca="false">+I16+I17</f>
        <v>363500</v>
      </c>
    </row>
    <row r="19" customFormat="false" ht="15" hidden="false" customHeight="false" outlineLevel="0" collapsed="false">
      <c r="A19" s="1" t="s">
        <v>191</v>
      </c>
      <c r="B19" s="19" t="n">
        <v>45000</v>
      </c>
      <c r="C19" s="31" t="s">
        <v>17</v>
      </c>
      <c r="D19" s="19" t="n">
        <v>3500</v>
      </c>
    </row>
    <row r="20" customFormat="false" ht="15" hidden="false" customHeight="false" outlineLevel="0" collapsed="false">
      <c r="A20" s="1" t="s">
        <v>192</v>
      </c>
      <c r="B20" s="19" t="n">
        <v>5000</v>
      </c>
      <c r="C20" s="56" t="s">
        <v>193</v>
      </c>
      <c r="D20" s="19" t="n">
        <f aca="false">SUM(D17:D19)</f>
        <v>153500</v>
      </c>
      <c r="E20" s="45" t="s">
        <v>194</v>
      </c>
      <c r="F20" s="24" t="s">
        <v>195</v>
      </c>
      <c r="G20" s="24"/>
    </row>
    <row r="21" customFormat="false" ht="15" hidden="false" customHeight="false" outlineLevel="0" collapsed="false">
      <c r="A21" s="1" t="s">
        <v>196</v>
      </c>
      <c r="B21" s="19" t="n">
        <v>1500</v>
      </c>
      <c r="C21" s="31" t="s">
        <v>197</v>
      </c>
      <c r="D21" s="19" t="n">
        <v>150000</v>
      </c>
      <c r="F21" s="12"/>
      <c r="G21" s="4" t="s">
        <v>19</v>
      </c>
    </row>
    <row r="22" customFormat="false" ht="15" hidden="false" customHeight="false" outlineLevel="0" collapsed="false">
      <c r="A22" s="1" t="s">
        <v>198</v>
      </c>
      <c r="B22" s="19" t="n">
        <v>1000</v>
      </c>
      <c r="C22" s="31" t="s">
        <v>199</v>
      </c>
      <c r="D22" s="19" t="n">
        <v>55000</v>
      </c>
      <c r="F22" s="14" t="s">
        <v>5</v>
      </c>
      <c r="G22" s="15" t="n">
        <f aca="false">D3</f>
        <v>250000</v>
      </c>
    </row>
    <row r="23" customFormat="false" ht="15" hidden="false" customHeight="false" outlineLevel="0" collapsed="false">
      <c r="A23" s="1"/>
      <c r="B23" s="19"/>
      <c r="C23" s="31" t="s">
        <v>200</v>
      </c>
      <c r="D23" s="19" t="n">
        <v>6000</v>
      </c>
      <c r="F23" s="16" t="s">
        <v>20</v>
      </c>
      <c r="G23" s="17" t="n">
        <f aca="false">B3</f>
        <v>175000</v>
      </c>
    </row>
    <row r="24" customFormat="false" ht="15" hidden="false" customHeight="false" outlineLevel="0" collapsed="false">
      <c r="A24" s="1"/>
      <c r="B24" s="19"/>
      <c r="C24" s="31" t="s">
        <v>201</v>
      </c>
      <c r="D24" s="19" t="n">
        <v>9000</v>
      </c>
      <c r="F24" s="18" t="s">
        <v>21</v>
      </c>
      <c r="G24" s="19" t="n">
        <f aca="false">G22-G23</f>
        <v>75000</v>
      </c>
    </row>
    <row r="25" customFormat="false" ht="15" hidden="false" customHeight="false" outlineLevel="0" collapsed="false">
      <c r="A25" s="1"/>
      <c r="B25" s="19"/>
      <c r="C25" s="31" t="s">
        <v>202</v>
      </c>
      <c r="D25" s="19" t="n">
        <v>4000</v>
      </c>
      <c r="F25" s="16" t="s">
        <v>7</v>
      </c>
      <c r="G25" s="19" t="n">
        <f aca="false">D4</f>
        <v>35000</v>
      </c>
    </row>
    <row r="26" customFormat="false" ht="15" hidden="false" customHeight="false" outlineLevel="0" collapsed="false">
      <c r="A26" s="1"/>
      <c r="B26" s="19"/>
      <c r="C26" s="56" t="s">
        <v>203</v>
      </c>
      <c r="D26" s="19" t="n">
        <f aca="false">SUM(D21:D25)</f>
        <v>224000</v>
      </c>
      <c r="F26" s="1" t="s">
        <v>6</v>
      </c>
      <c r="G26" s="57" t="n">
        <f aca="false">B4</f>
        <v>35000</v>
      </c>
    </row>
    <row r="27" customFormat="false" ht="15" hidden="false" customHeight="false" outlineLevel="0" collapsed="false">
      <c r="A27" s="8"/>
      <c r="B27" s="32" t="n">
        <f aca="false">SUM(B17:B26)</f>
        <v>377500</v>
      </c>
      <c r="C27" s="33"/>
      <c r="D27" s="32" t="n">
        <f aca="false">D26+D20</f>
        <v>377500</v>
      </c>
      <c r="F27" s="1" t="s">
        <v>8</v>
      </c>
      <c r="G27" s="57" t="n">
        <f aca="false">B5</f>
        <v>30000</v>
      </c>
    </row>
    <row r="28" customFormat="false" ht="15" hidden="false" customHeight="false" outlineLevel="0" collapsed="false">
      <c r="F28" s="1" t="s">
        <v>10</v>
      </c>
      <c r="G28" s="57" t="n">
        <f aca="false">B6</f>
        <v>1000</v>
      </c>
    </row>
    <row r="29" customFormat="false" ht="15" hidden="false" customHeight="false" outlineLevel="0" collapsed="false">
      <c r="A29" s="58" t="s">
        <v>204</v>
      </c>
      <c r="B29" s="58"/>
      <c r="C29" s="58"/>
      <c r="D29" s="58"/>
      <c r="F29" s="1" t="s">
        <v>12</v>
      </c>
      <c r="G29" s="57" t="n">
        <f aca="false">B7</f>
        <v>5000</v>
      </c>
    </row>
    <row r="30" customFormat="false" ht="15" hidden="false" customHeight="false" outlineLevel="0" collapsed="false">
      <c r="A30" s="29" t="s">
        <v>183</v>
      </c>
      <c r="B30" s="4"/>
      <c r="C30" s="4"/>
      <c r="D30" s="4"/>
      <c r="F30" s="20" t="s">
        <v>22</v>
      </c>
      <c r="G30" s="17" t="n">
        <f aca="false">+G24+G25-G26-G27-G28-G29</f>
        <v>39000</v>
      </c>
    </row>
    <row r="31" customFormat="false" ht="15" hidden="false" customHeight="false" outlineLevel="0" collapsed="false">
      <c r="A31" s="59" t="s">
        <v>205</v>
      </c>
      <c r="B31" s="59"/>
      <c r="C31" s="19" t="n">
        <v>100000</v>
      </c>
      <c r="D31" s="0" t="s">
        <v>206</v>
      </c>
      <c r="F31" s="1" t="s">
        <v>13</v>
      </c>
      <c r="G31" s="17" t="n">
        <f aca="false">B8</f>
        <v>30000</v>
      </c>
    </row>
    <row r="32" customFormat="false" ht="15" hidden="false" customHeight="false" outlineLevel="0" collapsed="false">
      <c r="A32" s="60" t="s">
        <v>207</v>
      </c>
      <c r="B32" s="60"/>
      <c r="C32" s="19" t="n">
        <v>60000</v>
      </c>
      <c r="D32" s="0" t="s">
        <v>206</v>
      </c>
      <c r="F32" s="20" t="s">
        <v>23</v>
      </c>
      <c r="G32" s="17" t="n">
        <f aca="false">+G30-G31</f>
        <v>9000</v>
      </c>
    </row>
    <row r="33" customFormat="false" ht="15" hidden="false" customHeight="false" outlineLevel="0" collapsed="false">
      <c r="A33" s="60" t="s">
        <v>208</v>
      </c>
      <c r="B33" s="60"/>
      <c r="C33" s="61" t="n">
        <v>0.8</v>
      </c>
      <c r="D33" s="0" t="s">
        <v>209</v>
      </c>
      <c r="F33" s="21" t="s">
        <v>210</v>
      </c>
      <c r="G33" s="17" t="n">
        <f aca="false">+G36*G32</f>
        <v>2700</v>
      </c>
      <c r="H33" s="0" t="s">
        <v>211</v>
      </c>
    </row>
    <row r="34" customFormat="false" ht="15" hidden="false" customHeight="false" outlineLevel="0" collapsed="false">
      <c r="A34" s="60" t="s">
        <v>212</v>
      </c>
      <c r="B34" s="60"/>
      <c r="C34" s="0" t="n">
        <v>500</v>
      </c>
      <c r="D34" s="0" t="s">
        <v>206</v>
      </c>
      <c r="F34" s="20" t="s">
        <v>213</v>
      </c>
      <c r="G34" s="22" t="n">
        <f aca="false">+G32-G33</f>
        <v>6300</v>
      </c>
      <c r="H34" s="0" t="s">
        <v>214</v>
      </c>
    </row>
    <row r="35" customFormat="false" ht="15" hidden="false" customHeight="false" outlineLevel="0" collapsed="false">
      <c r="A35" s="62" t="s">
        <v>215</v>
      </c>
      <c r="B35" s="62"/>
      <c r="C35" s="61" t="n">
        <v>1</v>
      </c>
      <c r="D35" s="0" t="s">
        <v>209</v>
      </c>
      <c r="F35" s="1"/>
      <c r="G35" s="19"/>
      <c r="H35" s="0" t="s">
        <v>216</v>
      </c>
      <c r="I35" s="27"/>
    </row>
    <row r="36" customFormat="false" ht="15" hidden="false" customHeight="false" outlineLevel="0" collapsed="false">
      <c r="A36" s="29" t="s">
        <v>110</v>
      </c>
      <c r="B36" s="4"/>
      <c r="C36" s="4"/>
      <c r="D36" s="4"/>
      <c r="F36" s="1" t="s">
        <v>217</v>
      </c>
      <c r="G36" s="41" t="n">
        <f aca="false">B11/(B12+B11)</f>
        <v>0.3</v>
      </c>
      <c r="H36" s="0" t="s">
        <v>218</v>
      </c>
    </row>
    <row r="37" customFormat="false" ht="15" hidden="false" customHeight="false" outlineLevel="0" collapsed="false">
      <c r="A37" s="59" t="s">
        <v>219</v>
      </c>
      <c r="B37" s="59"/>
      <c r="C37" s="41" t="n">
        <v>0.75</v>
      </c>
      <c r="D37" s="0" t="s">
        <v>209</v>
      </c>
      <c r="H37" s="0" t="s">
        <v>220</v>
      </c>
    </row>
    <row r="38" customFormat="false" ht="15" hidden="false" customHeight="false" outlineLevel="0" collapsed="false">
      <c r="A38" s="60" t="s">
        <v>215</v>
      </c>
      <c r="B38" s="60"/>
      <c r="C38" s="41" t="n">
        <v>0.5</v>
      </c>
      <c r="D38" s="0" t="s">
        <v>209</v>
      </c>
      <c r="E38" s="45" t="s">
        <v>221</v>
      </c>
      <c r="F38" s="38" t="s">
        <v>222</v>
      </c>
      <c r="G38" s="63" t="n">
        <f aca="false">+G34/I8</f>
        <v>0.0235734331150608</v>
      </c>
      <c r="H38" s="0" t="s">
        <v>223</v>
      </c>
    </row>
  </sheetData>
  <mergeCells count="29">
    <mergeCell ref="A1:D1"/>
    <mergeCell ref="F1:I1"/>
    <mergeCell ref="F2:I2"/>
    <mergeCell ref="F3:H3"/>
    <mergeCell ref="F4:H4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A15:D15"/>
    <mergeCell ref="F15:H15"/>
    <mergeCell ref="F16:H16"/>
    <mergeCell ref="F17:H17"/>
    <mergeCell ref="F18:H18"/>
    <mergeCell ref="F20:G20"/>
    <mergeCell ref="A29:D29"/>
    <mergeCell ref="A31:B31"/>
    <mergeCell ref="A32:B32"/>
    <mergeCell ref="A33:B33"/>
    <mergeCell ref="A34:B34"/>
    <mergeCell ref="A35:B35"/>
    <mergeCell ref="A37:B37"/>
    <mergeCell ref="A38:B38"/>
  </mergeCells>
  <printOptions headings="false" gridLines="false" gridLinesSet="true" horizontalCentered="false" verticalCentered="false"/>
  <pageMargins left="0.25" right="0.470138888888889" top="0.24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6.85"/>
    <col collapsed="false" customWidth="true" hidden="false" outlineLevel="0" max="5" min="4" style="0" width="11.56"/>
    <col collapsed="false" customWidth="true" hidden="false" outlineLevel="0" max="6" min="6" style="0" width="12.42"/>
    <col collapsed="false" customWidth="true" hidden="false" outlineLevel="0" max="7" min="7" style="0" width="3.13"/>
    <col collapsed="false" customWidth="true" hidden="false" outlineLevel="0" max="8" min="8" style="0" width="16.28"/>
    <col collapsed="false" customWidth="true" hidden="false" outlineLevel="0" max="9" min="9" style="0" width="30.99"/>
  </cols>
  <sheetData>
    <row r="2" customFormat="false" ht="15" hidden="false" customHeight="false" outlineLevel="0" collapsed="false">
      <c r="A2" s="46" t="s">
        <v>224</v>
      </c>
      <c r="B2" s="46"/>
      <c r="C2" s="46"/>
      <c r="D2" s="46"/>
      <c r="E2" s="46"/>
      <c r="F2" s="46"/>
      <c r="H2" s="64" t="s">
        <v>225</v>
      </c>
      <c r="I2" s="64"/>
      <c r="J2" s="64"/>
      <c r="K2" s="64"/>
      <c r="L2" s="64"/>
    </row>
    <row r="3" customFormat="false" ht="15" hidden="false" customHeight="false" outlineLevel="0" collapsed="false">
      <c r="A3" s="65" t="s">
        <v>1</v>
      </c>
      <c r="B3" s="65"/>
      <c r="C3" s="65"/>
      <c r="D3" s="65"/>
      <c r="E3" s="65"/>
      <c r="F3" s="65"/>
      <c r="J3" s="1"/>
      <c r="K3" s="1"/>
      <c r="L3" s="1"/>
    </row>
    <row r="4" customFormat="false" ht="15" hidden="false" customHeight="false" outlineLevel="0" collapsed="false">
      <c r="A4" s="12"/>
      <c r="B4" s="12"/>
      <c r="C4" s="12"/>
      <c r="D4" s="4" t="s">
        <v>19</v>
      </c>
      <c r="E4" s="4" t="s">
        <v>103</v>
      </c>
      <c r="F4" s="4" t="s">
        <v>104</v>
      </c>
      <c r="G4" s="66" t="s">
        <v>226</v>
      </c>
      <c r="H4" s="12"/>
      <c r="I4" s="12"/>
      <c r="J4" s="4" t="s">
        <v>19</v>
      </c>
      <c r="K4" s="4" t="s">
        <v>103</v>
      </c>
      <c r="L4" s="4" t="s">
        <v>104</v>
      </c>
    </row>
    <row r="5" customFormat="false" ht="15" hidden="false" customHeight="false" outlineLevel="0" collapsed="false">
      <c r="A5" s="59" t="s">
        <v>5</v>
      </c>
      <c r="B5" s="59"/>
      <c r="C5" s="59"/>
      <c r="D5" s="67" t="n">
        <v>425000000</v>
      </c>
      <c r="E5" s="67" t="n">
        <v>900000000</v>
      </c>
      <c r="F5" s="67" t="n">
        <v>1025000000</v>
      </c>
      <c r="H5" s="68" t="s">
        <v>227</v>
      </c>
      <c r="I5" s="69" t="s">
        <v>222</v>
      </c>
      <c r="J5" s="41" t="n">
        <f aca="false">+D11/D20</f>
        <v>0.321176470588235</v>
      </c>
      <c r="K5" s="41" t="n">
        <f aca="false">+E11/E20</f>
        <v>0.266944444444444</v>
      </c>
      <c r="L5" s="41" t="n">
        <f aca="false">+F11/F20</f>
        <v>0.270481144343303</v>
      </c>
    </row>
    <row r="6" customFormat="false" ht="15" hidden="false" customHeight="false" outlineLevel="0" collapsed="false">
      <c r="A6" s="60" t="s">
        <v>20</v>
      </c>
      <c r="B6" s="60"/>
      <c r="C6" s="60"/>
      <c r="D6" s="67" t="n">
        <v>130000000</v>
      </c>
      <c r="E6" s="67" t="n">
        <v>125000000</v>
      </c>
      <c r="F6" s="67" t="n">
        <v>595000000</v>
      </c>
      <c r="H6" s="68" t="s">
        <v>228</v>
      </c>
      <c r="I6" s="69" t="s">
        <v>229</v>
      </c>
      <c r="J6" s="39" t="n">
        <f aca="false">+D9/D20</f>
        <v>0.509803921568627</v>
      </c>
      <c r="K6" s="39" t="n">
        <f aca="false">+E9/E20</f>
        <v>0.430555555555556</v>
      </c>
      <c r="L6" s="39" t="n">
        <f aca="false">+F9/F20</f>
        <v>0.422626788036411</v>
      </c>
    </row>
    <row r="7" customFormat="false" ht="15" hidden="false" customHeight="false" outlineLevel="0" collapsed="false">
      <c r="A7" s="60" t="s">
        <v>12</v>
      </c>
      <c r="B7" s="60"/>
      <c r="C7" s="60"/>
      <c r="D7" s="67" t="n">
        <v>85000000</v>
      </c>
      <c r="E7" s="67" t="n">
        <v>520000000</v>
      </c>
      <c r="F7" s="67" t="n">
        <v>142500000</v>
      </c>
      <c r="H7" s="68" t="s">
        <v>230</v>
      </c>
      <c r="I7" s="70" t="s">
        <v>35</v>
      </c>
      <c r="J7" s="39" t="n">
        <f aca="false">+D9/D5</f>
        <v>0.305882352941177</v>
      </c>
      <c r="K7" s="39" t="n">
        <f aca="false">+E9/E5</f>
        <v>0.172222222222222</v>
      </c>
      <c r="L7" s="39" t="n">
        <f aca="false">+F9/F5</f>
        <v>0.158536585365854</v>
      </c>
    </row>
    <row r="8" customFormat="false" ht="15" hidden="false" customHeight="false" outlineLevel="0" collapsed="false">
      <c r="A8" s="60" t="s">
        <v>13</v>
      </c>
      <c r="B8" s="60"/>
      <c r="C8" s="60"/>
      <c r="D8" s="67" t="n">
        <v>80000000</v>
      </c>
      <c r="E8" s="67" t="n">
        <v>100000000</v>
      </c>
      <c r="F8" s="67" t="n">
        <v>125000000</v>
      </c>
      <c r="H8" s="68" t="s">
        <v>231</v>
      </c>
      <c r="I8" s="71" t="s">
        <v>232</v>
      </c>
      <c r="J8" s="39" t="n">
        <f aca="false">+D6/D5</f>
        <v>0.305882352941177</v>
      </c>
      <c r="K8" s="39" t="n">
        <f aca="false">+E6/E5</f>
        <v>0.138888888888889</v>
      </c>
      <c r="L8" s="39" t="n">
        <f aca="false">+F6/F5</f>
        <v>0.580487804878049</v>
      </c>
    </row>
    <row r="9" customFormat="false" ht="15" hidden="false" customHeight="false" outlineLevel="0" collapsed="false">
      <c r="A9" s="60" t="s">
        <v>23</v>
      </c>
      <c r="B9" s="60"/>
      <c r="C9" s="60"/>
      <c r="D9" s="67" t="n">
        <f aca="false">+D5-D6-D7-D8</f>
        <v>130000000</v>
      </c>
      <c r="E9" s="67" t="n">
        <f aca="false">+E5-E6-E7-E8</f>
        <v>155000000</v>
      </c>
      <c r="F9" s="67" t="n">
        <f aca="false">+F5-F6-F7-F8</f>
        <v>162500000</v>
      </c>
      <c r="H9" s="68" t="s">
        <v>233</v>
      </c>
      <c r="I9" s="71" t="s">
        <v>234</v>
      </c>
      <c r="J9" s="39" t="n">
        <f aca="false">+D7/D5</f>
        <v>0.2</v>
      </c>
      <c r="K9" s="39" t="n">
        <f aca="false">+E7/E5</f>
        <v>0.577777777777778</v>
      </c>
      <c r="L9" s="39" t="n">
        <f aca="false">+F7/F5</f>
        <v>0.139024390243902</v>
      </c>
    </row>
    <row r="10" customFormat="false" ht="15" hidden="false" customHeight="false" outlineLevel="0" collapsed="false">
      <c r="A10" s="60" t="s">
        <v>235</v>
      </c>
      <c r="B10" s="60"/>
      <c r="C10" s="60"/>
      <c r="D10" s="41" t="n">
        <v>0.37</v>
      </c>
      <c r="E10" s="41" t="n">
        <v>0.38</v>
      </c>
      <c r="F10" s="41" t="n">
        <v>0.36</v>
      </c>
      <c r="H10" s="68" t="s">
        <v>236</v>
      </c>
      <c r="I10" s="71" t="s">
        <v>237</v>
      </c>
      <c r="J10" s="39" t="n">
        <f aca="false">+D8/D5</f>
        <v>0.188235294117647</v>
      </c>
      <c r="K10" s="39" t="n">
        <f aca="false">+E8/E5</f>
        <v>0.111111111111111</v>
      </c>
      <c r="L10" s="39" t="n">
        <f aca="false">+F8/F5</f>
        <v>0.121951219512195</v>
      </c>
    </row>
    <row r="11" customFormat="false" ht="15" hidden="false" customHeight="false" outlineLevel="0" collapsed="false">
      <c r="A11" s="60" t="s">
        <v>213</v>
      </c>
      <c r="B11" s="60"/>
      <c r="C11" s="60"/>
      <c r="D11" s="67" t="n">
        <f aca="false">+D9-D10*D9</f>
        <v>81900000</v>
      </c>
      <c r="E11" s="67" t="n">
        <f aca="false">+E9-E10*E9</f>
        <v>96100000</v>
      </c>
      <c r="F11" s="67" t="n">
        <f aca="false">+F9-F10*F9</f>
        <v>104000000</v>
      </c>
      <c r="H11" s="68" t="s">
        <v>238</v>
      </c>
      <c r="I11" s="70" t="s">
        <v>239</v>
      </c>
      <c r="J11" s="39" t="n">
        <f aca="false">+D5/D20</f>
        <v>1.66666666666667</v>
      </c>
      <c r="K11" s="39" t="n">
        <f aca="false">+E5/E20</f>
        <v>2.5</v>
      </c>
      <c r="L11" s="39" t="n">
        <f aca="false">+F5/F20</f>
        <v>2.66579973992198</v>
      </c>
    </row>
    <row r="12" customFormat="false" ht="15" hidden="false" customHeight="false" outlineLevel="0" collapsed="false">
      <c r="H12" s="68" t="s">
        <v>240</v>
      </c>
      <c r="I12" s="71" t="s">
        <v>241</v>
      </c>
      <c r="J12" s="39" t="n">
        <f aca="false">+D21/D5</f>
        <v>-0.458823529411765</v>
      </c>
      <c r="K12" s="39" t="n">
        <f aca="false">+E21/E5</f>
        <v>-0.383333333333333</v>
      </c>
      <c r="L12" s="39" t="n">
        <f aca="false">+F21/F5</f>
        <v>-0.415121951219512</v>
      </c>
    </row>
    <row r="13" customFormat="false" ht="15" hidden="false" customHeight="false" outlineLevel="0" collapsed="false">
      <c r="H13" s="68" t="s">
        <v>242</v>
      </c>
      <c r="I13" s="71" t="s">
        <v>243</v>
      </c>
      <c r="J13" s="39" t="n">
        <f aca="false">+D22/D5</f>
        <v>0.976470588235294</v>
      </c>
      <c r="K13" s="39" t="n">
        <f aca="false">+E22/E5</f>
        <v>0.733333333333333</v>
      </c>
      <c r="L13" s="39" t="n">
        <f aca="false">+F22/F5</f>
        <v>0.717073170731707</v>
      </c>
    </row>
    <row r="14" customFormat="false" ht="15" hidden="false" customHeight="false" outlineLevel="0" collapsed="false">
      <c r="H14" s="68" t="s">
        <v>244</v>
      </c>
      <c r="I14" s="71" t="s">
        <v>245</v>
      </c>
      <c r="J14" s="39" t="n">
        <f aca="false">+D23/D5</f>
        <v>0.0823529411764706</v>
      </c>
      <c r="K14" s="39" t="n">
        <f aca="false">+E23/E5</f>
        <v>0.05</v>
      </c>
      <c r="L14" s="39" t="n">
        <f aca="false">+F23/F5</f>
        <v>0.0731707317073171</v>
      </c>
    </row>
    <row r="15" customFormat="false" ht="15" hidden="false" customHeight="false" outlineLevel="0" collapsed="false">
      <c r="H15" s="68" t="s">
        <v>246</v>
      </c>
      <c r="I15" s="1" t="s">
        <v>247</v>
      </c>
      <c r="J15" s="41" t="n">
        <f aca="false">1-D10</f>
        <v>0.63</v>
      </c>
      <c r="K15" s="41" t="n">
        <f aca="false">1-E10</f>
        <v>0.62</v>
      </c>
      <c r="L15" s="41" t="n">
        <f aca="false">1-F10</f>
        <v>0.64</v>
      </c>
    </row>
    <row r="17" customFormat="false" ht="15" hidden="false" customHeight="false" outlineLevel="0" collapsed="false">
      <c r="A17" s="46" t="s">
        <v>248</v>
      </c>
      <c r="B17" s="46"/>
      <c r="C17" s="46"/>
      <c r="D17" s="46"/>
      <c r="E17" s="46"/>
      <c r="F17" s="46"/>
      <c r="H17" s="72" t="s">
        <v>249</v>
      </c>
      <c r="I17" s="72"/>
      <c r="J17" s="72"/>
      <c r="K17" s="72"/>
      <c r="L17" s="72"/>
    </row>
    <row r="18" customFormat="false" ht="15" hidden="false" customHeight="false" outlineLevel="0" collapsed="false">
      <c r="A18" s="65" t="s">
        <v>1</v>
      </c>
      <c r="B18" s="65"/>
      <c r="C18" s="65"/>
      <c r="D18" s="65"/>
      <c r="E18" s="65"/>
      <c r="F18" s="65"/>
      <c r="H18" s="72" t="s">
        <v>250</v>
      </c>
      <c r="I18" s="72"/>
      <c r="J18" s="72"/>
      <c r="K18" s="72"/>
      <c r="L18" s="72"/>
    </row>
    <row r="19" customFormat="false" ht="15" hidden="false" customHeight="false" outlineLevel="0" collapsed="false">
      <c r="A19" s="13"/>
      <c r="B19" s="13"/>
      <c r="C19" s="13"/>
      <c r="D19" s="4" t="s">
        <v>19</v>
      </c>
      <c r="E19" s="4" t="s">
        <v>103</v>
      </c>
      <c r="F19" s="4" t="s">
        <v>104</v>
      </c>
      <c r="H19" s="72" t="s">
        <v>251</v>
      </c>
      <c r="I19" s="72"/>
      <c r="J19" s="72"/>
      <c r="K19" s="72"/>
      <c r="L19" s="72"/>
    </row>
    <row r="20" customFormat="false" ht="15" hidden="false" customHeight="false" outlineLevel="0" collapsed="false">
      <c r="A20" s="60" t="s">
        <v>252</v>
      </c>
      <c r="B20" s="60"/>
      <c r="C20" s="60"/>
      <c r="D20" s="67" t="n">
        <f aca="false">+D21+D22+D23</f>
        <v>255000000</v>
      </c>
      <c r="E20" s="67" t="n">
        <f aca="false">+E21+E22+E23</f>
        <v>360000000</v>
      </c>
      <c r="F20" s="67" t="n">
        <f aca="false">+F21+F22+F23</f>
        <v>384500000</v>
      </c>
      <c r="H20" s="72" t="s">
        <v>253</v>
      </c>
      <c r="I20" s="72"/>
      <c r="J20" s="72"/>
      <c r="K20" s="72"/>
      <c r="L20" s="72"/>
    </row>
    <row r="21" customFormat="false" ht="15" hidden="false" customHeight="false" outlineLevel="0" collapsed="false">
      <c r="A21" s="60" t="s">
        <v>254</v>
      </c>
      <c r="B21" s="60"/>
      <c r="C21" s="60"/>
      <c r="D21" s="67" t="n">
        <v>-195000000</v>
      </c>
      <c r="E21" s="67" t="n">
        <v>-345000000</v>
      </c>
      <c r="F21" s="67" t="n">
        <v>-425500000</v>
      </c>
      <c r="H21" s="72" t="s">
        <v>255</v>
      </c>
      <c r="I21" s="72"/>
      <c r="J21" s="72"/>
      <c r="K21" s="72"/>
      <c r="L21" s="72"/>
    </row>
    <row r="22" customFormat="false" ht="15" hidden="false" customHeight="false" outlineLevel="0" collapsed="false">
      <c r="A22" s="60" t="s">
        <v>256</v>
      </c>
      <c r="B22" s="60"/>
      <c r="C22" s="60"/>
      <c r="D22" s="67" t="n">
        <v>415000000</v>
      </c>
      <c r="E22" s="67" t="n">
        <v>660000000</v>
      </c>
      <c r="F22" s="67" t="n">
        <v>735000000</v>
      </c>
      <c r="H22" s="72" t="s">
        <v>257</v>
      </c>
      <c r="I22" s="72"/>
      <c r="J22" s="72"/>
      <c r="K22" s="72"/>
      <c r="L22" s="72"/>
    </row>
    <row r="23" customFormat="false" ht="15" hidden="false" customHeight="false" outlineLevel="0" collapsed="false">
      <c r="A23" s="60" t="s">
        <v>258</v>
      </c>
      <c r="B23" s="60"/>
      <c r="C23" s="60"/>
      <c r="D23" s="67" t="n">
        <v>35000000</v>
      </c>
      <c r="E23" s="67" t="n">
        <v>45000000</v>
      </c>
      <c r="F23" s="67" t="n">
        <v>75000000</v>
      </c>
      <c r="H23" s="73" t="s">
        <v>259</v>
      </c>
      <c r="I23" s="73"/>
      <c r="J23" s="73"/>
      <c r="K23" s="73"/>
      <c r="L23" s="73"/>
    </row>
    <row r="24" customFormat="false" ht="15" hidden="false" customHeight="false" outlineLevel="0" collapsed="false">
      <c r="H24" s="73" t="s">
        <v>260</v>
      </c>
      <c r="I24" s="73"/>
      <c r="J24" s="73"/>
      <c r="K24" s="73"/>
      <c r="L24" s="73"/>
    </row>
    <row r="25" customFormat="false" ht="15" hidden="false" customHeight="false" outlineLevel="0" collapsed="false">
      <c r="A25" s="72" t="s">
        <v>261</v>
      </c>
      <c r="B25" s="72"/>
      <c r="C25" s="72"/>
      <c r="D25" s="72"/>
      <c r="E25" s="72"/>
      <c r="F25" s="72"/>
      <c r="G25" s="74"/>
      <c r="H25" s="73" t="s">
        <v>262</v>
      </c>
      <c r="I25" s="73"/>
      <c r="J25" s="73"/>
      <c r="K25" s="73"/>
      <c r="L25" s="73"/>
    </row>
    <row r="26" customFormat="false" ht="15" hidden="false" customHeight="false" outlineLevel="0" collapsed="false">
      <c r="A26" s="72" t="s">
        <v>263</v>
      </c>
      <c r="B26" s="72"/>
      <c r="C26" s="72"/>
      <c r="D26" s="72"/>
      <c r="E26" s="72"/>
      <c r="F26" s="72"/>
      <c r="G26" s="74"/>
      <c r="H26" s="73" t="s">
        <v>264</v>
      </c>
      <c r="I26" s="73"/>
      <c r="J26" s="73"/>
      <c r="K26" s="73"/>
      <c r="L26" s="73"/>
    </row>
    <row r="27" customFormat="false" ht="15" hidden="false" customHeight="false" outlineLevel="0" collapsed="false">
      <c r="A27" s="72" t="s">
        <v>265</v>
      </c>
      <c r="B27" s="72"/>
      <c r="C27" s="72"/>
      <c r="D27" s="72"/>
      <c r="E27" s="72"/>
      <c r="F27" s="72"/>
      <c r="G27" s="74"/>
      <c r="H27" s="73" t="s">
        <v>266</v>
      </c>
      <c r="I27" s="73"/>
      <c r="J27" s="73"/>
      <c r="K27" s="73"/>
      <c r="L27" s="73"/>
    </row>
    <row r="28" customFormat="false" ht="15" hidden="false" customHeight="false" outlineLevel="0" collapsed="false">
      <c r="A28" s="72" t="s">
        <v>267</v>
      </c>
      <c r="B28" s="72"/>
      <c r="C28" s="72"/>
      <c r="D28" s="72"/>
      <c r="E28" s="72"/>
      <c r="F28" s="72"/>
      <c r="H28" s="72" t="s">
        <v>268</v>
      </c>
      <c r="I28" s="72"/>
      <c r="J28" s="72"/>
      <c r="K28" s="72"/>
      <c r="L28" s="72"/>
    </row>
    <row r="29" customFormat="false" ht="15" hidden="false" customHeight="false" outlineLevel="0" collapsed="false">
      <c r="A29" s="72" t="s">
        <v>269</v>
      </c>
      <c r="B29" s="72"/>
      <c r="C29" s="72"/>
      <c r="D29" s="72"/>
      <c r="E29" s="72"/>
      <c r="F29" s="72"/>
      <c r="H29" s="72" t="s">
        <v>270</v>
      </c>
      <c r="I29" s="72"/>
      <c r="J29" s="72"/>
      <c r="K29" s="72"/>
      <c r="L29" s="72"/>
    </row>
    <row r="30" customFormat="false" ht="15" hidden="false" customHeight="false" outlineLevel="0" collapsed="false">
      <c r="A30" s="72" t="s">
        <v>271</v>
      </c>
      <c r="B30" s="72"/>
      <c r="C30" s="72"/>
      <c r="D30" s="72"/>
      <c r="E30" s="72"/>
      <c r="F30" s="72"/>
      <c r="H30" s="72" t="s">
        <v>272</v>
      </c>
      <c r="I30" s="72"/>
      <c r="J30" s="72"/>
      <c r="K30" s="72"/>
      <c r="L30" s="72"/>
    </row>
  </sheetData>
  <mergeCells count="37">
    <mergeCell ref="A2:F2"/>
    <mergeCell ref="H2:L2"/>
    <mergeCell ref="A3:F3"/>
    <mergeCell ref="A5:C5"/>
    <mergeCell ref="A6:C6"/>
    <mergeCell ref="A7:C7"/>
    <mergeCell ref="A8:C8"/>
    <mergeCell ref="A9:C9"/>
    <mergeCell ref="A10:C10"/>
    <mergeCell ref="A11:C11"/>
    <mergeCell ref="A17:F17"/>
    <mergeCell ref="H17:L17"/>
    <mergeCell ref="A18:F18"/>
    <mergeCell ref="H18:L18"/>
    <mergeCell ref="A19:C19"/>
    <mergeCell ref="H19:L19"/>
    <mergeCell ref="A20:C20"/>
    <mergeCell ref="H20:L20"/>
    <mergeCell ref="A21:C21"/>
    <mergeCell ref="H21:L21"/>
    <mergeCell ref="A22:C22"/>
    <mergeCell ref="H22:L22"/>
    <mergeCell ref="A23:C23"/>
    <mergeCell ref="H23:L23"/>
    <mergeCell ref="H24:L24"/>
    <mergeCell ref="A25:F25"/>
    <mergeCell ref="H25:L25"/>
    <mergeCell ref="A26:F26"/>
    <mergeCell ref="H26:L26"/>
    <mergeCell ref="A27:F27"/>
    <mergeCell ref="H27:L27"/>
    <mergeCell ref="A28:F28"/>
    <mergeCell ref="H28:L28"/>
    <mergeCell ref="A29:F29"/>
    <mergeCell ref="H29:L29"/>
    <mergeCell ref="A30:F30"/>
    <mergeCell ref="H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34.7"/>
    <col collapsed="false" customWidth="true" hidden="false" outlineLevel="0" max="3" min="3" style="0" width="2.7"/>
  </cols>
  <sheetData>
    <row r="1" customFormat="false" ht="15" hidden="false" customHeight="false" outlineLevel="0" collapsed="false">
      <c r="A1" s="75" t="s">
        <v>273</v>
      </c>
      <c r="B1" s="48" t="s">
        <v>274</v>
      </c>
      <c r="C1" s="48"/>
      <c r="D1" s="25" t="n">
        <v>0.12</v>
      </c>
    </row>
    <row r="2" customFormat="false" ht="15" hidden="false" customHeight="false" outlineLevel="0" collapsed="false">
      <c r="B2" s="48" t="s">
        <v>58</v>
      </c>
      <c r="C2" s="48"/>
      <c r="D2" s="25" t="n">
        <v>0.08</v>
      </c>
    </row>
    <row r="3" customFormat="false" ht="15" hidden="false" customHeight="false" outlineLevel="0" collapsed="false">
      <c r="B3" s="48" t="s">
        <v>59</v>
      </c>
      <c r="C3" s="48"/>
      <c r="D3" s="25" t="n">
        <v>0.3</v>
      </c>
    </row>
    <row r="4" customFormat="false" ht="15" hidden="false" customHeight="false" outlineLevel="0" collapsed="false">
      <c r="B4" s="48" t="s">
        <v>275</v>
      </c>
      <c r="C4" s="48"/>
      <c r="D4" s="25" t="n">
        <v>0.4</v>
      </c>
    </row>
    <row r="6" customFormat="false" ht="15" hidden="false" customHeight="false" outlineLevel="0" collapsed="false">
      <c r="B6" s="54" t="s">
        <v>276</v>
      </c>
      <c r="C6" s="54"/>
      <c r="D6" s="63" t="n">
        <f aca="false">+D1*D4+D2*(1-D4)*(1-D3)</f>
        <v>0.0816</v>
      </c>
    </row>
    <row r="12" customFormat="false" ht="15" hidden="false" customHeight="false" outlineLevel="0" collapsed="false">
      <c r="B12" s="65" t="s">
        <v>1</v>
      </c>
      <c r="C12" s="65"/>
      <c r="D12" s="65"/>
      <c r="E12" s="65"/>
      <c r="F12" s="65"/>
    </row>
    <row r="13" customFormat="false" ht="15" hidden="false" customHeight="false" outlineLevel="0" collapsed="false">
      <c r="B13" s="12"/>
      <c r="C13" s="12"/>
      <c r="D13" s="4" t="s">
        <v>103</v>
      </c>
      <c r="E13" s="4" t="s">
        <v>104</v>
      </c>
      <c r="F13" s="4" t="s">
        <v>277</v>
      </c>
    </row>
    <row r="14" customFormat="false" ht="15" hidden="false" customHeight="false" outlineLevel="0" collapsed="false">
      <c r="B14" s="1" t="s">
        <v>23</v>
      </c>
      <c r="C14" s="1"/>
      <c r="D14" s="1" t="n">
        <v>2100</v>
      </c>
      <c r="E14" s="1" t="n">
        <v>2450</v>
      </c>
      <c r="F14" s="1" t="n">
        <v>2580</v>
      </c>
    </row>
    <row r="15" customFormat="false" ht="15" hidden="false" customHeight="false" outlineLevel="0" collapsed="false">
      <c r="B15" s="1" t="s">
        <v>13</v>
      </c>
      <c r="C15" s="1"/>
      <c r="D15" s="1" t="n">
        <v>400</v>
      </c>
      <c r="E15" s="1" t="n">
        <v>550</v>
      </c>
      <c r="F15" s="1" t="n">
        <v>580</v>
      </c>
    </row>
    <row r="16" customFormat="false" ht="15" hidden="false" customHeight="false" outlineLevel="0" collapsed="false">
      <c r="B16" s="21" t="s">
        <v>278</v>
      </c>
      <c r="C16" s="21"/>
      <c r="D16" s="21" t="n">
        <v>300</v>
      </c>
      <c r="E16" s="21" t="n">
        <v>600</v>
      </c>
      <c r="F16" s="21" t="n">
        <v>580</v>
      </c>
    </row>
    <row r="17" customFormat="false" ht="15" hidden="false" customHeight="false" outlineLevel="0" collapsed="false">
      <c r="B17" s="1"/>
      <c r="C17" s="1"/>
      <c r="D17" s="1"/>
      <c r="E17" s="1"/>
      <c r="F17" s="1"/>
    </row>
    <row r="18" customFormat="false" ht="15" hidden="false" customHeight="false" outlineLevel="0" collapsed="false">
      <c r="B18" s="76" t="s">
        <v>279</v>
      </c>
      <c r="C18" s="1"/>
      <c r="D18" s="1"/>
      <c r="E18" s="1"/>
      <c r="F18" s="1"/>
    </row>
    <row r="19" customFormat="false" ht="15" hidden="false" customHeight="false" outlineLevel="0" collapsed="false">
      <c r="B19" s="1" t="s">
        <v>280</v>
      </c>
      <c r="C19" s="77"/>
      <c r="D19" s="78" t="n">
        <v>0.4</v>
      </c>
      <c r="E19" s="1"/>
      <c r="F19" s="1"/>
    </row>
    <row r="20" customFormat="false" ht="15" hidden="false" customHeight="false" outlineLevel="0" collapsed="false">
      <c r="B20" s="1" t="s">
        <v>276</v>
      </c>
      <c r="C20" s="77"/>
      <c r="D20" s="78" t="n">
        <v>0.08</v>
      </c>
      <c r="E20" s="1"/>
      <c r="F20" s="1"/>
    </row>
    <row r="21" customFormat="false" ht="15" hidden="false" customHeight="false" outlineLevel="0" collapsed="false">
      <c r="B21" s="1" t="s">
        <v>281</v>
      </c>
      <c r="C21" s="1"/>
      <c r="D21" s="1" t="n">
        <v>9000</v>
      </c>
      <c r="E21" s="1" t="s">
        <v>206</v>
      </c>
      <c r="F21" s="1"/>
    </row>
    <row r="23" customFormat="false" ht="15" hidden="false" customHeight="false" outlineLevel="0" collapsed="false">
      <c r="A23" s="75" t="s">
        <v>282</v>
      </c>
      <c r="B23" s="64" t="s">
        <v>283</v>
      </c>
      <c r="C23" s="64"/>
      <c r="D23" s="64"/>
      <c r="E23" s="64"/>
      <c r="F23" s="64"/>
    </row>
    <row r="24" customFormat="false" ht="15" hidden="false" customHeight="false" outlineLevel="0" collapsed="false">
      <c r="B24" s="79" t="s">
        <v>52</v>
      </c>
      <c r="C24" s="79"/>
      <c r="D24" s="79"/>
      <c r="E24" s="79"/>
      <c r="F24" s="79"/>
    </row>
    <row r="25" customFormat="false" ht="15" hidden="false" customHeight="false" outlineLevel="0" collapsed="false">
      <c r="B25" s="12"/>
      <c r="C25" s="12"/>
      <c r="D25" s="4" t="s">
        <v>103</v>
      </c>
      <c r="E25" s="4" t="s">
        <v>104</v>
      </c>
      <c r="F25" s="4" t="s">
        <v>277</v>
      </c>
    </row>
    <row r="26" customFormat="false" ht="15" hidden="false" customHeight="false" outlineLevel="0" collapsed="false">
      <c r="B26" s="1" t="s">
        <v>284</v>
      </c>
      <c r="C26" s="1"/>
      <c r="D26" s="1" t="n">
        <f aca="false">+D14*(1-$D$19)</f>
        <v>1260</v>
      </c>
      <c r="E26" s="1" t="n">
        <f aca="false">+E14*(1-$D$19)</f>
        <v>1470</v>
      </c>
      <c r="F26" s="1" t="n">
        <f aca="false">+F14*(1-$D$19)</f>
        <v>1548</v>
      </c>
    </row>
    <row r="27" customFormat="false" ht="15" hidden="false" customHeight="false" outlineLevel="0" collapsed="false">
      <c r="B27" s="16" t="s">
        <v>285</v>
      </c>
      <c r="C27" s="16"/>
      <c r="D27" s="16" t="n">
        <f aca="false">+D21</f>
        <v>9000</v>
      </c>
      <c r="E27" s="16" t="n">
        <f aca="false">+D27+D28-D29</f>
        <v>8900</v>
      </c>
      <c r="F27" s="16" t="n">
        <f aca="false">+E27+E28-E29</f>
        <v>8950</v>
      </c>
    </row>
    <row r="28" customFormat="false" ht="15" hidden="false" customHeight="false" outlineLevel="0" collapsed="false">
      <c r="B28" s="80" t="s">
        <v>278</v>
      </c>
      <c r="C28" s="16"/>
      <c r="D28" s="16" t="n">
        <f aca="false">+D16</f>
        <v>300</v>
      </c>
      <c r="E28" s="16" t="n">
        <f aca="false">+E16</f>
        <v>600</v>
      </c>
      <c r="F28" s="16" t="n">
        <f aca="false">+F16</f>
        <v>580</v>
      </c>
    </row>
    <row r="29" customFormat="false" ht="15" hidden="false" customHeight="false" outlineLevel="0" collapsed="false">
      <c r="B29" s="80" t="s">
        <v>13</v>
      </c>
      <c r="C29" s="16"/>
      <c r="D29" s="16" t="n">
        <f aca="false">+D15</f>
        <v>400</v>
      </c>
      <c r="E29" s="16" t="n">
        <f aca="false">+E15</f>
        <v>550</v>
      </c>
      <c r="F29" s="16" t="n">
        <f aca="false">+F15</f>
        <v>580</v>
      </c>
    </row>
    <row r="30" customFormat="false" ht="15" hidden="false" customHeight="false" outlineLevel="0" collapsed="false">
      <c r="B30" s="16" t="s">
        <v>286</v>
      </c>
      <c r="C30" s="16"/>
      <c r="D30" s="1" t="n">
        <f aca="false">+D27+D28-D29</f>
        <v>8900</v>
      </c>
      <c r="E30" s="1" t="n">
        <f aca="false">+E27+E28-E29</f>
        <v>8950</v>
      </c>
      <c r="F30" s="1" t="n">
        <f aca="false">+F27+F28-F29</f>
        <v>8950</v>
      </c>
    </row>
    <row r="31" customFormat="false" ht="15" hidden="false" customHeight="false" outlineLevel="0" collapsed="false">
      <c r="B31" s="16" t="s">
        <v>276</v>
      </c>
      <c r="C31" s="16"/>
      <c r="D31" s="81" t="n">
        <f aca="false">+$D$20</f>
        <v>0.08</v>
      </c>
      <c r="E31" s="81" t="n">
        <f aca="false">+$D$20</f>
        <v>0.08</v>
      </c>
      <c r="F31" s="81" t="n">
        <f aca="false">+$D$20</f>
        <v>0.08</v>
      </c>
    </row>
    <row r="32" customFormat="false" ht="15" hidden="false" customHeight="false" outlineLevel="0" collapsed="false">
      <c r="B32" s="1" t="s">
        <v>287</v>
      </c>
      <c r="C32" s="1"/>
      <c r="D32" s="1" t="n">
        <f aca="false">+D26-D31*D27</f>
        <v>540</v>
      </c>
      <c r="E32" s="1" t="n">
        <f aca="false">+E26-E31*E27</f>
        <v>758</v>
      </c>
      <c r="F32" s="1" t="n">
        <f aca="false">+F26-F31*F27</f>
        <v>832</v>
      </c>
    </row>
  </sheetData>
  <mergeCells count="8">
    <mergeCell ref="B1:C1"/>
    <mergeCell ref="B2:C2"/>
    <mergeCell ref="B3:C3"/>
    <mergeCell ref="B4:C4"/>
    <mergeCell ref="B6:C6"/>
    <mergeCell ref="B12:F12"/>
    <mergeCell ref="B23:F23"/>
    <mergeCell ref="B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5:41:19Z</dcterms:created>
  <dc:creator>Luis Laureano</dc:creator>
  <dc:description/>
  <dc:language>en-US</dc:language>
  <cp:lastModifiedBy>Utilizador</cp:lastModifiedBy>
  <cp:lastPrinted>2006-10-20T06:35:09Z</cp:lastPrinted>
  <dcterms:modified xsi:type="dcterms:W3CDTF">2009-05-12T16:33:24Z</dcterms:modified>
  <cp:revision>0</cp:revision>
  <dc:subject/>
  <dc:title/>
</cp:coreProperties>
</file>