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 1 " sheetId="1" state="visible" r:id="rId2"/>
    <sheet name="caso 2" sheetId="2" state="visible" r:id="rId3"/>
    <sheet name="caso 3" sheetId="3" state="visible" r:id="rId4"/>
    <sheet name="caso 4" sheetId="4" state="visible" r:id="rId5"/>
    <sheet name="caso 5" sheetId="5" state="visible" r:id="rId6"/>
    <sheet name="caso6" sheetId="6" state="visible" r:id="rId7"/>
  </sheets>
  <definedNames>
    <definedName function="false" hidden="false" localSheetId="0" name="_xlnm.Print_Area" vbProcedure="false">'caso 1 '!$K$3:$R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4" authorId="0">
      <text>
        <r>
          <rPr>
            <sz val="8"/>
            <color rgb="FF000000"/>
            <rFont val="Tahoma"/>
            <family val="2"/>
          </rPr>
          <t xml:space="preserve">Reinvestimento no final de N+2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82</xdr:row>
                <xdr:rowOff>7</xdr:rowOff>
              </xdr:from>
              <xdr:to>
                <xdr:col>7</xdr:col>
                <xdr:colOff>43</xdr:colOff>
                <xdr:row>8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5" uniqueCount="292">
  <si>
    <t xml:space="preserve">Caso 1 </t>
  </si>
  <si>
    <t xml:space="preserve">DEMONSTRAÇAO DE RESULTADOS</t>
  </si>
  <si>
    <t xml:space="preserve">Ano 1</t>
  </si>
  <si>
    <t xml:space="preserve">Ano 2</t>
  </si>
  <si>
    <t xml:space="preserve">Ano 3</t>
  </si>
  <si>
    <t xml:space="preserve">Ano 4</t>
  </si>
  <si>
    <t xml:space="preserve">Ano 5</t>
  </si>
  <si>
    <t xml:space="preserve">Vendas</t>
  </si>
  <si>
    <t xml:space="preserve">CMVMC</t>
  </si>
  <si>
    <t xml:space="preserve">FSE</t>
  </si>
  <si>
    <t xml:space="preserve">Custos c/Pessoal</t>
  </si>
  <si>
    <t xml:space="preserve">Outros Custos</t>
  </si>
  <si>
    <t xml:space="preserve">EBITDA = RAJIAR</t>
  </si>
  <si>
    <t xml:space="preserve">ARE</t>
  </si>
  <si>
    <t xml:space="preserve">EBIT= RAJI = (6) - ( 7)</t>
  </si>
  <si>
    <t xml:space="preserve">ISR</t>
  </si>
  <si>
    <t xml:space="preserve">EBIT x ( 1-t ) =NOPLAT =RAJDI</t>
  </si>
  <si>
    <t xml:space="preserve"> ( 8 ) - ( 9 )</t>
  </si>
  <si>
    <t xml:space="preserve">OPERATIONAL CASH FLOW</t>
  </si>
  <si>
    <t xml:space="preserve">MLP = NOPLAT + ARE</t>
  </si>
  <si>
    <t xml:space="preserve">EBIT x ( 1-t ) + AE = (10) + (7)</t>
  </si>
  <si>
    <t xml:space="preserve">Reporte Prejuizos</t>
  </si>
  <si>
    <t xml:space="preserve">EBITDA_ Earnings Before Interest, Taxes and Depreciation and Amortizations</t>
  </si>
  <si>
    <t xml:space="preserve">EBIT_ Earnings Before Interest and Taxes</t>
  </si>
  <si>
    <t xml:space="preserve">NOPLAT_ Net Operating Profits Less Adjusted Taxes</t>
  </si>
  <si>
    <t xml:space="preserve">MAPA DE AMORTIZAÇOES ANUAIS (Quotas constantes)</t>
  </si>
  <si>
    <t xml:space="preserve">V.Aquis.</t>
  </si>
  <si>
    <t xml:space="preserve">Tx.Amort.</t>
  </si>
  <si>
    <t xml:space="preserve">Vida ùtil</t>
  </si>
  <si>
    <t xml:space="preserve">A.Exercicio</t>
  </si>
  <si>
    <t xml:space="preserve">Am Acumul</t>
  </si>
  <si>
    <t xml:space="preserve">VLC final</t>
  </si>
  <si>
    <t xml:space="preserve">Edificio</t>
  </si>
  <si>
    <t xml:space="preserve">Equipamento A</t>
  </si>
  <si>
    <t xml:space="preserve">Equipamento B</t>
  </si>
  <si>
    <t xml:space="preserve">Despesas de  Instalaçao</t>
  </si>
  <si>
    <t xml:space="preserve">Total</t>
  </si>
  <si>
    <t xml:space="preserve">REINVESTIMENTO EQ B</t>
  </si>
  <si>
    <t xml:space="preserve">MAPA WORKING CAPITAL</t>
  </si>
  <si>
    <t xml:space="preserve">prazos médios</t>
  </si>
  <si>
    <t xml:space="preserve">Nec. Financ. Exploração</t>
  </si>
  <si>
    <t xml:space="preserve"> Clientes</t>
  </si>
  <si>
    <t xml:space="preserve"> Existencias</t>
  </si>
  <si>
    <t xml:space="preserve">Recurs.Financ.Exploração</t>
  </si>
  <si>
    <t xml:space="preserve"> Fornecedores ( ver compras )</t>
  </si>
  <si>
    <t xml:space="preserve"> EOEP</t>
  </si>
  <si>
    <t xml:space="preserve">                                          IVA</t>
  </si>
  <si>
    <t xml:space="preserve">                                         SS</t>
  </si>
  <si>
    <t xml:space="preserve">                                         IRS</t>
  </si>
  <si>
    <t xml:space="preserve">Working Capital (1) - (2)</t>
  </si>
  <si>
    <t xml:space="preserve">Variação do Working Capital</t>
  </si>
  <si>
    <t xml:space="preserve">MAPA DAS COMPRAS</t>
  </si>
  <si>
    <t xml:space="preserve">CMVMC = EI + CL - EF</t>
  </si>
  <si>
    <t xml:space="preserve"> - Exist. Inicial</t>
  </si>
  <si>
    <t xml:space="preserve">+ Exist. Final</t>
  </si>
  <si>
    <t xml:space="preserve">Compras</t>
  </si>
  <si>
    <t xml:space="preserve">TOTAL = ( 4 ) + ( 5 )</t>
  </si>
  <si>
    <t xml:space="preserve">MAPA EOEP (IVA)</t>
  </si>
  <si>
    <t xml:space="preserve">IVA liquidado = Vendas x T IVA</t>
  </si>
  <si>
    <t xml:space="preserve">IVA dedutivel=(Compras+FSE)xT IVA</t>
  </si>
  <si>
    <t xml:space="preserve">IVA a pagar = ( 1 ) - ( 2 )</t>
  </si>
  <si>
    <t xml:space="preserve">IVA Saldo em Divida ((3)/12) X 2mes</t>
  </si>
  <si>
    <t xml:space="preserve">EOEP _ Segurança Social e IRS</t>
  </si>
  <si>
    <t xml:space="preserve">Taxas</t>
  </si>
  <si>
    <t xml:space="preserve">ORDENADOS E SALARIOS ( Cpess/1,2375)</t>
  </si>
  <si>
    <t xml:space="preserve">Segurança Social</t>
  </si>
  <si>
    <t xml:space="preserve">      Empresa</t>
  </si>
  <si>
    <t xml:space="preserve">     Trabalhador</t>
  </si>
  <si>
    <t xml:space="preserve">Saldo em divida SS (1) /14 meses</t>
  </si>
  <si>
    <t xml:space="preserve">Retenção na Fonte IRS</t>
  </si>
  <si>
    <t xml:space="preserve">Saldo em divida IRS ( 5 ) / 14 meses</t>
  </si>
  <si>
    <t xml:space="preserve">MAPA DO CASH FLOW - DOS FLUXOS FINANCEIROS DE PROJECTO</t>
  </si>
  <si>
    <t xml:space="preserve">Ano 0</t>
  </si>
  <si>
    <t xml:space="preserve">Ano 6</t>
  </si>
  <si>
    <t xml:space="preserve">RECURSOS</t>
  </si>
  <si>
    <t xml:space="preserve">Operational Cash Flow-  MLP = linha 11</t>
  </si>
  <si>
    <t xml:space="preserve"> Vresidual  W . Capital = WC de N</t>
  </si>
  <si>
    <t xml:space="preserve"> Vresidual  Capital Fixo = VR mapa Amort</t>
  </si>
  <si>
    <t xml:space="preserve">Total (1)</t>
  </si>
  <si>
    <t xml:space="preserve">NECESSID.</t>
  </si>
  <si>
    <t xml:space="preserve"> Investimento em  Capital Fixo</t>
  </si>
  <si>
    <t xml:space="preserve"> Variação do Working Capital</t>
  </si>
  <si>
    <t xml:space="preserve">Total (2)</t>
  </si>
  <si>
    <t xml:space="preserve">CASH FLOW ( 1 ) - ( 2 )</t>
  </si>
  <si>
    <t xml:space="preserve">Calculo da Taxa de actualização ; Taxa de Desconto do projecto de Investimento ; Taxa de rendibilidade requerida pelos investidores</t>
  </si>
  <si>
    <t xml:space="preserve">Seja,</t>
  </si>
  <si>
    <t xml:space="preserve">r</t>
  </si>
  <si>
    <t xml:space="preserve">Taxa de desconto do PI</t>
  </si>
  <si>
    <t xml:space="preserve">rf</t>
  </si>
  <si>
    <t xml:space="preserve">Taxa de Juro sem Risco</t>
  </si>
  <si>
    <t xml:space="preserve">pr</t>
  </si>
  <si>
    <t xml:space="preserve">Prémio de Risco do PI</t>
  </si>
  <si>
    <t xml:space="preserve">r = rf + pr  ( a preços correntes )</t>
  </si>
  <si>
    <t xml:space="preserve">i</t>
  </si>
  <si>
    <t xml:space="preserve">Taxa de inflação</t>
  </si>
  <si>
    <t xml:space="preserve">r real</t>
  </si>
  <si>
    <t xml:space="preserve">a preços constantes</t>
  </si>
  <si>
    <t xml:space="preserve">rr </t>
  </si>
  <si>
    <t xml:space="preserve"> [( 1 + r ) / ( 1 + i )] - 1  </t>
  </si>
  <si>
    <t xml:space="preserve">Calculo do VAL a preços constantes</t>
  </si>
  <si>
    <t xml:space="preserve"> </t>
  </si>
  <si>
    <t xml:space="preserve">CASH FLOW </t>
  </si>
  <si>
    <t xml:space="preserve">Taxa de acualização</t>
  </si>
  <si>
    <t xml:space="preserve">Factor de Actualização = [1 / ( 1+ rr ) ]^ n</t>
  </si>
  <si>
    <t xml:space="preserve">CASH FLOW Actualizado = (1) x (3) </t>
  </si>
  <si>
    <t xml:space="preserve"> VAL</t>
  </si>
  <si>
    <t xml:space="preserve">Calculo do VAL a preços constantes  ( EXCELL )</t>
  </si>
  <si>
    <t xml:space="preserve">Calculo da TIR  Interpolação linear</t>
  </si>
  <si>
    <t xml:space="preserve">   Taxa de Actualização</t>
  </si>
  <si>
    <t xml:space="preserve">R</t>
  </si>
  <si>
    <t xml:space="preserve">VAL</t>
  </si>
  <si>
    <t xml:space="preserve">VAL POSITIVO</t>
  </si>
  <si>
    <t xml:space="preserve">VAL NEGATIVO</t>
  </si>
  <si>
    <t xml:space="preserve">TIR =  [ 6+ ( 7,5 - 6 )] X 31,962/ 31,962+6,838</t>
  </si>
  <si>
    <t xml:space="preserve">GOAL SEEK</t>
  </si>
  <si>
    <t xml:space="preserve">Calculo da TIR  ( EXCELL )</t>
  </si>
  <si>
    <t xml:space="preserve">Calculo do ( PP ) Payback Period</t>
  </si>
  <si>
    <t xml:space="preserve">Tempo</t>
  </si>
  <si>
    <t xml:space="preserve">Cash Flow</t>
  </si>
  <si>
    <t xml:space="preserve">Factor de desconto</t>
  </si>
  <si>
    <t xml:space="preserve">Cash Flow desc</t>
  </si>
  <si>
    <t xml:space="preserve">Cash Flow desc Acumulado</t>
  </si>
  <si>
    <t xml:space="preserve">Calculo do PP  Interpolação linear</t>
  </si>
  <si>
    <t xml:space="preserve">N</t>
  </si>
  <si>
    <t xml:space="preserve">A</t>
  </si>
  <si>
    <t xml:space="preserve">Z</t>
  </si>
  <si>
    <t xml:space="preserve">B</t>
  </si>
  <si>
    <t xml:space="preserve">Y</t>
  </si>
  <si>
    <t xml:space="preserve">PP =  A+[ ( B- A )  x Z / [ Z + Y ] ]</t>
  </si>
  <si>
    <t xml:space="preserve">PP</t>
  </si>
  <si>
    <t xml:space="preserve">Calculo do ( IRP ) Indice de Rend do PI</t>
  </si>
  <si>
    <t xml:space="preserve">Inv. Cap Fixo</t>
  </si>
  <si>
    <t xml:space="preserve">Cash Flow +Inv CF</t>
  </si>
  <si>
    <t xml:space="preserve">Cflow+IncFi Des</t>
  </si>
  <si>
    <t xml:space="preserve">Inv.Cap Fix Desc</t>
  </si>
  <si>
    <t xml:space="preserve">TOTAL</t>
  </si>
  <si>
    <t xml:space="preserve">  ( A )</t>
  </si>
  <si>
    <t xml:space="preserve"> ( B )</t>
  </si>
  <si>
    <t xml:space="preserve">IRP = ( A ) / ( B )</t>
  </si>
  <si>
    <t xml:space="preserve">IRP</t>
  </si>
  <si>
    <t xml:space="preserve">Caso 2</t>
  </si>
  <si>
    <t xml:space="preserve">Ton</t>
  </si>
  <si>
    <t xml:space="preserve">Mp ( pc )</t>
  </si>
  <si>
    <t xml:space="preserve">Pv</t>
  </si>
  <si>
    <t xml:space="preserve">Custos com  publicidade</t>
  </si>
  <si>
    <t xml:space="preserve">EBITDA = Resultados Antes Juros Impostos Amort</t>
  </si>
  <si>
    <t xml:space="preserve">EBIT= Resultado Antes Juros Impostos </t>
  </si>
  <si>
    <t xml:space="preserve">ISR = Imposto Sobre o Rendimento</t>
  </si>
  <si>
    <t xml:space="preserve">EBIT x ( 1-t ) + AE </t>
  </si>
  <si>
    <t xml:space="preserve">Equipamento </t>
  </si>
  <si>
    <t xml:space="preserve">Valor Residual do Investimento em Capital Fixo</t>
  </si>
  <si>
    <t xml:space="preserve">Caso 3</t>
  </si>
  <si>
    <t xml:space="preserve">Preços Constantes</t>
  </si>
  <si>
    <t xml:space="preserve">Preços Correntes</t>
  </si>
  <si>
    <t xml:space="preserve">Taxa Inflação</t>
  </si>
  <si>
    <t xml:space="preserve">EBITDA</t>
  </si>
  <si>
    <t xml:space="preserve">EBIT= RAJI </t>
  </si>
  <si>
    <t xml:space="preserve">Taxa Nominal</t>
  </si>
  <si>
    <t xml:space="preserve">Calculo do VAL a preços correntes</t>
  </si>
  <si>
    <t xml:space="preserve">Calculo do VAL a preços correntes  ( EXCELL )</t>
  </si>
  <si>
    <t xml:space="preserve">Caso 4</t>
  </si>
  <si>
    <t xml:space="preserve">Working Capital </t>
  </si>
  <si>
    <t xml:space="preserve">Caso 5</t>
  </si>
  <si>
    <t xml:space="preserve">Ano 7</t>
  </si>
  <si>
    <t xml:space="preserve">Ano 8</t>
  </si>
  <si>
    <t xml:space="preserve">Indice de inflação anual</t>
  </si>
  <si>
    <t xml:space="preserve">Indice de inflação acumulada</t>
  </si>
  <si>
    <t xml:space="preserve">Taxa de ocupação</t>
  </si>
  <si>
    <t xml:space="preserve">Quantidades vendidas</t>
  </si>
  <si>
    <t xml:space="preserve">Preço de Venda unitário</t>
  </si>
  <si>
    <t xml:space="preserve">CMVMC unitário</t>
  </si>
  <si>
    <t xml:space="preserve">                          Ordenados </t>
  </si>
  <si>
    <t xml:space="preserve">                          Encargos Sociais</t>
  </si>
  <si>
    <t xml:space="preserve">Terreno</t>
  </si>
  <si>
    <t xml:space="preserve">Linha de Montagem</t>
  </si>
  <si>
    <t xml:space="preserve">Linha de Pintura</t>
  </si>
  <si>
    <t xml:space="preserve">Equipamento Administrativo</t>
  </si>
  <si>
    <t xml:space="preserve">Equipamento de Transporte</t>
  </si>
  <si>
    <t xml:space="preserve">REINVESTIMENTO </t>
  </si>
  <si>
    <t xml:space="preserve">Praz méd</t>
  </si>
  <si>
    <t xml:space="preserve">Ano 9</t>
  </si>
  <si>
    <t xml:space="preserve">Operational Cash Flow-  MLP </t>
  </si>
  <si>
    <t xml:space="preserve">rr</t>
  </si>
  <si>
    <t xml:space="preserve">Taxa de remuneração real</t>
  </si>
  <si>
    <t xml:space="preserve">r = [(1+rr) x (1+i)] - 1 (taxa de desconto a preços correntes )</t>
  </si>
  <si>
    <t xml:space="preserve">Somatório</t>
  </si>
  <si>
    <t xml:space="preserve">Questão 1</t>
  </si>
  <si>
    <t xml:space="preserve">Vendas previstas (em quantidades):</t>
  </si>
  <si>
    <t xml:space="preserve">Area negócio</t>
  </si>
  <si>
    <t xml:space="preserve">Região</t>
  </si>
  <si>
    <t xml:space="preserve">Artigos de Golfe</t>
  </si>
  <si>
    <t xml:space="preserve">Organização de Eventos</t>
  </si>
  <si>
    <t xml:space="preserve">N+1</t>
  </si>
  <si>
    <t xml:space="preserve">N+2</t>
  </si>
  <si>
    <t xml:space="preserve">N+3</t>
  </si>
  <si>
    <t xml:space="preserve">N+4</t>
  </si>
  <si>
    <t xml:space="preserve">Algarve</t>
  </si>
  <si>
    <t xml:space="preserve">País</t>
  </si>
  <si>
    <t xml:space="preserve">Totais</t>
  </si>
  <si>
    <t xml:space="preserve">Taxa de crescimento vendas</t>
  </si>
  <si>
    <t xml:space="preserve">Preços médios</t>
  </si>
  <si>
    <t xml:space="preserve">Preços</t>
  </si>
  <si>
    <t xml:space="preserve">Art. Golfe</t>
  </si>
  <si>
    <t xml:space="preserve">Org. Eventos</t>
  </si>
  <si>
    <t xml:space="preserve">Conjuntos</t>
  </si>
  <si>
    <t xml:space="preserve">Custo das matérias primas*</t>
  </si>
  <si>
    <t xml:space="preserve">F.S.E.* </t>
  </si>
  <si>
    <t xml:space="preserve">Custos com pessoal**</t>
  </si>
  <si>
    <t xml:space="preserve">Outros custos operacionais</t>
  </si>
  <si>
    <t xml:space="preserve">Taxas de Crescimento</t>
  </si>
  <si>
    <t xml:space="preserve">Custos com o Pessoal</t>
  </si>
  <si>
    <t xml:space="preserve">Parâmetro</t>
  </si>
  <si>
    <t xml:space="preserve">Valor</t>
  </si>
  <si>
    <t xml:space="preserve">Duração de matérias primas</t>
  </si>
  <si>
    <t xml:space="preserve">meses</t>
  </si>
  <si>
    <t xml:space="preserve">Prazo médio de recebimento das vendas</t>
  </si>
  <si>
    <t xml:space="preserve">dias</t>
  </si>
  <si>
    <t xml:space="preserve">Prazo médio de recebimento das prestações de serviços</t>
  </si>
  <si>
    <t xml:space="preserve">Prazo médio de pagamentos a fornecedores de mercadorias</t>
  </si>
  <si>
    <t xml:space="preserve">mês</t>
  </si>
  <si>
    <t xml:space="preserve">Prazo médio de pagamentos a fornecedores de FSE</t>
  </si>
  <si>
    <t xml:space="preserve">Prazo médio de pagamento ao Estado (IVA)</t>
  </si>
  <si>
    <t xml:space="preserve">Prazo médio de pagamento ao Estado (IRS e SS)</t>
  </si>
  <si>
    <t xml:space="preserve">Taxa de ISR</t>
  </si>
  <si>
    <t xml:space="preserve">Taxa de IVA liquidado e dedutível</t>
  </si>
  <si>
    <t xml:space="preserve">Taxa de SS da Empresa</t>
  </si>
  <si>
    <t xml:space="preserve">Taxa de SS dos Trabalhadores</t>
  </si>
  <si>
    <t xml:space="preserve">Taxa de IRS</t>
  </si>
  <si>
    <t xml:space="preserve">Rubrica</t>
  </si>
  <si>
    <t xml:space="preserve">CA</t>
  </si>
  <si>
    <t xml:space="preserve">IVA</t>
  </si>
  <si>
    <t xml:space="preserve">TX amort</t>
  </si>
  <si>
    <t xml:space="preserve">Edifício</t>
  </si>
  <si>
    <t xml:space="preserve">Equipamento Básico</t>
  </si>
  <si>
    <t xml:space="preserve">Despesas de Instalação</t>
  </si>
  <si>
    <t xml:space="preserve">Demonstração dos Resultados</t>
  </si>
  <si>
    <t xml:space="preserve">Prestações de Serviços</t>
  </si>
  <si>
    <t xml:space="preserve">CMV</t>
  </si>
  <si>
    <t xml:space="preserve">FSE Variáveis</t>
  </si>
  <si>
    <t xml:space="preserve">Margem bruta</t>
  </si>
  <si>
    <t xml:space="preserve">FSE Fixos</t>
  </si>
  <si>
    <t xml:space="preserve">EBITA</t>
  </si>
  <si>
    <t xml:space="preserve">Amortizações</t>
  </si>
  <si>
    <t xml:space="preserve">EBIT</t>
  </si>
  <si>
    <t xml:space="preserve">Rendim. Tributável</t>
  </si>
  <si>
    <t xml:space="preserve">Imposto s rendimento</t>
  </si>
  <si>
    <t xml:space="preserve">Result. Líquido</t>
  </si>
  <si>
    <t xml:space="preserve">Operational Cash-Flow</t>
  </si>
  <si>
    <t xml:space="preserve">Investimento em capital Fixo</t>
  </si>
  <si>
    <t xml:space="preserve">Amort exercício</t>
  </si>
  <si>
    <t xml:space="preserve">Amort acumuladas</t>
  </si>
  <si>
    <t xml:space="preserve">Valor liquido contabilístico</t>
  </si>
  <si>
    <t xml:space="preserve">Equipamento Basico</t>
  </si>
  <si>
    <t xml:space="preserve">Despesas instalação</t>
  </si>
  <si>
    <t xml:space="preserve">Mapa de working Capital</t>
  </si>
  <si>
    <t xml:space="preserve">Necessidades</t>
  </si>
  <si>
    <t xml:space="preserve">Clientes de Artigos de Golfe</t>
  </si>
  <si>
    <t xml:space="preserve">Clientes de Organização de Eventos</t>
  </si>
  <si>
    <t xml:space="preserve">Existências</t>
  </si>
  <si>
    <t xml:space="preserve">Recursos</t>
  </si>
  <si>
    <t xml:space="preserve">Fornecedores de Mercadorias</t>
  </si>
  <si>
    <t xml:space="preserve">Fornecedores de FSE</t>
  </si>
  <si>
    <t xml:space="preserve">Estado</t>
  </si>
  <si>
    <t xml:space="preserve">Working Capital</t>
  </si>
  <si>
    <t xml:space="preserve">Mapa Compras</t>
  </si>
  <si>
    <t xml:space="preserve">Ei</t>
  </si>
  <si>
    <t xml:space="preserve">Ef</t>
  </si>
  <si>
    <t xml:space="preserve">ESTADO</t>
  </si>
  <si>
    <t xml:space="preserve">IVA liquidado</t>
  </si>
  <si>
    <t xml:space="preserve">IVA dedutível</t>
  </si>
  <si>
    <t xml:space="preserve">IVA a pagar</t>
  </si>
  <si>
    <t xml:space="preserve">2 meses</t>
  </si>
  <si>
    <t xml:space="preserve">IRS</t>
  </si>
  <si>
    <t xml:space="preserve">Seg Social empregados</t>
  </si>
  <si>
    <t xml:space="preserve">Seg. Social Empresa</t>
  </si>
  <si>
    <t xml:space="preserve">1 mês</t>
  </si>
  <si>
    <t xml:space="preserve">Mapa de Cash Flows</t>
  </si>
  <si>
    <t xml:space="preserve">Operational Cash Flow</t>
  </si>
  <si>
    <t xml:space="preserve">Valor residual de Cap Fixo</t>
  </si>
  <si>
    <t xml:space="preserve">Valor residual de Working Capital</t>
  </si>
  <si>
    <t xml:space="preserve">Total de Recursos</t>
  </si>
  <si>
    <t xml:space="preserve">Investimento em Cap. Fixo</t>
  </si>
  <si>
    <t xml:space="preserve">Total de necessidades</t>
  </si>
  <si>
    <t xml:space="preserve">Taxa de actualização</t>
  </si>
  <si>
    <t xml:space="preserve">Rf</t>
  </si>
  <si>
    <t xml:space="preserve">Prémio de risco</t>
  </si>
  <si>
    <t xml:space="preserve">&gt;0</t>
  </si>
  <si>
    <t xml:space="preserve">TIR</t>
  </si>
  <si>
    <t xml:space="preserve">PRI</t>
  </si>
  <si>
    <t xml:space="preserve">Período</t>
  </si>
  <si>
    <t xml:space="preserve">CFActualizado</t>
  </si>
  <si>
    <t xml:space="preserve">CFAcumulado</t>
  </si>
</sst>
</file>

<file path=xl/styles.xml><?xml version="1.0" encoding="utf-8"?>
<styleSheet xmlns="http://schemas.openxmlformats.org/spreadsheetml/2006/main">
  <numFmts count="19">
    <numFmt numFmtId="164" formatCode="[$-409]#,##0_);\(#,##0\)"/>
    <numFmt numFmtId="165" formatCode="#,##0.000\ _€;\-#,##0.000\ _€"/>
    <numFmt numFmtId="166" formatCode="#,##0.0000\ _€;\-#,##0.0000\ _€"/>
    <numFmt numFmtId="167" formatCode="[$-409]0.00%"/>
    <numFmt numFmtId="168" formatCode="[$-409]General"/>
    <numFmt numFmtId="169" formatCode="#,##0.0\ _€;\-#,##0.0\ _€"/>
    <numFmt numFmtId="170" formatCode="#,##0.00000\ _€;\-#,##0.00000\ _€"/>
    <numFmt numFmtId="171" formatCode="[$-409]#,##0.00_);\(#,##0.00\)"/>
    <numFmt numFmtId="172" formatCode="0.000000"/>
    <numFmt numFmtId="173" formatCode="0.000%"/>
    <numFmt numFmtId="174" formatCode="_-* #,##0.00\ _€_-;\-* #,##0.00\ _€_-;_-* \-??\ _€_-;_-@_-"/>
    <numFmt numFmtId="175" formatCode="[$-409]#,##0.00"/>
    <numFmt numFmtId="176" formatCode="[$-409]0.00"/>
    <numFmt numFmtId="177" formatCode="[$-409]0%"/>
    <numFmt numFmtId="178" formatCode="[$-409]#,##0"/>
    <numFmt numFmtId="179" formatCode="#,##0.00000"/>
    <numFmt numFmtId="180" formatCode="#,##0.000000"/>
    <numFmt numFmtId="181" formatCode="0.0000"/>
    <numFmt numFmtId="182" formatCode="#,##0.0000000"/>
  </numFmts>
  <fonts count="1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8"/>
      <name val="Comic Sans MS"/>
      <family val="4"/>
    </font>
    <font>
      <sz val="10"/>
      <color rgb="FFFF0000"/>
      <name val="Comic Sans MS"/>
      <family val="4"/>
    </font>
    <font>
      <b val="true"/>
      <sz val="13"/>
      <name val="Comic Sans MS"/>
      <family val="4"/>
    </font>
    <font>
      <b val="true"/>
      <sz val="14"/>
      <name val="Comic Sans MS"/>
      <family val="4"/>
    </font>
    <font>
      <b val="true"/>
      <sz val="12"/>
      <name val="Comic Sans MS"/>
      <family val="4"/>
    </font>
    <font>
      <b val="true"/>
      <sz val="16"/>
      <name val="Comic Sans MS"/>
      <family val="4"/>
    </font>
    <font>
      <b val="true"/>
      <sz val="12"/>
      <color rgb="FFFF0000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urier New"/>
      <family val="3"/>
    </font>
    <font>
      <sz val="10"/>
      <name val="Tahoma"/>
      <family val="2"/>
    </font>
    <font>
      <b val="true"/>
      <sz val="10"/>
      <name val="Tahoma"/>
      <family val="2"/>
    </font>
    <font>
      <sz val="8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</cellStyleXfs>
  <cellXfs count="3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5" fontId="1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904"/>
  <sheetViews>
    <sheetView showFormulas="false" showGridLines="false" showRowColHeaders="true" showZeros="true" rightToLeft="false" tabSelected="true" showOutlineSymbols="true" defaultGridColor="true" view="normal" topLeftCell="B240" colorId="64" zoomScale="100" zoomScaleNormal="100" zoomScalePageLayoutView="100" workbookViewId="0">
      <selection pane="topLeft" activeCell="G244" activeCellId="0" sqref="F244:G249"/>
    </sheetView>
  </sheetViews>
  <sheetFormatPr defaultColWidth="11.6171875" defaultRowHeight="1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10.11"/>
    <col collapsed="false" customWidth="true" hidden="false" outlineLevel="0" max="3" min="3" style="1" width="33.99"/>
    <col collapsed="false" customWidth="true" hidden="false" outlineLevel="0" max="8" min="4" style="1" width="15.62"/>
    <col collapsed="false" customWidth="true" hidden="false" outlineLevel="0" max="9" min="9" style="1" width="15.86"/>
    <col collapsed="false" customWidth="true" hidden="false" outlineLevel="0" max="10" min="10" style="1" width="13.99"/>
    <col collapsed="false" customWidth="true" hidden="false" outlineLevel="0" max="11" min="11" style="1" width="23.62"/>
    <col collapsed="false" customWidth="true" hidden="false" outlineLevel="0" max="18" min="12" style="1" width="15.62"/>
    <col collapsed="false" customWidth="false" hidden="false" outlineLevel="0" max="257" min="19" style="1" width="11.62"/>
  </cols>
  <sheetData>
    <row r="2" customFormat="false" ht="16.5" hidden="false" customHeight="false" outlineLevel="0" collapsed="false">
      <c r="C2" s="2" t="s">
        <v>0</v>
      </c>
    </row>
    <row r="3" customFormat="false" ht="16.5" hidden="false" customHeight="false" outlineLevel="0" collapsed="false">
      <c r="C3" s="3" t="s">
        <v>1</v>
      </c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3" hidden="false" customHeight="true" outlineLevel="0" collapsed="false">
      <c r="C5" s="5"/>
      <c r="D5" s="6" t="s">
        <v>2</v>
      </c>
      <c r="E5" s="6" t="s">
        <v>3</v>
      </c>
      <c r="F5" s="6" t="s">
        <v>4</v>
      </c>
      <c r="G5" s="6" t="s">
        <v>5</v>
      </c>
      <c r="H5" s="7" t="s">
        <v>6</v>
      </c>
      <c r="I5" s="8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C6" s="9"/>
      <c r="D6" s="10"/>
      <c r="E6" s="10"/>
      <c r="F6" s="10"/>
      <c r="G6" s="10"/>
      <c r="H6" s="11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1" t="n">
        <v>1</v>
      </c>
      <c r="C7" s="12" t="s">
        <v>7</v>
      </c>
      <c r="D7" s="13" t="n">
        <f aca="false">600*0.3</f>
        <v>180</v>
      </c>
      <c r="E7" s="13" t="n">
        <f aca="false">3000*0.3</f>
        <v>900</v>
      </c>
      <c r="F7" s="13" t="n">
        <f aca="false">4000*0.3</f>
        <v>1200</v>
      </c>
      <c r="G7" s="13" t="n">
        <f aca="false">4000*0.3</f>
        <v>1200</v>
      </c>
      <c r="H7" s="14" t="n">
        <f aca="false">4000*0.3</f>
        <v>1200</v>
      </c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B8" s="1" t="n">
        <v>2</v>
      </c>
      <c r="C8" s="12" t="s">
        <v>8</v>
      </c>
      <c r="D8" s="13" t="n">
        <f aca="false">+D7*0.5</f>
        <v>90</v>
      </c>
      <c r="E8" s="13" t="n">
        <f aca="false">+E7*0.5</f>
        <v>450</v>
      </c>
      <c r="F8" s="13" t="n">
        <f aca="false">+F7*0.5</f>
        <v>600</v>
      </c>
      <c r="G8" s="13" t="n">
        <f aca="false">+G7*0.5</f>
        <v>600</v>
      </c>
      <c r="H8" s="14" t="n">
        <f aca="false">+H7*0.5</f>
        <v>600</v>
      </c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1" hidden="false" customHeight="true" outlineLevel="0" collapsed="false">
      <c r="B9" s="1" t="n">
        <v>3</v>
      </c>
      <c r="C9" s="12" t="s">
        <v>9</v>
      </c>
      <c r="D9" s="13" t="n">
        <f aca="false">0.15*D7</f>
        <v>27</v>
      </c>
      <c r="E9" s="13" t="n">
        <f aca="false">0.15*E7</f>
        <v>135</v>
      </c>
      <c r="F9" s="13" t="n">
        <f aca="false">0.15*F7</f>
        <v>180</v>
      </c>
      <c r="G9" s="13" t="n">
        <f aca="false">0.15*G7</f>
        <v>180</v>
      </c>
      <c r="H9" s="14" t="n">
        <f aca="false">0.15*H7</f>
        <v>180</v>
      </c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B10" s="1" t="n">
        <v>4</v>
      </c>
      <c r="C10" s="12" t="s">
        <v>10</v>
      </c>
      <c r="D10" s="13" t="n">
        <v>111.375</v>
      </c>
      <c r="E10" s="13" t="n">
        <v>148.5</v>
      </c>
      <c r="F10" s="13" t="n">
        <v>148.5</v>
      </c>
      <c r="G10" s="13" t="n">
        <v>148.5</v>
      </c>
      <c r="H10" s="14" t="n">
        <v>148.5</v>
      </c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B11" s="1" t="n">
        <v>5</v>
      </c>
      <c r="C11" s="12" t="s">
        <v>11</v>
      </c>
      <c r="D11" s="13" t="n">
        <v>10</v>
      </c>
      <c r="E11" s="13" t="n">
        <v>20</v>
      </c>
      <c r="F11" s="13" t="n">
        <v>20</v>
      </c>
      <c r="G11" s="13" t="n">
        <v>20</v>
      </c>
      <c r="H11" s="14" t="n">
        <v>20</v>
      </c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C12" s="12"/>
      <c r="D12" s="13"/>
      <c r="E12" s="13"/>
      <c r="F12" s="13"/>
      <c r="G12" s="13"/>
      <c r="H12" s="1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B13" s="1" t="n">
        <v>6</v>
      </c>
      <c r="C13" s="12" t="s">
        <v>12</v>
      </c>
      <c r="D13" s="13" t="n">
        <f aca="false">+D7-D8-D9-D10-D11</f>
        <v>-58.375</v>
      </c>
      <c r="E13" s="13" t="n">
        <f aca="false">+E7-E8-E9-E10-E11</f>
        <v>146.5</v>
      </c>
      <c r="F13" s="13" t="n">
        <f aca="false">+F7-F8-F9-F10-F11</f>
        <v>251.5</v>
      </c>
      <c r="G13" s="13" t="n">
        <f aca="false">+G7-G8-G9-G10-G11</f>
        <v>251.5</v>
      </c>
      <c r="H13" s="14" t="n">
        <f aca="false">+H7-H8-H9-H10-H11</f>
        <v>251.5</v>
      </c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C14" s="12"/>
      <c r="D14" s="13"/>
      <c r="E14" s="13"/>
      <c r="F14" s="13"/>
      <c r="G14" s="13"/>
      <c r="H14" s="14"/>
      <c r="J14" s="15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B15" s="1" t="n">
        <v>7</v>
      </c>
      <c r="C15" s="12" t="s">
        <v>13</v>
      </c>
      <c r="D15" s="13" t="n">
        <f aca="false">+D59</f>
        <v>93.9997975</v>
      </c>
      <c r="E15" s="13" t="n">
        <f aca="false">+E59</f>
        <v>93.9997975</v>
      </c>
      <c r="F15" s="13" t="n">
        <f aca="false">+F59</f>
        <v>93.9997975</v>
      </c>
      <c r="G15" s="13" t="n">
        <f aca="false">+G59</f>
        <v>91.4998</v>
      </c>
      <c r="H15" s="14" t="n">
        <f aca="false">+H59</f>
        <v>91.4998</v>
      </c>
      <c r="J15" s="15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C16" s="16"/>
      <c r="D16" s="13"/>
      <c r="E16" s="13"/>
      <c r="F16" s="13"/>
      <c r="G16" s="13"/>
      <c r="H16" s="1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.1" hidden="false" customHeight="true" outlineLevel="0" collapsed="false">
      <c r="B17" s="1" t="n">
        <v>8</v>
      </c>
      <c r="C17" s="12" t="s">
        <v>14</v>
      </c>
      <c r="D17" s="13" t="n">
        <f aca="false">+D13-D15</f>
        <v>-152.3747975</v>
      </c>
      <c r="E17" s="13" t="n">
        <f aca="false">+E13-E15</f>
        <v>52.5002025</v>
      </c>
      <c r="F17" s="13" t="n">
        <f aca="false">+F13-F15</f>
        <v>157.5002025</v>
      </c>
      <c r="G17" s="13" t="n">
        <f aca="false">+G13-G15</f>
        <v>160.0002</v>
      </c>
      <c r="H17" s="14" t="n">
        <f aca="false">+H13-H15</f>
        <v>160.0002</v>
      </c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.1" hidden="false" customHeight="true" outlineLevel="0" collapsed="false">
      <c r="C18" s="16"/>
      <c r="D18" s="13"/>
      <c r="E18" s="13"/>
      <c r="F18" s="13"/>
      <c r="G18" s="13"/>
      <c r="H18" s="1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.1" hidden="false" customHeight="true" outlineLevel="0" collapsed="false">
      <c r="B19" s="1" t="n">
        <v>9</v>
      </c>
      <c r="C19" s="12" t="s">
        <v>15</v>
      </c>
      <c r="D19" s="13" t="n">
        <v>0</v>
      </c>
      <c r="E19" s="13" t="n">
        <v>0</v>
      </c>
      <c r="F19" s="13" t="n">
        <f aca="false">+(F17+E29)*0.275</f>
        <v>15.8470420625</v>
      </c>
      <c r="G19" s="13" t="n">
        <f aca="false">+G17*0.275</f>
        <v>44.000055</v>
      </c>
      <c r="H19" s="14" t="n">
        <f aca="false">+H17*0.275</f>
        <v>44.000055</v>
      </c>
      <c r="K19" s="17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.1" hidden="false" customHeight="true" outlineLevel="0" collapsed="false">
      <c r="C20" s="16"/>
      <c r="D20" s="13"/>
      <c r="E20" s="13"/>
      <c r="F20" s="13"/>
      <c r="G20" s="13"/>
      <c r="H20" s="14"/>
      <c r="K20" s="17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1" hidden="false" customHeight="true" outlineLevel="0" collapsed="false">
      <c r="B21" s="1" t="n">
        <v>10</v>
      </c>
      <c r="C21" s="12" t="s">
        <v>16</v>
      </c>
      <c r="D21" s="13" t="n">
        <f aca="false">+D17-D19</f>
        <v>-152.3747975</v>
      </c>
      <c r="E21" s="13" t="n">
        <f aca="false">+E17-E19</f>
        <v>52.5002025</v>
      </c>
      <c r="F21" s="13" t="n">
        <f aca="false">+F17-F19</f>
        <v>141.6531604375</v>
      </c>
      <c r="G21" s="13" t="n">
        <f aca="false">+G17-G19</f>
        <v>116.000145</v>
      </c>
      <c r="H21" s="14" t="n">
        <f aca="false">+H17-H19</f>
        <v>116.000145</v>
      </c>
      <c r="K21" s="17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.1" hidden="false" customHeight="true" outlineLevel="0" collapsed="false">
      <c r="C22" s="16" t="s">
        <v>17</v>
      </c>
      <c r="D22" s="13"/>
      <c r="E22" s="13"/>
      <c r="F22" s="13"/>
      <c r="G22" s="13"/>
      <c r="H22" s="1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.1" hidden="false" customHeight="true" outlineLevel="0" collapsed="false">
      <c r="C23" s="16"/>
      <c r="D23" s="18"/>
      <c r="E23" s="15"/>
      <c r="F23" s="19"/>
      <c r="G23" s="15"/>
      <c r="H23" s="20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.1" hidden="false" customHeight="true" outlineLevel="0" collapsed="false">
      <c r="C24" s="21" t="s">
        <v>18</v>
      </c>
      <c r="D24" s="18"/>
      <c r="E24" s="15"/>
      <c r="F24" s="19"/>
      <c r="G24" s="15"/>
      <c r="H24" s="20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B25" s="1" t="n">
        <v>11</v>
      </c>
      <c r="C25" s="22" t="s">
        <v>19</v>
      </c>
      <c r="D25" s="23" t="n">
        <f aca="false">+D21+D15</f>
        <v>-58.375</v>
      </c>
      <c r="E25" s="23" t="n">
        <f aca="false">+E21+E15</f>
        <v>146.5</v>
      </c>
      <c r="F25" s="23" t="n">
        <f aca="false">+F21+F15</f>
        <v>235.6529579375</v>
      </c>
      <c r="G25" s="23" t="n">
        <f aca="false">+G21+G15</f>
        <v>207.499945</v>
      </c>
      <c r="H25" s="24" t="n">
        <f aca="false">+H21+H15</f>
        <v>207.499945</v>
      </c>
      <c r="I25" s="2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.1" hidden="false" customHeight="true" outlineLevel="0" collapsed="false">
      <c r="C26" s="12" t="s">
        <v>20</v>
      </c>
      <c r="D26" s="25"/>
      <c r="E26" s="26"/>
      <c r="F26" s="27"/>
      <c r="G26" s="26"/>
      <c r="H26" s="28"/>
      <c r="I26" s="2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.1" hidden="false" customHeight="true" outlineLevel="0" collapsed="false">
      <c r="C27" s="29"/>
      <c r="D27" s="18"/>
      <c r="E27" s="15"/>
      <c r="F27" s="19"/>
      <c r="G27" s="15"/>
      <c r="H27" s="2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.1" hidden="false" customHeight="true" outlineLevel="0" collapsed="false">
      <c r="C28" s="16"/>
      <c r="D28" s="13"/>
      <c r="E28" s="30"/>
      <c r="F28" s="31"/>
      <c r="G28" s="30"/>
      <c r="H28" s="32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.1" hidden="false" customHeight="true" outlineLevel="0" collapsed="false">
      <c r="C29" s="33" t="s">
        <v>21</v>
      </c>
      <c r="D29" s="18" t="n">
        <f aca="false">+D17</f>
        <v>-152.3747975</v>
      </c>
      <c r="E29" s="18" t="n">
        <f aca="false">+D17+E17</f>
        <v>-99.874595</v>
      </c>
      <c r="F29" s="18" t="n">
        <v>0</v>
      </c>
      <c r="G29" s="18" t="n">
        <v>0</v>
      </c>
      <c r="H29" s="34" t="n">
        <v>0</v>
      </c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.1" hidden="false" customHeight="true" outlineLevel="0" collapsed="false">
      <c r="C30" s="35"/>
      <c r="D30" s="36"/>
      <c r="E30" s="36"/>
      <c r="F30" s="36"/>
      <c r="G30" s="36"/>
      <c r="H30" s="37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.1" hidden="false" customHeight="true" outlineLevel="0" collapsed="false">
      <c r="C31" s="38" t="s">
        <v>22</v>
      </c>
      <c r="D31" s="39"/>
      <c r="E31" s="39"/>
      <c r="H31" s="40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.1" hidden="false" customHeight="true" outlineLevel="0" collapsed="false">
      <c r="C32" s="41" t="s">
        <v>23</v>
      </c>
      <c r="H32" s="40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.1" hidden="false" customHeight="true" outlineLevel="0" collapsed="false">
      <c r="C33" s="41" t="s">
        <v>24</v>
      </c>
      <c r="H33" s="40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.1" hidden="false" customHeight="true" outlineLevel="0" collapsed="false">
      <c r="C34" s="42"/>
      <c r="D34" s="43"/>
      <c r="E34" s="43"/>
      <c r="F34" s="43"/>
      <c r="G34" s="43"/>
      <c r="H34" s="4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.1" hidden="false" customHeight="true" outlineLevel="0" collapsed="false">
      <c r="A35" s="45"/>
      <c r="B35" s="45"/>
      <c r="C35" s="46"/>
      <c r="D35" s="46"/>
      <c r="E35" s="45"/>
      <c r="F35" s="45"/>
      <c r="G35" s="45"/>
      <c r="H35" s="45"/>
      <c r="I35" s="45"/>
      <c r="J35" s="45"/>
      <c r="K35" s="47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.1" hidden="false" customHeight="true" outlineLevel="0" collapsed="false">
      <c r="C36" s="3" t="s">
        <v>25</v>
      </c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.1" hidden="false" customHeight="true" outlineLevel="0" collapsed="false">
      <c r="C37" s="5"/>
      <c r="D37" s="6" t="s">
        <v>26</v>
      </c>
      <c r="E37" s="6" t="s">
        <v>27</v>
      </c>
      <c r="F37" s="6" t="s">
        <v>28</v>
      </c>
      <c r="G37" s="6" t="s">
        <v>29</v>
      </c>
      <c r="H37" s="6" t="s">
        <v>30</v>
      </c>
      <c r="I37" s="7" t="s">
        <v>31</v>
      </c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.1" hidden="false" customHeight="true" outlineLevel="0" collapsed="false">
      <c r="C38" s="48"/>
      <c r="D38" s="49"/>
      <c r="E38" s="49"/>
      <c r="F38" s="49"/>
      <c r="G38" s="49"/>
      <c r="H38" s="49"/>
      <c r="I38" s="50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.1" hidden="false" customHeight="true" outlineLevel="0" collapsed="false">
      <c r="C39" s="51" t="s">
        <v>32</v>
      </c>
      <c r="D39" s="52" t="n">
        <v>100</v>
      </c>
      <c r="E39" s="53" t="n">
        <v>0.04</v>
      </c>
      <c r="F39" s="54" t="n">
        <f aca="false">1/E39</f>
        <v>25</v>
      </c>
      <c r="G39" s="52" t="n">
        <f aca="false">+E39*D39</f>
        <v>4</v>
      </c>
      <c r="H39" s="52" t="n">
        <f aca="false">+G39*5</f>
        <v>20</v>
      </c>
      <c r="I39" s="55" t="n">
        <f aca="false">+D39-H39</f>
        <v>80</v>
      </c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C40" s="56" t="s">
        <v>33</v>
      </c>
      <c r="D40" s="13" t="n">
        <v>337.5</v>
      </c>
      <c r="E40" s="57" t="n">
        <v>0.2</v>
      </c>
      <c r="F40" s="58" t="n">
        <f aca="false">1/E40</f>
        <v>5</v>
      </c>
      <c r="G40" s="13" t="n">
        <f aca="false">+E40*D40</f>
        <v>67.5</v>
      </c>
      <c r="H40" s="13" t="n">
        <f aca="false">+G40*5</f>
        <v>337.5</v>
      </c>
      <c r="I40" s="59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</row>
    <row r="41" customFormat="false" ht="20.1" hidden="false" customHeight="true" outlineLevel="0" collapsed="false">
      <c r="C41" s="56" t="s">
        <v>34</v>
      </c>
      <c r="D41" s="13" t="n">
        <v>60</v>
      </c>
      <c r="E41" s="57" t="n">
        <v>0.33333</v>
      </c>
      <c r="F41" s="58" t="n">
        <f aca="false">1/E41</f>
        <v>3.0000300003</v>
      </c>
      <c r="G41" s="13" t="n">
        <f aca="false">+E41*D41</f>
        <v>19.9998</v>
      </c>
      <c r="H41" s="13" t="n">
        <v>40</v>
      </c>
      <c r="I41" s="59" t="n">
        <v>20</v>
      </c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</row>
    <row r="42" customFormat="false" ht="20.1" hidden="false" customHeight="true" outlineLevel="0" collapsed="false">
      <c r="C42" s="56" t="s">
        <v>35</v>
      </c>
      <c r="D42" s="13" t="n">
        <v>7.5</v>
      </c>
      <c r="E42" s="57" t="n">
        <v>0.333333</v>
      </c>
      <c r="F42" s="58" t="n">
        <f aca="false">1/E42</f>
        <v>3.000003000003</v>
      </c>
      <c r="G42" s="13" t="n">
        <f aca="false">+E42*D42</f>
        <v>2.4999975</v>
      </c>
      <c r="H42" s="13" t="n">
        <v>7.5</v>
      </c>
      <c r="I42" s="59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</row>
    <row r="43" customFormat="false" ht="20.1" hidden="false" customHeight="true" outlineLevel="0" collapsed="false">
      <c r="C43" s="60"/>
      <c r="D43" s="18"/>
      <c r="E43" s="18"/>
      <c r="F43" s="18"/>
      <c r="G43" s="18"/>
      <c r="H43" s="18"/>
      <c r="I43" s="61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</row>
    <row r="44" customFormat="false" ht="20.1" hidden="false" customHeight="true" outlineLevel="0" collapsed="false">
      <c r="C44" s="62" t="s">
        <v>36</v>
      </c>
      <c r="D44" s="25" t="n">
        <f aca="false">SUM(D39:D43)</f>
        <v>505</v>
      </c>
      <c r="E44" s="25"/>
      <c r="F44" s="25"/>
      <c r="G44" s="25" t="n">
        <f aca="false">SUM(G39:G43)</f>
        <v>93.9997975</v>
      </c>
      <c r="H44" s="25" t="n">
        <f aca="false">SUM(H39:H43)</f>
        <v>405</v>
      </c>
      <c r="I44" s="63" t="n">
        <f aca="false">SUM(I39:I42)</f>
        <v>100</v>
      </c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</row>
    <row r="45" customFormat="false" ht="20.1" hidden="false" customHeight="true" outlineLevel="0" collapsed="false">
      <c r="C45" s="64"/>
      <c r="D45" s="65"/>
      <c r="E45" s="65"/>
      <c r="F45" s="65"/>
      <c r="G45" s="65"/>
      <c r="H45" s="65"/>
      <c r="I45" s="66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</row>
    <row r="46" s="67" customFormat="true" ht="20.1" hidden="false" customHeight="true" outlineLevel="0" collapsed="false"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</row>
    <row r="47" customFormat="false" ht="20.1" hidden="false" customHeight="true" outlineLevel="0" collapsed="false"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</row>
    <row r="48" customFormat="false" ht="20.1" hidden="false" customHeight="true" outlineLevel="0" collapsed="false">
      <c r="C48" s="3" t="s">
        <v>25</v>
      </c>
      <c r="D48" s="3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</row>
    <row r="49" customFormat="false" ht="20.1" hidden="false" customHeight="true" outlineLevel="0" collapsed="false"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</row>
    <row r="50" customFormat="false" ht="20.1" hidden="false" customHeight="true" outlineLevel="0" collapsed="false">
      <c r="C50" s="69"/>
      <c r="D50" s="70" t="s">
        <v>2</v>
      </c>
      <c r="E50" s="70" t="s">
        <v>3</v>
      </c>
      <c r="F50" s="70" t="s">
        <v>4</v>
      </c>
      <c r="G50" s="70" t="s">
        <v>5</v>
      </c>
      <c r="H50" s="70" t="s">
        <v>6</v>
      </c>
      <c r="I50" s="71" t="s">
        <v>30</v>
      </c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</row>
    <row r="51" customFormat="false" ht="20.1" hidden="false" customHeight="true" outlineLevel="0" collapsed="false">
      <c r="C51" s="72" t="s">
        <v>32</v>
      </c>
      <c r="D51" s="52" t="n">
        <f aca="false">+G39</f>
        <v>4</v>
      </c>
      <c r="E51" s="52" t="n">
        <f aca="false">+D51</f>
        <v>4</v>
      </c>
      <c r="F51" s="52" t="n">
        <f aca="false">+E51</f>
        <v>4</v>
      </c>
      <c r="G51" s="52" t="n">
        <f aca="false">+F51</f>
        <v>4</v>
      </c>
      <c r="H51" s="52" t="n">
        <f aca="false">+G51</f>
        <v>4</v>
      </c>
      <c r="I51" s="73" t="n">
        <f aca="false">SUM(D51:H51)</f>
        <v>20</v>
      </c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</row>
    <row r="52" customFormat="false" ht="20.1" hidden="false" customHeight="true" outlineLevel="0" collapsed="false">
      <c r="C52" s="12" t="s">
        <v>33</v>
      </c>
      <c r="D52" s="13" t="n">
        <f aca="false">+G40</f>
        <v>67.5</v>
      </c>
      <c r="E52" s="13" t="n">
        <f aca="false">+D52</f>
        <v>67.5</v>
      </c>
      <c r="F52" s="13" t="n">
        <f aca="false">+E52</f>
        <v>67.5</v>
      </c>
      <c r="G52" s="13" t="n">
        <f aca="false">+F52</f>
        <v>67.5</v>
      </c>
      <c r="H52" s="13" t="n">
        <f aca="false">+G52</f>
        <v>67.5</v>
      </c>
      <c r="I52" s="14" t="n">
        <f aca="false">SUM(D52:H52)</f>
        <v>337.5</v>
      </c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</row>
    <row r="53" customFormat="false" ht="20.1" hidden="false" customHeight="true" outlineLevel="0" collapsed="false">
      <c r="C53" s="12" t="s">
        <v>34</v>
      </c>
      <c r="D53" s="13" t="n">
        <f aca="false">+G41</f>
        <v>19.9998</v>
      </c>
      <c r="E53" s="13" t="n">
        <f aca="false">+D53</f>
        <v>19.9998</v>
      </c>
      <c r="F53" s="13" t="n">
        <f aca="false">+E53</f>
        <v>19.9998</v>
      </c>
      <c r="G53" s="74" t="n">
        <f aca="false">+F53</f>
        <v>19.9998</v>
      </c>
      <c r="H53" s="74" t="n">
        <f aca="false">+G53</f>
        <v>19.9998</v>
      </c>
      <c r="I53" s="14" t="n">
        <f aca="false">SUM(G53:H53)</f>
        <v>39.9996</v>
      </c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</row>
    <row r="54" customFormat="false" ht="20.1" hidden="false" customHeight="true" outlineLevel="0" collapsed="false">
      <c r="C54" s="12" t="s">
        <v>35</v>
      </c>
      <c r="D54" s="13" t="n">
        <f aca="false">+G42</f>
        <v>2.4999975</v>
      </c>
      <c r="E54" s="13" t="n">
        <f aca="false">+D54</f>
        <v>2.4999975</v>
      </c>
      <c r="F54" s="13" t="n">
        <f aca="false">+E54</f>
        <v>2.4999975</v>
      </c>
      <c r="G54" s="13"/>
      <c r="H54" s="13"/>
      <c r="I54" s="14" t="n">
        <f aca="false">SUM(D54:H54)</f>
        <v>7.4999925</v>
      </c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</row>
    <row r="55" customFormat="false" ht="20.1" hidden="false" customHeight="true" outlineLevel="0" collapsed="false">
      <c r="C55" s="12"/>
      <c r="D55" s="13"/>
      <c r="E55" s="75"/>
      <c r="F55" s="58"/>
      <c r="G55" s="13"/>
      <c r="H55" s="13"/>
      <c r="I55" s="1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20.1" hidden="false" customHeight="true" outlineLevel="0" collapsed="false">
      <c r="C56" s="12" t="s">
        <v>37</v>
      </c>
      <c r="D56" s="13"/>
      <c r="E56" s="57"/>
      <c r="F56" s="74" t="n">
        <f aca="false">+D41</f>
        <v>60</v>
      </c>
      <c r="G56" s="13"/>
      <c r="H56" s="13"/>
      <c r="I56" s="1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  <row r="57" customFormat="false" ht="20.1" hidden="false" customHeight="true" outlineLevel="0" collapsed="false">
      <c r="C57" s="12"/>
      <c r="D57" s="13"/>
      <c r="E57" s="57"/>
      <c r="F57" s="58"/>
      <c r="G57" s="13"/>
      <c r="H57" s="13"/>
      <c r="I57" s="1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</row>
    <row r="58" customFormat="false" ht="20.1" hidden="false" customHeight="true" outlineLevel="0" collapsed="false">
      <c r="C58" s="29"/>
      <c r="D58" s="18"/>
      <c r="E58" s="18"/>
      <c r="F58" s="18"/>
      <c r="G58" s="18"/>
      <c r="H58" s="18"/>
      <c r="I58" s="3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.1" hidden="false" customHeight="true" outlineLevel="0" collapsed="false">
      <c r="C59" s="76" t="s">
        <v>36</v>
      </c>
      <c r="D59" s="25" t="n">
        <f aca="false">SUM(D51:D54)</f>
        <v>93.9997975</v>
      </c>
      <c r="E59" s="25" t="n">
        <f aca="false">SUM(E51:E54)</f>
        <v>93.9997975</v>
      </c>
      <c r="F59" s="25" t="n">
        <f aca="false">SUM(F51:F54)</f>
        <v>93.9997975</v>
      </c>
      <c r="G59" s="25" t="n">
        <f aca="false">SUM(G51:G54)</f>
        <v>91.4998</v>
      </c>
      <c r="H59" s="25" t="n">
        <f aca="false">SUM(H51:H54)</f>
        <v>91.4998</v>
      </c>
      <c r="I59" s="77" t="n">
        <f aca="false">SUM(I51:I54)</f>
        <v>404.9995925</v>
      </c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</row>
    <row r="60" customFormat="false" ht="20.1" hidden="false" customHeight="true" outlineLevel="0" collapsed="false">
      <c r="C60" s="78"/>
      <c r="D60" s="79"/>
      <c r="E60" s="79"/>
      <c r="F60" s="79"/>
      <c r="G60" s="79"/>
      <c r="H60" s="79"/>
      <c r="I60" s="80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</row>
    <row r="61" customFormat="false" ht="20.1" hidden="false" customHeight="true" outlineLevel="0" collapsed="false">
      <c r="A61" s="45"/>
      <c r="B61" s="45"/>
      <c r="C61" s="46"/>
      <c r="D61" s="46"/>
      <c r="E61" s="45"/>
      <c r="F61" s="45"/>
      <c r="G61" s="45"/>
      <c r="H61" s="45"/>
      <c r="I61" s="45"/>
      <c r="J61" s="45"/>
      <c r="K61" s="47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</row>
    <row r="62" customFormat="false" ht="20.1" hidden="false" customHeight="true" outlineLevel="0" collapsed="false"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</row>
    <row r="63" customFormat="false" ht="20.1" hidden="false" customHeight="true" outlineLevel="0" collapsed="false">
      <c r="C63" s="3" t="s">
        <v>38</v>
      </c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</row>
    <row r="64" customFormat="false" ht="20.1" hidden="false" customHeight="true" outlineLevel="0" collapsed="false"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.1" hidden="false" customHeight="true" outlineLevel="0" collapsed="false">
      <c r="A65" s="81" t="s">
        <v>39</v>
      </c>
      <c r="C65" s="9"/>
      <c r="D65" s="82" t="s">
        <v>2</v>
      </c>
      <c r="E65" s="82" t="s">
        <v>3</v>
      </c>
      <c r="F65" s="82" t="s">
        <v>4</v>
      </c>
      <c r="G65" s="82" t="s">
        <v>5</v>
      </c>
      <c r="H65" s="83" t="s">
        <v>6</v>
      </c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</row>
    <row r="66" customFormat="false" ht="20.1" hidden="false" customHeight="true" outlineLevel="0" collapsed="false">
      <c r="C66" s="29"/>
      <c r="D66" s="84"/>
      <c r="E66" s="84"/>
      <c r="F66" s="84"/>
      <c r="G66" s="84"/>
      <c r="H66" s="40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</row>
    <row r="67" customFormat="false" ht="20.1" hidden="false" customHeight="true" outlineLevel="0" collapsed="false">
      <c r="B67" s="1" t="n">
        <v>1</v>
      </c>
      <c r="C67" s="76" t="s">
        <v>40</v>
      </c>
      <c r="D67" s="84"/>
      <c r="E67" s="84"/>
      <c r="F67" s="84"/>
      <c r="G67" s="84"/>
      <c r="H67" s="40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</row>
    <row r="68" customFormat="false" ht="20.1" hidden="false" customHeight="true" outlineLevel="0" collapsed="false">
      <c r="A68" s="85" t="n">
        <v>2</v>
      </c>
      <c r="C68" s="72" t="s">
        <v>41</v>
      </c>
      <c r="D68" s="52" t="n">
        <f aca="false">+((D7*1.21)/12)*$A$68</f>
        <v>36.3</v>
      </c>
      <c r="E68" s="52" t="n">
        <f aca="false">+((E7*1.21)/12)*$A$68</f>
        <v>181.5</v>
      </c>
      <c r="F68" s="52" t="n">
        <f aca="false">+((F7*1.21)/12)*$A$68</f>
        <v>242</v>
      </c>
      <c r="G68" s="52" t="n">
        <f aca="false">+((G7*1.21)/12)*$A$68</f>
        <v>242</v>
      </c>
      <c r="H68" s="73" t="n">
        <f aca="false">+((H7*1.21)/12)*$A$68</f>
        <v>242</v>
      </c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</row>
    <row r="69" customFormat="false" ht="20.1" hidden="false" customHeight="true" outlineLevel="0" collapsed="false">
      <c r="A69" s="86" t="n">
        <v>1.5</v>
      </c>
      <c r="C69" s="12" t="s">
        <v>42</v>
      </c>
      <c r="D69" s="13" t="n">
        <f aca="false">+(D8/12)*$A$69</f>
        <v>11.25</v>
      </c>
      <c r="E69" s="13" t="n">
        <f aca="false">+(E8/12)*$A$69</f>
        <v>56.25</v>
      </c>
      <c r="F69" s="13" t="n">
        <f aca="false">+(F8/12)*$A$69</f>
        <v>75</v>
      </c>
      <c r="G69" s="13" t="n">
        <f aca="false">+(G8/12)*$A$69</f>
        <v>75</v>
      </c>
      <c r="H69" s="14" t="n">
        <f aca="false">+(H8/12)*$A$69</f>
        <v>75</v>
      </c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</row>
    <row r="70" customFormat="false" ht="20.1" hidden="false" customHeight="true" outlineLevel="0" collapsed="false">
      <c r="A70" s="87"/>
      <c r="C70" s="29"/>
      <c r="D70" s="88" t="n">
        <f aca="false">SUM(D68:D69)</f>
        <v>47.55</v>
      </c>
      <c r="E70" s="88" t="n">
        <f aca="false">SUM(E68:E69)</f>
        <v>237.75</v>
      </c>
      <c r="F70" s="88" t="n">
        <f aca="false">SUM(F68:F69)</f>
        <v>317</v>
      </c>
      <c r="G70" s="88" t="n">
        <f aca="false">SUM(G68:G69)</f>
        <v>317</v>
      </c>
      <c r="H70" s="89" t="n">
        <f aca="false">SUM(H68:H69)</f>
        <v>317</v>
      </c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20.1" hidden="false" customHeight="true" outlineLevel="0" collapsed="false">
      <c r="A71" s="87"/>
      <c r="C71" s="29"/>
      <c r="D71" s="18"/>
      <c r="E71" s="18"/>
      <c r="F71" s="18"/>
      <c r="G71" s="18"/>
      <c r="H71" s="3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.1" hidden="false" customHeight="true" outlineLevel="0" collapsed="false">
      <c r="A72" s="87"/>
      <c r="C72" s="29"/>
      <c r="D72" s="18"/>
      <c r="E72" s="18"/>
      <c r="F72" s="18"/>
      <c r="G72" s="18"/>
      <c r="H72" s="3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.1" hidden="false" customHeight="true" outlineLevel="0" collapsed="false">
      <c r="A73" s="87"/>
      <c r="C73" s="29"/>
      <c r="D73" s="18"/>
      <c r="E73" s="18"/>
      <c r="F73" s="18"/>
      <c r="G73" s="18"/>
      <c r="H73" s="3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.1" hidden="false" customHeight="true" outlineLevel="0" collapsed="false">
      <c r="A74" s="87"/>
      <c r="C74" s="29"/>
      <c r="D74" s="18"/>
      <c r="E74" s="18"/>
      <c r="F74" s="18"/>
      <c r="G74" s="18"/>
      <c r="H74" s="3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.1" hidden="false" customHeight="true" outlineLevel="0" collapsed="false">
      <c r="A75" s="87"/>
      <c r="B75" s="1" t="n">
        <v>2</v>
      </c>
      <c r="C75" s="76" t="s">
        <v>43</v>
      </c>
      <c r="D75" s="18"/>
      <c r="E75" s="18"/>
      <c r="F75" s="18"/>
      <c r="G75" s="18"/>
      <c r="H75" s="3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.1" hidden="false" customHeight="true" outlineLevel="0" collapsed="false">
      <c r="A76" s="85" t="n">
        <v>1</v>
      </c>
      <c r="C76" s="72" t="s">
        <v>44</v>
      </c>
      <c r="D76" s="52" t="n">
        <f aca="false">+(D99*1.21)/12</f>
        <v>12.931875</v>
      </c>
      <c r="E76" s="52" t="n">
        <f aca="false">+(E99*1.21)/12</f>
        <v>63.525</v>
      </c>
      <c r="F76" s="52" t="n">
        <f aca="false">+(F99*1.21)/12</f>
        <v>80.540625</v>
      </c>
      <c r="G76" s="52" t="n">
        <f aca="false">+(G99*1.21)/12</f>
        <v>78.65</v>
      </c>
      <c r="H76" s="73" t="n">
        <f aca="false">+(H99*1.21)/12</f>
        <v>78.65</v>
      </c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.1" hidden="false" customHeight="true" outlineLevel="0" collapsed="false">
      <c r="A77" s="87"/>
      <c r="C77" s="12" t="s">
        <v>45</v>
      </c>
      <c r="D77" s="90" t="n">
        <f aca="false">SUM(D78:D80)</f>
        <v>5.00946428571429</v>
      </c>
      <c r="E77" s="90" t="n">
        <f aca="false">SUM(E78:E80)</f>
        <v>13.7142857142857</v>
      </c>
      <c r="F77" s="90" t="n">
        <f aca="false">SUM(F78:F80)</f>
        <v>18.3080357142857</v>
      </c>
      <c r="G77" s="90" t="n">
        <f aca="false">SUM(G78:G80)</f>
        <v>18.9642857142857</v>
      </c>
      <c r="H77" s="91" t="n">
        <f aca="false">SUM(H78:H80)</f>
        <v>18.9642857142857</v>
      </c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.1" hidden="false" customHeight="true" outlineLevel="0" collapsed="false">
      <c r="A78" s="85" t="n">
        <v>2</v>
      </c>
      <c r="C78" s="12" t="s">
        <v>46</v>
      </c>
      <c r="D78" s="13" t="n">
        <f aca="false">+D111</f>
        <v>1.81125</v>
      </c>
      <c r="E78" s="13" t="n">
        <f aca="false">+E111</f>
        <v>9.45</v>
      </c>
      <c r="F78" s="13" t="n">
        <f aca="false">+F111</f>
        <v>14.04375</v>
      </c>
      <c r="G78" s="13" t="n">
        <f aca="false">+G111</f>
        <v>14.7</v>
      </c>
      <c r="H78" s="14" t="n">
        <f aca="false">+H111</f>
        <v>14.7</v>
      </c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</row>
    <row r="79" customFormat="false" ht="20.1" hidden="false" customHeight="true" outlineLevel="0" collapsed="false">
      <c r="A79" s="86" t="n">
        <v>1</v>
      </c>
      <c r="C79" s="12" t="s">
        <v>47</v>
      </c>
      <c r="D79" s="13" t="n">
        <f aca="false">+D124</f>
        <v>2.23392857142857</v>
      </c>
      <c r="E79" s="13" t="n">
        <f aca="false">+E124</f>
        <v>2.97857142857143</v>
      </c>
      <c r="F79" s="13" t="n">
        <f aca="false">+F124</f>
        <v>2.97857142857143</v>
      </c>
      <c r="G79" s="13" t="n">
        <f aca="false">+G124</f>
        <v>2.97857142857143</v>
      </c>
      <c r="H79" s="14" t="n">
        <f aca="false">+H124</f>
        <v>2.97857142857143</v>
      </c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.1" hidden="false" customHeight="true" outlineLevel="0" collapsed="false">
      <c r="A80" s="86" t="n">
        <v>1</v>
      </c>
      <c r="C80" s="12" t="s">
        <v>48</v>
      </c>
      <c r="D80" s="13" t="n">
        <f aca="false">+D126</f>
        <v>0.964285714285714</v>
      </c>
      <c r="E80" s="13" t="n">
        <f aca="false">+E126</f>
        <v>1.28571428571429</v>
      </c>
      <c r="F80" s="13" t="n">
        <f aca="false">+F126</f>
        <v>1.28571428571429</v>
      </c>
      <c r="G80" s="13" t="n">
        <f aca="false">+G126</f>
        <v>1.28571428571429</v>
      </c>
      <c r="H80" s="14" t="n">
        <f aca="false">+H126</f>
        <v>1.28571428571429</v>
      </c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.1" hidden="false" customHeight="true" outlineLevel="0" collapsed="false">
      <c r="C81" s="29"/>
      <c r="D81" s="88" t="n">
        <f aca="false">SUM(D76:D77)</f>
        <v>17.9413392857143</v>
      </c>
      <c r="E81" s="88" t="n">
        <f aca="false">SUM(E76:E77)</f>
        <v>77.2392857142857</v>
      </c>
      <c r="F81" s="88" t="n">
        <f aca="false">SUM(F76:F77)</f>
        <v>98.8486607142857</v>
      </c>
      <c r="G81" s="88" t="n">
        <f aca="false">SUM(G76:G77)</f>
        <v>97.6142857142857</v>
      </c>
      <c r="H81" s="89" t="n">
        <f aca="false">SUM(H76:H77)</f>
        <v>97.6142857142857</v>
      </c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.1" hidden="false" customHeight="true" outlineLevel="0" collapsed="false">
      <c r="C82" s="29"/>
      <c r="D82" s="18"/>
      <c r="E82" s="18"/>
      <c r="F82" s="18"/>
      <c r="G82" s="18"/>
      <c r="H82" s="3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.1" hidden="false" customHeight="true" outlineLevel="0" collapsed="false">
      <c r="B83" s="1" t="n">
        <v>3</v>
      </c>
      <c r="C83" s="22" t="s">
        <v>49</v>
      </c>
      <c r="D83" s="13" t="n">
        <f aca="false">+D70-D81</f>
        <v>29.6086607142857</v>
      </c>
      <c r="E83" s="13" t="n">
        <f aca="false">+E70-E81</f>
        <v>160.510714285714</v>
      </c>
      <c r="F83" s="13" t="n">
        <f aca="false">+F70-F81</f>
        <v>218.151339285714</v>
      </c>
      <c r="G83" s="13" t="n">
        <f aca="false">+G70-G81</f>
        <v>219.385714285714</v>
      </c>
      <c r="H83" s="14" t="n">
        <f aca="false">+H70-H81</f>
        <v>219.385714285714</v>
      </c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.1" hidden="false" customHeight="true" outlineLevel="0" collapsed="false">
      <c r="C84" s="76" t="s">
        <v>50</v>
      </c>
      <c r="D84" s="25" t="e">
        <f aca="false">+D83-C83</f>
        <v>#VALUE!</v>
      </c>
      <c r="E84" s="25" t="n">
        <f aca="false">+E83-D83</f>
        <v>130.902053571429</v>
      </c>
      <c r="F84" s="25" t="n">
        <f aca="false">+F83-E83</f>
        <v>57.640625</v>
      </c>
      <c r="G84" s="25" t="n">
        <f aca="false">+G83-F83</f>
        <v>1.234375</v>
      </c>
      <c r="H84" s="77" t="n">
        <f aca="false">+H83-G83</f>
        <v>0</v>
      </c>
      <c r="I84" s="15" t="e">
        <f aca="false">SUM(D84:H84)</f>
        <v>#VALUE!</v>
      </c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.1" hidden="false" customHeight="true" outlineLevel="0" collapsed="false">
      <c r="C85" s="35"/>
      <c r="D85" s="36"/>
      <c r="E85" s="36"/>
      <c r="F85" s="36"/>
      <c r="G85" s="36"/>
      <c r="H85" s="37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.1" hidden="false" customHeight="true" outlineLevel="0" collapsed="false">
      <c r="C86" s="67"/>
      <c r="D86" s="67"/>
      <c r="E86" s="67"/>
      <c r="F86" s="67"/>
      <c r="G86" s="67"/>
      <c r="H86" s="67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.1" hidden="false" customHeight="true" outlineLevel="0" collapsed="false"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.1" hidden="false" customHeight="true" outlineLevel="0" collapsed="false"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.1" hidden="false" customHeight="true" outlineLevel="0" collapsed="false">
      <c r="C89" s="3" t="s">
        <v>51</v>
      </c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.1" hidden="false" customHeight="true" outlineLevel="0" collapsed="false"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.1" hidden="false" customHeight="true" outlineLevel="0" collapsed="false">
      <c r="C91" s="5"/>
      <c r="D91" s="6" t="s">
        <v>2</v>
      </c>
      <c r="E91" s="6" t="s">
        <v>3</v>
      </c>
      <c r="F91" s="6" t="s">
        <v>4</v>
      </c>
      <c r="G91" s="6" t="s">
        <v>5</v>
      </c>
      <c r="H91" s="7" t="s">
        <v>6</v>
      </c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.1" hidden="false" customHeight="true" outlineLevel="0" collapsed="false">
      <c r="C92" s="69"/>
      <c r="D92" s="92"/>
      <c r="E92" s="92"/>
      <c r="F92" s="92"/>
      <c r="G92" s="92"/>
      <c r="H92" s="93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.1" hidden="false" customHeight="true" outlineLevel="0" collapsed="false">
      <c r="B93" s="1" t="n">
        <v>1</v>
      </c>
      <c r="C93" s="12" t="s">
        <v>52</v>
      </c>
      <c r="D93" s="13" t="n">
        <f aca="false">+D8</f>
        <v>90</v>
      </c>
      <c r="E93" s="13" t="n">
        <f aca="false">+E8</f>
        <v>450</v>
      </c>
      <c r="F93" s="13" t="n">
        <f aca="false">+F8</f>
        <v>600</v>
      </c>
      <c r="G93" s="13" t="n">
        <f aca="false">+G8</f>
        <v>600</v>
      </c>
      <c r="H93" s="14" t="n">
        <f aca="false">+H8</f>
        <v>600</v>
      </c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.1" hidden="false" customHeight="true" outlineLevel="0" collapsed="false">
      <c r="B94" s="1" t="n">
        <v>2</v>
      </c>
      <c r="C94" s="12" t="s">
        <v>53</v>
      </c>
      <c r="D94" s="13" t="n">
        <v>0</v>
      </c>
      <c r="E94" s="13" t="n">
        <f aca="false">+D95</f>
        <v>11.25</v>
      </c>
      <c r="F94" s="13" t="n">
        <f aca="false">+E95</f>
        <v>56.25</v>
      </c>
      <c r="G94" s="13" t="n">
        <f aca="false">+F95</f>
        <v>75</v>
      </c>
      <c r="H94" s="14" t="n">
        <f aca="false">+G95</f>
        <v>75</v>
      </c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.1" hidden="false" customHeight="true" outlineLevel="0" collapsed="false">
      <c r="B95" s="1" t="n">
        <v>3</v>
      </c>
      <c r="C95" s="12" t="s">
        <v>54</v>
      </c>
      <c r="D95" s="13" t="n">
        <f aca="false">+D69</f>
        <v>11.25</v>
      </c>
      <c r="E95" s="13" t="n">
        <f aca="false">+E69</f>
        <v>56.25</v>
      </c>
      <c r="F95" s="13" t="n">
        <f aca="false">+F69</f>
        <v>75</v>
      </c>
      <c r="G95" s="13" t="n">
        <f aca="false">+G69</f>
        <v>75</v>
      </c>
      <c r="H95" s="14" t="n">
        <f aca="false">+H69</f>
        <v>75</v>
      </c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.1" hidden="false" customHeight="true" outlineLevel="0" collapsed="false">
      <c r="C96" s="33"/>
      <c r="D96" s="18"/>
      <c r="E96" s="18"/>
      <c r="F96" s="18"/>
      <c r="G96" s="18"/>
      <c r="H96" s="3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.1" hidden="false" customHeight="true" outlineLevel="0" collapsed="false">
      <c r="B97" s="1" t="n">
        <v>4</v>
      </c>
      <c r="C97" s="94" t="s">
        <v>55</v>
      </c>
      <c r="D97" s="95" t="n">
        <f aca="false">+D93-D94+D95</f>
        <v>101.25</v>
      </c>
      <c r="E97" s="95" t="n">
        <f aca="false">+E93-E94+E95</f>
        <v>495</v>
      </c>
      <c r="F97" s="95" t="n">
        <f aca="false">+F93-F94+F95</f>
        <v>618.75</v>
      </c>
      <c r="G97" s="95" t="n">
        <f aca="false">+G93-G94+G95</f>
        <v>600</v>
      </c>
      <c r="H97" s="96" t="n">
        <f aca="false">+H93-H94+H95</f>
        <v>600</v>
      </c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4.75" hidden="false" customHeight="true" outlineLevel="0" collapsed="false">
      <c r="B98" s="1" t="n">
        <v>5</v>
      </c>
      <c r="C98" s="94" t="s">
        <v>9</v>
      </c>
      <c r="D98" s="95" t="n">
        <f aca="false">+D9</f>
        <v>27</v>
      </c>
      <c r="E98" s="95" t="n">
        <f aca="false">+E9</f>
        <v>135</v>
      </c>
      <c r="F98" s="95" t="n">
        <f aca="false">+F9</f>
        <v>180</v>
      </c>
      <c r="G98" s="95" t="n">
        <f aca="false">+G9</f>
        <v>180</v>
      </c>
      <c r="H98" s="96" t="n">
        <f aca="false">+H9</f>
        <v>180</v>
      </c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32.25" hidden="false" customHeight="true" outlineLevel="0" collapsed="false">
      <c r="B99" s="1" t="n">
        <v>6</v>
      </c>
      <c r="C99" s="97" t="s">
        <v>56</v>
      </c>
      <c r="D99" s="98" t="n">
        <f aca="false">+D97+D98</f>
        <v>128.25</v>
      </c>
      <c r="E99" s="98" t="n">
        <f aca="false">+E97+E98</f>
        <v>630</v>
      </c>
      <c r="F99" s="98" t="n">
        <f aca="false">+F97+F98</f>
        <v>798.75</v>
      </c>
      <c r="G99" s="98" t="n">
        <f aca="false">+G97+G98</f>
        <v>780</v>
      </c>
      <c r="H99" s="99" t="n">
        <f aca="false">+H97+H98</f>
        <v>780</v>
      </c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.1" hidden="false" customHeight="true" outlineLevel="0" collapsed="false">
      <c r="C100" s="3"/>
      <c r="D100" s="2"/>
      <c r="E100" s="2"/>
      <c r="F100" s="2"/>
      <c r="G100" s="2"/>
      <c r="H100" s="2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.1" hidden="false" customHeight="true" outlineLevel="0" collapsed="false">
      <c r="C101" s="67"/>
      <c r="D101" s="67"/>
      <c r="E101" s="67"/>
      <c r="F101" s="67"/>
      <c r="G101" s="67"/>
      <c r="H101" s="67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.1" hidden="false" customHeight="true" outlineLevel="0" collapsed="false"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.1" hidden="false" customHeight="true" outlineLevel="0" collapsed="false"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.1" hidden="false" customHeight="true" outlineLevel="0" collapsed="false">
      <c r="C104" s="3" t="s">
        <v>57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.1" hidden="false" customHeight="tru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.1" hidden="false" customHeight="true" outlineLevel="0" collapsed="false">
      <c r="C106" s="100"/>
      <c r="D106" s="101" t="s">
        <v>2</v>
      </c>
      <c r="E106" s="101" t="s">
        <v>3</v>
      </c>
      <c r="F106" s="101" t="s">
        <v>4</v>
      </c>
      <c r="G106" s="101" t="s">
        <v>5</v>
      </c>
      <c r="H106" s="102" t="s">
        <v>6</v>
      </c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.1" hidden="false" customHeight="true" outlineLevel="0" collapsed="false">
      <c r="C107" s="60"/>
      <c r="D107" s="18"/>
      <c r="E107" s="18"/>
      <c r="F107" s="18"/>
      <c r="G107" s="18"/>
      <c r="H107" s="61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20.1" hidden="false" customHeight="true" outlineLevel="0" collapsed="false">
      <c r="B108" s="1" t="n">
        <v>1</v>
      </c>
      <c r="C108" s="56" t="s">
        <v>58</v>
      </c>
      <c r="D108" s="13" t="n">
        <f aca="false">+D7*0.21</f>
        <v>37.8</v>
      </c>
      <c r="E108" s="13" t="n">
        <f aca="false">+E7*0.21</f>
        <v>189</v>
      </c>
      <c r="F108" s="13" t="n">
        <f aca="false">+F7*0.21</f>
        <v>252</v>
      </c>
      <c r="G108" s="13" t="n">
        <f aca="false">+G7*0.21</f>
        <v>252</v>
      </c>
      <c r="H108" s="13" t="n">
        <f aca="false">+H7*0.21</f>
        <v>252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.1" hidden="false" customHeight="true" outlineLevel="0" collapsed="false">
      <c r="B109" s="1" t="n">
        <v>2</v>
      </c>
      <c r="C109" s="56" t="s">
        <v>59</v>
      </c>
      <c r="D109" s="13" t="n">
        <f aca="false">+D99*0.21</f>
        <v>26.9325</v>
      </c>
      <c r="E109" s="13" t="n">
        <f aca="false">+E99*0.21</f>
        <v>132.3</v>
      </c>
      <c r="F109" s="13" t="n">
        <f aca="false">+F99*0.21</f>
        <v>167.7375</v>
      </c>
      <c r="G109" s="13" t="n">
        <f aca="false">+G99*0.21</f>
        <v>163.8</v>
      </c>
      <c r="H109" s="13" t="n">
        <f aca="false">+H99*0.21</f>
        <v>163.8</v>
      </c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.1" hidden="false" customHeight="true" outlineLevel="0" collapsed="false">
      <c r="B110" s="1" t="n">
        <v>3</v>
      </c>
      <c r="C110" s="103" t="s">
        <v>60</v>
      </c>
      <c r="D110" s="13" t="n">
        <f aca="false">+D108-D109</f>
        <v>10.8675</v>
      </c>
      <c r="E110" s="13" t="n">
        <f aca="false">+E108-E109</f>
        <v>56.7</v>
      </c>
      <c r="F110" s="13" t="n">
        <f aca="false">+F108-F109</f>
        <v>84.2625</v>
      </c>
      <c r="G110" s="13" t="n">
        <f aca="false">+G108-G109</f>
        <v>88.2</v>
      </c>
      <c r="H110" s="13" t="n">
        <f aca="false">+H108-H109</f>
        <v>88.2</v>
      </c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.1" hidden="false" customHeight="true" outlineLevel="0" collapsed="false">
      <c r="C111" s="62" t="s">
        <v>61</v>
      </c>
      <c r="D111" s="25" t="n">
        <f aca="false">+D110/12*2</f>
        <v>1.81125</v>
      </c>
      <c r="E111" s="25" t="n">
        <f aca="false">+E110/12*2</f>
        <v>9.45</v>
      </c>
      <c r="F111" s="25" t="n">
        <f aca="false">+F110/12*2</f>
        <v>14.04375</v>
      </c>
      <c r="G111" s="25" t="n">
        <f aca="false">+G110/12*2</f>
        <v>14.7</v>
      </c>
      <c r="H111" s="25" t="n">
        <f aca="false">+H110/12*2</f>
        <v>14.7</v>
      </c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.1" hidden="false" customHeight="true" outlineLevel="0" collapsed="false">
      <c r="C112" s="104"/>
      <c r="D112" s="105"/>
      <c r="E112" s="105"/>
      <c r="F112" s="105"/>
      <c r="G112" s="105"/>
      <c r="H112" s="106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.1" hidden="false" customHeight="true" outlineLevel="0" collapsed="false">
      <c r="C113" s="67"/>
      <c r="D113" s="67"/>
      <c r="E113" s="67"/>
      <c r="F113" s="67"/>
      <c r="G113" s="67"/>
      <c r="H113" s="67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.1" hidden="false" customHeight="true" outlineLevel="0" collapsed="false"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.1" hidden="false" customHeight="true" outlineLevel="0" collapsed="false"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.1" hidden="false" customHeight="true" outlineLevel="0" collapsed="false">
      <c r="C116" s="3" t="s">
        <v>62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.1" hidden="false" customHeight="tru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.1" hidden="false" customHeight="true" outlineLevel="0" collapsed="false">
      <c r="A118" s="107" t="s">
        <v>63</v>
      </c>
      <c r="C118" s="9"/>
      <c r="D118" s="82" t="s">
        <v>2</v>
      </c>
      <c r="E118" s="82" t="s">
        <v>3</v>
      </c>
      <c r="F118" s="82" t="s">
        <v>4</v>
      </c>
      <c r="G118" s="82" t="s">
        <v>5</v>
      </c>
      <c r="H118" s="83" t="s">
        <v>6</v>
      </c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.1" hidden="false" customHeight="true" outlineLevel="0" collapsed="false">
      <c r="C119" s="29"/>
      <c r="D119" s="18"/>
      <c r="E119" s="18"/>
      <c r="F119" s="18"/>
      <c r="G119" s="18"/>
      <c r="H119" s="3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20.1" hidden="false" customHeight="true" outlineLevel="0" collapsed="false">
      <c r="B120" s="1" t="n">
        <v>0</v>
      </c>
      <c r="C120" s="12" t="s">
        <v>64</v>
      </c>
      <c r="D120" s="13" t="n">
        <f aca="false">+D10/1.2375</f>
        <v>90</v>
      </c>
      <c r="E120" s="13" t="n">
        <f aca="false">+E10/1.2375</f>
        <v>120</v>
      </c>
      <c r="F120" s="13" t="n">
        <f aca="false">+F10/1.2375</f>
        <v>120</v>
      </c>
      <c r="G120" s="13" t="n">
        <f aca="false">+G10/1.2375</f>
        <v>120</v>
      </c>
      <c r="H120" s="14" t="n">
        <f aca="false">+H10/1.2375</f>
        <v>120</v>
      </c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20.1" hidden="false" customHeight="true" outlineLevel="0" collapsed="false">
      <c r="B121" s="1" t="n">
        <v>1</v>
      </c>
      <c r="C121" s="22" t="s">
        <v>65</v>
      </c>
      <c r="D121" s="90" t="n">
        <f aca="false">+D122+D123</f>
        <v>31.275</v>
      </c>
      <c r="E121" s="90" t="n">
        <f aca="false">+E122+E123</f>
        <v>41.7</v>
      </c>
      <c r="F121" s="90" t="n">
        <f aca="false">+F122+F123</f>
        <v>41.7</v>
      </c>
      <c r="G121" s="90" t="n">
        <f aca="false">+G122+G123</f>
        <v>41.7</v>
      </c>
      <c r="H121" s="91" t="n">
        <f aca="false">+H122+H123</f>
        <v>41.7</v>
      </c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20.1" hidden="false" customHeight="true" outlineLevel="0" collapsed="false">
      <c r="A122" s="108" t="n">
        <v>0.2375</v>
      </c>
      <c r="B122" s="1" t="n">
        <v>2</v>
      </c>
      <c r="C122" s="12" t="s">
        <v>66</v>
      </c>
      <c r="D122" s="13" t="n">
        <f aca="false">+D120*$A$122</f>
        <v>21.375</v>
      </c>
      <c r="E122" s="13" t="n">
        <f aca="false">+E120*$A$122</f>
        <v>28.5</v>
      </c>
      <c r="F122" s="13" t="n">
        <f aca="false">+F120*$A$122</f>
        <v>28.5</v>
      </c>
      <c r="G122" s="13" t="n">
        <f aca="false">+G120*$A$122</f>
        <v>28.5</v>
      </c>
      <c r="H122" s="14" t="n">
        <f aca="false">+H120*$A$122</f>
        <v>28.5</v>
      </c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20.1" hidden="false" customHeight="true" outlineLevel="0" collapsed="false">
      <c r="A123" s="109" t="n">
        <v>0.11</v>
      </c>
      <c r="B123" s="1" t="n">
        <v>3</v>
      </c>
      <c r="C123" s="12" t="s">
        <v>67</v>
      </c>
      <c r="D123" s="13" t="n">
        <f aca="false">+D120*$A$123</f>
        <v>9.9</v>
      </c>
      <c r="E123" s="13" t="n">
        <f aca="false">+E120*$A$123</f>
        <v>13.2</v>
      </c>
      <c r="F123" s="13" t="n">
        <f aca="false">+F120*$A$123</f>
        <v>13.2</v>
      </c>
      <c r="G123" s="13" t="n">
        <f aca="false">+G120*$A$123</f>
        <v>13.2</v>
      </c>
      <c r="H123" s="14" t="n">
        <f aca="false">+H120*$A$123</f>
        <v>13.2</v>
      </c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20.1" hidden="false" customHeight="true" outlineLevel="0" collapsed="false">
      <c r="A124" s="110"/>
      <c r="B124" s="1" t="n">
        <v>4</v>
      </c>
      <c r="C124" s="22" t="s">
        <v>68</v>
      </c>
      <c r="D124" s="90" t="n">
        <f aca="false">+D121/14</f>
        <v>2.23392857142857</v>
      </c>
      <c r="E124" s="90" t="n">
        <f aca="false">+E121/14</f>
        <v>2.97857142857143</v>
      </c>
      <c r="F124" s="90" t="n">
        <f aca="false">+F121/14</f>
        <v>2.97857142857143</v>
      </c>
      <c r="G124" s="90" t="n">
        <f aca="false">+G121/14</f>
        <v>2.97857142857143</v>
      </c>
      <c r="H124" s="91" t="n">
        <f aca="false">+H121/14</f>
        <v>2.97857142857143</v>
      </c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20.1" hidden="false" customHeight="true" outlineLevel="0" collapsed="false">
      <c r="A125" s="108" t="n">
        <v>0.15</v>
      </c>
      <c r="B125" s="1" t="n">
        <v>5</v>
      </c>
      <c r="C125" s="12" t="s">
        <v>69</v>
      </c>
      <c r="D125" s="13" t="n">
        <f aca="false">+D120*$A$125</f>
        <v>13.5</v>
      </c>
      <c r="E125" s="13" t="n">
        <f aca="false">+E120*$A$125</f>
        <v>18</v>
      </c>
      <c r="F125" s="13" t="n">
        <f aca="false">+F120*$A$125</f>
        <v>18</v>
      </c>
      <c r="G125" s="13" t="n">
        <f aca="false">+G120*$A$125</f>
        <v>18</v>
      </c>
      <c r="H125" s="14" t="n">
        <f aca="false">+H120*$A$125</f>
        <v>18</v>
      </c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20.1" hidden="false" customHeight="true" outlineLevel="0" collapsed="false">
      <c r="B126" s="1" t="n">
        <v>6</v>
      </c>
      <c r="C126" s="22" t="s">
        <v>70</v>
      </c>
      <c r="D126" s="90" t="n">
        <f aca="false">+D125/14</f>
        <v>0.964285714285714</v>
      </c>
      <c r="E126" s="90" t="n">
        <f aca="false">+E125/14</f>
        <v>1.28571428571429</v>
      </c>
      <c r="F126" s="90" t="n">
        <f aca="false">+F125/14</f>
        <v>1.28571428571429</v>
      </c>
      <c r="G126" s="90" t="n">
        <f aca="false">+G125/14</f>
        <v>1.28571428571429</v>
      </c>
      <c r="H126" s="91" t="n">
        <f aca="false">+H125/14</f>
        <v>1.28571428571429</v>
      </c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20.1" hidden="false" customHeight="true" outlineLevel="0" collapsed="false">
      <c r="C127" s="33"/>
      <c r="D127" s="25"/>
      <c r="E127" s="25"/>
      <c r="F127" s="25"/>
      <c r="G127" s="25"/>
      <c r="H127" s="77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20.1" hidden="false" customHeight="true" outlineLevel="0" collapsed="false">
      <c r="C128" s="35"/>
      <c r="D128" s="36"/>
      <c r="E128" s="36"/>
      <c r="F128" s="36"/>
      <c r="G128" s="36"/>
      <c r="H128" s="37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20.1" hidden="false" customHeight="true" outlineLevel="0" collapsed="false">
      <c r="A129" s="45"/>
      <c r="B129" s="45"/>
      <c r="C129" s="46"/>
      <c r="D129" s="46"/>
      <c r="E129" s="45"/>
      <c r="F129" s="45"/>
      <c r="G129" s="45"/>
      <c r="H129" s="45"/>
      <c r="I129" s="45"/>
      <c r="J129" s="45"/>
      <c r="K129" s="47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20.1" hidden="false" customHeight="true" outlineLevel="0" collapsed="false"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20.1" hidden="false" customHeight="true" outlineLevel="0" collapsed="false"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20.1" hidden="false" customHeight="true" outlineLevel="0" collapsed="false"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20.1" hidden="false" customHeight="true" outlineLevel="0" collapsed="false">
      <c r="C133" s="3" t="s">
        <v>71</v>
      </c>
      <c r="D133" s="3"/>
      <c r="E133" s="3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20.1" hidden="false" customHeight="true" outlineLevel="0" collapsed="false"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20.1" hidden="false" customHeight="true" outlineLevel="0" collapsed="false">
      <c r="C135" s="111"/>
      <c r="D135" s="101" t="s">
        <v>72</v>
      </c>
      <c r="E135" s="101" t="s">
        <v>2</v>
      </c>
      <c r="F135" s="101" t="s">
        <v>3</v>
      </c>
      <c r="G135" s="101" t="s">
        <v>4</v>
      </c>
      <c r="H135" s="101" t="s">
        <v>5</v>
      </c>
      <c r="I135" s="101" t="s">
        <v>6</v>
      </c>
      <c r="J135" s="102" t="s">
        <v>73</v>
      </c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20.1" hidden="false" customHeight="true" outlineLevel="0" collapsed="false">
      <c r="C136" s="60"/>
      <c r="D136" s="84"/>
      <c r="E136" s="84"/>
      <c r="F136" s="84"/>
      <c r="G136" s="84"/>
      <c r="H136" s="84"/>
      <c r="I136" s="84"/>
      <c r="J136" s="112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20.1" hidden="false" customHeight="true" outlineLevel="0" collapsed="false">
      <c r="C137" s="62" t="s">
        <v>74</v>
      </c>
      <c r="D137" s="84"/>
      <c r="E137" s="84"/>
      <c r="F137" s="84"/>
      <c r="G137" s="84"/>
      <c r="H137" s="84"/>
      <c r="I137" s="84"/>
      <c r="J137" s="112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20.1" hidden="false" customHeight="true" outlineLevel="0" collapsed="false">
      <c r="B138" s="1" t="n">
        <v>1</v>
      </c>
      <c r="C138" s="51" t="s">
        <v>75</v>
      </c>
      <c r="D138" s="52"/>
      <c r="E138" s="52" t="n">
        <f aca="false">+D25</f>
        <v>-58.375</v>
      </c>
      <c r="F138" s="52" t="n">
        <f aca="false">+E25</f>
        <v>146.5</v>
      </c>
      <c r="G138" s="52" t="n">
        <f aca="false">+F25</f>
        <v>235.6529579375</v>
      </c>
      <c r="H138" s="52" t="n">
        <f aca="false">+G25</f>
        <v>207.499945</v>
      </c>
      <c r="I138" s="52" t="n">
        <f aca="false">+H25</f>
        <v>207.499945</v>
      </c>
      <c r="J138" s="55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20.1" hidden="false" customHeight="true" outlineLevel="0" collapsed="false">
      <c r="B139" s="1" t="n">
        <v>2</v>
      </c>
      <c r="C139" s="56" t="s">
        <v>76</v>
      </c>
      <c r="D139" s="13"/>
      <c r="E139" s="13"/>
      <c r="F139" s="13"/>
      <c r="G139" s="13"/>
      <c r="H139" s="13"/>
      <c r="I139" s="13"/>
      <c r="J139" s="59" t="n">
        <f aca="false">+H83</f>
        <v>219.385714285714</v>
      </c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20.1" hidden="false" customHeight="true" outlineLevel="0" collapsed="false">
      <c r="B140" s="1" t="n">
        <v>3</v>
      </c>
      <c r="C140" s="56" t="s">
        <v>77</v>
      </c>
      <c r="D140" s="13"/>
      <c r="E140" s="13"/>
      <c r="F140" s="13"/>
      <c r="G140" s="13"/>
      <c r="H140" s="13"/>
      <c r="I140" s="13"/>
      <c r="J140" s="59" t="n">
        <f aca="false">+I44</f>
        <v>100</v>
      </c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41" customFormat="false" ht="20.1" hidden="false" customHeight="true" outlineLevel="0" collapsed="false">
      <c r="B141" s="1" t="n">
        <v>4</v>
      </c>
      <c r="C141" s="113" t="s">
        <v>78</v>
      </c>
      <c r="D141" s="114" t="n">
        <f aca="false">SUM(D138:D140)</f>
        <v>0</v>
      </c>
      <c r="E141" s="114" t="n">
        <f aca="false">SUM(E138:E140)</f>
        <v>-58.375</v>
      </c>
      <c r="F141" s="114" t="n">
        <f aca="false">SUM(F138:F140)</f>
        <v>146.5</v>
      </c>
      <c r="G141" s="114" t="n">
        <f aca="false">SUM(G138:G140)</f>
        <v>235.6529579375</v>
      </c>
      <c r="H141" s="114" t="n">
        <f aca="false">SUM(H138:H140)</f>
        <v>207.499945</v>
      </c>
      <c r="I141" s="114" t="n">
        <f aca="false">SUM(I138:I140)</f>
        <v>207.499945</v>
      </c>
      <c r="J141" s="115" t="n">
        <f aca="false">SUM(J138:J140)</f>
        <v>319.385714285714</v>
      </c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</row>
    <row r="142" customFormat="false" ht="20.1" hidden="false" customHeight="true" outlineLevel="0" collapsed="false">
      <c r="C142" s="60"/>
      <c r="D142" s="18"/>
      <c r="E142" s="18"/>
      <c r="F142" s="18"/>
      <c r="G142" s="18"/>
      <c r="H142" s="18"/>
      <c r="I142" s="18"/>
      <c r="J142" s="61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</row>
    <row r="143" customFormat="false" ht="20.1" hidden="false" customHeight="true" outlineLevel="0" collapsed="false">
      <c r="C143" s="62" t="s">
        <v>79</v>
      </c>
      <c r="D143" s="18"/>
      <c r="E143" s="18"/>
      <c r="F143" s="18"/>
      <c r="G143" s="18"/>
      <c r="H143" s="18"/>
      <c r="I143" s="18"/>
      <c r="J143" s="61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</row>
    <row r="144" customFormat="false" ht="20.1" hidden="false" customHeight="true" outlineLevel="0" collapsed="false">
      <c r="B144" s="1" t="n">
        <v>5</v>
      </c>
      <c r="C144" s="51" t="s">
        <v>80</v>
      </c>
      <c r="D144" s="52" t="n">
        <f aca="false">+D44</f>
        <v>505</v>
      </c>
      <c r="E144" s="52"/>
      <c r="F144" s="52"/>
      <c r="G144" s="52" t="n">
        <f aca="false">+F56</f>
        <v>60</v>
      </c>
      <c r="H144" s="52"/>
      <c r="I144" s="52"/>
      <c r="J144" s="55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</row>
    <row r="145" customFormat="false" ht="20.1" hidden="false" customHeight="true" outlineLevel="0" collapsed="false">
      <c r="B145" s="1" t="n">
        <v>6</v>
      </c>
      <c r="C145" s="56" t="s">
        <v>81</v>
      </c>
      <c r="D145" s="13"/>
      <c r="E145" s="13" t="e">
        <f aca="false">+D84</f>
        <v>#VALUE!</v>
      </c>
      <c r="F145" s="13" t="n">
        <f aca="false">+E84</f>
        <v>130.902053571429</v>
      </c>
      <c r="G145" s="13" t="n">
        <f aca="false">+F84</f>
        <v>57.640625</v>
      </c>
      <c r="H145" s="13" t="n">
        <f aca="false">+G84</f>
        <v>1.234375</v>
      </c>
      <c r="I145" s="13" t="n">
        <f aca="false">+H84</f>
        <v>0</v>
      </c>
      <c r="J145" s="59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</row>
    <row r="146" customFormat="false" ht="20.1" hidden="false" customHeight="true" outlineLevel="0" collapsed="false">
      <c r="B146" s="1" t="n">
        <v>7</v>
      </c>
      <c r="C146" s="113" t="s">
        <v>82</v>
      </c>
      <c r="D146" s="114" t="n">
        <f aca="false">SUM(D144:D145)</f>
        <v>505</v>
      </c>
      <c r="E146" s="114" t="e">
        <f aca="false">SUM(E144:E145)</f>
        <v>#VALUE!</v>
      </c>
      <c r="F146" s="114" t="n">
        <f aca="false">SUM(F144:F145)</f>
        <v>130.902053571429</v>
      </c>
      <c r="G146" s="114" t="n">
        <f aca="false">SUM(G144:G145)</f>
        <v>117.640625</v>
      </c>
      <c r="H146" s="114" t="n">
        <f aca="false">SUM(H144:H145)</f>
        <v>1.234375</v>
      </c>
      <c r="I146" s="114" t="n">
        <f aca="false">SUM(I144:I145)</f>
        <v>0</v>
      </c>
      <c r="J146" s="115" t="n">
        <f aca="false">SUM(J144:J145)</f>
        <v>0</v>
      </c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</row>
    <row r="147" customFormat="false" ht="20.1" hidden="false" customHeight="true" outlineLevel="0" collapsed="false">
      <c r="C147" s="60"/>
      <c r="D147" s="18"/>
      <c r="E147" s="18"/>
      <c r="F147" s="18"/>
      <c r="G147" s="18"/>
      <c r="H147" s="18"/>
      <c r="I147" s="18"/>
      <c r="J147" s="61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</row>
    <row r="148" customFormat="false" ht="20.1" hidden="false" customHeight="true" outlineLevel="0" collapsed="false">
      <c r="C148" s="62" t="s">
        <v>83</v>
      </c>
      <c r="D148" s="25" t="n">
        <f aca="false">+D141-D146</f>
        <v>-505</v>
      </c>
      <c r="E148" s="25" t="e">
        <f aca="false">+E141-E146</f>
        <v>#VALUE!</v>
      </c>
      <c r="F148" s="25" t="n">
        <f aca="false">+F141-F146</f>
        <v>15.5979464285714</v>
      </c>
      <c r="G148" s="25" t="n">
        <f aca="false">+G141-G146</f>
        <v>118.0123329375</v>
      </c>
      <c r="H148" s="25" t="n">
        <f aca="false">+H141-H146</f>
        <v>206.26557</v>
      </c>
      <c r="I148" s="25" t="n">
        <f aca="false">+I141-I146</f>
        <v>207.499945</v>
      </c>
      <c r="J148" s="63" t="n">
        <f aca="false">+J141-J146</f>
        <v>319.385714285714</v>
      </c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</row>
    <row r="149" customFormat="false" ht="20.1" hidden="false" customHeight="true" outlineLevel="0" collapsed="false">
      <c r="C149" s="104"/>
      <c r="D149" s="105"/>
      <c r="E149" s="105"/>
      <c r="F149" s="105"/>
      <c r="G149" s="105"/>
      <c r="H149" s="105"/>
      <c r="I149" s="105"/>
      <c r="J149" s="106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</row>
    <row r="150" customFormat="false" ht="20.1" hidden="false" customHeight="true" outlineLevel="0" collapsed="false"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</row>
    <row r="151" customFormat="false" ht="20.1" hidden="false" customHeight="true" outlineLevel="0" collapsed="false">
      <c r="A151" s="45"/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</row>
    <row r="152" customFormat="false" ht="20.1" hidden="false" customHeight="true" outlineLevel="0" collapsed="false"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</row>
    <row r="153" customFormat="false" ht="20.1" hidden="false" customHeight="true" outlineLevel="0" collapsed="false">
      <c r="B153" s="116" t="s">
        <v>84</v>
      </c>
      <c r="C153" s="116"/>
      <c r="D153" s="116"/>
      <c r="E153" s="116"/>
      <c r="F153" s="116"/>
      <c r="G153" s="116"/>
      <c r="H153" s="116"/>
      <c r="I153" s="116"/>
      <c r="J153" s="116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</row>
    <row r="154" customFormat="false" ht="20.1" hidden="false" customHeight="true" outlineLevel="0" collapsed="false">
      <c r="B154" s="1" t="s">
        <v>85</v>
      </c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</row>
    <row r="155" customFormat="false" ht="20.1" hidden="false" customHeight="true" outlineLevel="0" collapsed="false">
      <c r="B155" s="1" t="s">
        <v>86</v>
      </c>
      <c r="C155" s="1" t="s">
        <v>87</v>
      </c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</row>
    <row r="156" customFormat="false" ht="20.1" hidden="false" customHeight="true" outlineLevel="0" collapsed="false">
      <c r="B156" s="117" t="s">
        <v>88</v>
      </c>
      <c r="C156" s="54" t="s">
        <v>89</v>
      </c>
      <c r="D156" s="53" t="n">
        <v>0.03</v>
      </c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</row>
    <row r="157" customFormat="false" ht="20.1" hidden="false" customHeight="true" outlineLevel="0" collapsed="false">
      <c r="B157" s="118" t="s">
        <v>90</v>
      </c>
      <c r="C157" s="58" t="s">
        <v>91</v>
      </c>
      <c r="D157" s="57" t="n">
        <v>0.0512</v>
      </c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</row>
    <row r="158" customFormat="false" ht="20.1" hidden="false" customHeight="true" outlineLevel="0" collapsed="false">
      <c r="D158" s="110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</row>
    <row r="159" customFormat="false" ht="20.1" hidden="false" customHeight="true" outlineLevel="0" collapsed="false">
      <c r="B159" s="119" t="s">
        <v>92</v>
      </c>
      <c r="C159" s="120"/>
      <c r="D159" s="121" t="n">
        <f aca="false">+D157+D156</f>
        <v>0.0812</v>
      </c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</row>
    <row r="160" customFormat="false" ht="20.1" hidden="false" customHeight="true" outlineLevel="0" collapsed="false"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</row>
    <row r="161" customFormat="false" ht="20.1" hidden="false" customHeight="true" outlineLevel="0" collapsed="false">
      <c r="B161" s="117" t="s">
        <v>93</v>
      </c>
      <c r="C161" s="54" t="s">
        <v>94</v>
      </c>
      <c r="D161" s="53" t="n">
        <v>0.02</v>
      </c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</row>
    <row r="162" customFormat="false" ht="20.1" hidden="false" customHeight="true" outlineLevel="0" collapsed="false">
      <c r="D162" s="110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</row>
    <row r="163" customFormat="false" ht="20.1" hidden="false" customHeight="true" outlineLevel="0" collapsed="false">
      <c r="B163" s="2" t="s">
        <v>95</v>
      </c>
      <c r="C163" s="1" t="s">
        <v>96</v>
      </c>
      <c r="D163" s="110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</row>
    <row r="164" customFormat="false" ht="20.1" hidden="false" customHeight="true" outlineLevel="0" collapsed="false">
      <c r="D164" s="110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</row>
    <row r="165" customFormat="false" ht="20.1" hidden="false" customHeight="true" outlineLevel="0" collapsed="false">
      <c r="B165" s="117" t="s">
        <v>97</v>
      </c>
      <c r="C165" s="54" t="s">
        <v>98</v>
      </c>
      <c r="D165" s="121" t="n">
        <f aca="false">+((1+D159)/(1+D161))-1</f>
        <v>0.0599999999999998</v>
      </c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</row>
    <row r="166" customFormat="false" ht="19.5" hidden="false" customHeight="true" outlineLevel="0" collapsed="false"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</row>
    <row r="167" customFormat="false" ht="20.1" hidden="false" customHeight="true" outlineLevel="0" collapsed="false">
      <c r="A167" s="45"/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</row>
    <row r="168" customFormat="false" ht="20.1" hidden="false" customHeight="true" outlineLevel="0" collapsed="false">
      <c r="C168" s="122" t="s">
        <v>99</v>
      </c>
      <c r="D168" s="122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</row>
    <row r="169" customFormat="false" ht="20.1" hidden="false" customHeight="true" outlineLevel="0" collapsed="false">
      <c r="C169" s="122" t="s">
        <v>100</v>
      </c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</row>
    <row r="170" customFormat="false" ht="20.1" hidden="false" customHeight="true" outlineLevel="0" collapsed="false">
      <c r="C170" s="123"/>
      <c r="D170" s="124" t="n">
        <v>0</v>
      </c>
      <c r="E170" s="124" t="n">
        <v>1</v>
      </c>
      <c r="F170" s="124" t="n">
        <v>2</v>
      </c>
      <c r="G170" s="124" t="n">
        <v>3</v>
      </c>
      <c r="H170" s="124" t="n">
        <v>4</v>
      </c>
      <c r="I170" s="124" t="n">
        <v>5</v>
      </c>
      <c r="J170" s="124" t="n">
        <v>6</v>
      </c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</row>
    <row r="171" customFormat="false" ht="20.1" hidden="false" customHeight="true" outlineLevel="0" collapsed="false">
      <c r="A171" s="1" t="n">
        <v>1</v>
      </c>
      <c r="C171" s="125" t="s">
        <v>101</v>
      </c>
      <c r="D171" s="90" t="n">
        <f aca="false">+$D$148</f>
        <v>-505</v>
      </c>
      <c r="E171" s="90" t="e">
        <f aca="false">+$E$148</f>
        <v>#VALUE!</v>
      </c>
      <c r="F171" s="90" t="n">
        <f aca="false">+$F$148</f>
        <v>15.5979464285714</v>
      </c>
      <c r="G171" s="90" t="n">
        <f aca="false">+$G$148</f>
        <v>118.0123329375</v>
      </c>
      <c r="H171" s="90" t="n">
        <f aca="false">+$H$148</f>
        <v>206.26557</v>
      </c>
      <c r="I171" s="90" t="n">
        <f aca="false">+$I$148</f>
        <v>207.499945</v>
      </c>
      <c r="J171" s="90" t="n">
        <f aca="false">+$J$148</f>
        <v>319.385714285714</v>
      </c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</row>
    <row r="172" customFormat="false" ht="26.25" hidden="false" customHeight="true" outlineLevel="0" collapsed="false">
      <c r="A172" s="1" t="n">
        <v>2</v>
      </c>
      <c r="B172" s="126" t="n">
        <f aca="false">+D165</f>
        <v>0.0599999999999998</v>
      </c>
      <c r="C172" s="127" t="s">
        <v>102</v>
      </c>
      <c r="D172" s="128" t="n">
        <v>0.06</v>
      </c>
      <c r="E172" s="128" t="n">
        <v>0.06</v>
      </c>
      <c r="F172" s="128" t="n">
        <v>0.06</v>
      </c>
      <c r="G172" s="128" t="n">
        <v>0.06</v>
      </c>
      <c r="H172" s="128" t="n">
        <v>0.06</v>
      </c>
      <c r="I172" s="128" t="n">
        <v>0.06</v>
      </c>
      <c r="J172" s="128" t="n">
        <v>0.06</v>
      </c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</row>
    <row r="173" customFormat="false" ht="20.1" hidden="false" customHeight="true" outlineLevel="0" collapsed="false">
      <c r="A173" s="1" t="n">
        <v>3</v>
      </c>
      <c r="C173" s="127" t="s">
        <v>103</v>
      </c>
      <c r="D173" s="129" t="n">
        <f aca="false">1/(1+$B$172)^D170</f>
        <v>1</v>
      </c>
      <c r="E173" s="129" t="n">
        <f aca="false">1/(1+$B$172)^E170</f>
        <v>0.943396226415095</v>
      </c>
      <c r="F173" s="129" t="n">
        <f aca="false">1/(1+$B$172)^F170</f>
        <v>0.88999644001424</v>
      </c>
      <c r="G173" s="129" t="n">
        <f aca="false">1/(1+$B$172)^G170</f>
        <v>0.839619283032302</v>
      </c>
      <c r="H173" s="129" t="n">
        <f aca="false">1/(1+$B$172)^H170</f>
        <v>0.792093663238021</v>
      </c>
      <c r="I173" s="129" t="n">
        <f aca="false">1/(1+$B$172)^I170</f>
        <v>0.747258172866058</v>
      </c>
      <c r="J173" s="129" t="n">
        <f aca="false">1/(1+$B$172)^J170</f>
        <v>0.704960540439677</v>
      </c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</row>
    <row r="174" customFormat="false" ht="18" hidden="false" customHeight="true" outlineLevel="0" collapsed="false">
      <c r="A174" s="1" t="n">
        <v>4</v>
      </c>
      <c r="C174" s="125" t="s">
        <v>104</v>
      </c>
      <c r="D174" s="13" t="n">
        <f aca="false">+D171*D173</f>
        <v>-505</v>
      </c>
      <c r="E174" s="13" t="e">
        <f aca="false">+E171*E173</f>
        <v>#VALUE!</v>
      </c>
      <c r="F174" s="13" t="n">
        <f aca="false">+F171*F173</f>
        <v>13.8821167929614</v>
      </c>
      <c r="G174" s="13" t="n">
        <f aca="false">+G171*G173</f>
        <v>99.0854303699531</v>
      </c>
      <c r="H174" s="13" t="n">
        <f aca="false">+H171*H173</f>
        <v>163.381650941178</v>
      </c>
      <c r="I174" s="13" t="n">
        <f aca="false">+I171*I173</f>
        <v>155.056029770507</v>
      </c>
      <c r="J174" s="30" t="n">
        <f aca="false">+J171*J173</f>
        <v>225.15432575157</v>
      </c>
      <c r="K174" s="130" t="e">
        <f aca="false">SUM(D174:J174)</f>
        <v>#VALUE!</v>
      </c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</row>
    <row r="175" customFormat="false" ht="20.1" hidden="false" customHeight="true" outlineLevel="0" collapsed="false">
      <c r="K175" s="131" t="s">
        <v>105</v>
      </c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</row>
    <row r="176" customFormat="false" ht="20.1" hidden="false" customHeight="true" outlineLevel="0" collapsed="false"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</row>
    <row r="177" customFormat="false" ht="20.1" hidden="false" customHeight="true" outlineLevel="0" collapsed="false">
      <c r="C177" s="132"/>
      <c r="D177" s="132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</row>
    <row r="178" customFormat="false" ht="20.1" hidden="false" customHeight="true" outlineLevel="0" collapsed="false">
      <c r="C178" s="122" t="s">
        <v>106</v>
      </c>
      <c r="D178" s="122"/>
      <c r="E178" s="122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</row>
    <row r="179" customFormat="false" ht="20.1" hidden="false" customHeight="true" outlineLevel="0" collapsed="false">
      <c r="C179" s="133" t="e">
        <f aca="false">NPV(B172,E148:J148)+D174</f>
        <v>#VALUE!</v>
      </c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</row>
    <row r="180" customFormat="false" ht="20.1" hidden="false" customHeight="true" outlineLevel="0" collapsed="false"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</row>
    <row r="181" customFormat="false" ht="20.1" hidden="false" customHeight="true" outlineLevel="0" collapsed="false">
      <c r="A181" s="45"/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</row>
    <row r="182" customFormat="false" ht="20.1" hidden="false" customHeight="true" outlineLevel="0" collapsed="false">
      <c r="C182" s="122" t="s">
        <v>107</v>
      </c>
      <c r="D182" s="122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</row>
    <row r="183" customFormat="false" ht="20.1" hidden="false" customHeight="true" outlineLevel="0" collapsed="false">
      <c r="C183" s="122" t="s">
        <v>100</v>
      </c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</row>
    <row r="184" customFormat="false" ht="20.1" hidden="false" customHeight="true" outlineLevel="0" collapsed="false">
      <c r="A184" s="1" t="s">
        <v>108</v>
      </c>
      <c r="C184" s="123"/>
      <c r="D184" s="124" t="n">
        <v>0</v>
      </c>
      <c r="E184" s="124" t="n">
        <v>1</v>
      </c>
      <c r="F184" s="124" t="n">
        <v>2</v>
      </c>
      <c r="G184" s="124" t="n">
        <v>3</v>
      </c>
      <c r="H184" s="124" t="n">
        <v>4</v>
      </c>
      <c r="I184" s="124" t="n">
        <v>5</v>
      </c>
      <c r="J184" s="124" t="n">
        <v>6</v>
      </c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</row>
    <row r="185" customFormat="false" ht="20.1" hidden="false" customHeight="true" outlineLevel="0" collapsed="false">
      <c r="A185" s="1" t="n">
        <v>1</v>
      </c>
      <c r="C185" s="125" t="s">
        <v>101</v>
      </c>
      <c r="D185" s="90" t="n">
        <f aca="false">+$D$148</f>
        <v>-505</v>
      </c>
      <c r="E185" s="90" t="e">
        <f aca="false">+$E$148</f>
        <v>#VALUE!</v>
      </c>
      <c r="F185" s="90" t="n">
        <f aca="false">+$F$148</f>
        <v>15.5979464285714</v>
      </c>
      <c r="G185" s="90" t="n">
        <f aca="false">+$G$148</f>
        <v>118.0123329375</v>
      </c>
      <c r="H185" s="90" t="n">
        <f aca="false">+$H$148</f>
        <v>206.26557</v>
      </c>
      <c r="I185" s="90" t="n">
        <f aca="false">+$I$148</f>
        <v>207.499945</v>
      </c>
      <c r="J185" s="90" t="n">
        <f aca="false">+$J$148</f>
        <v>319.385714285714</v>
      </c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</row>
    <row r="186" customFormat="false" ht="20.1" hidden="false" customHeight="true" outlineLevel="0" collapsed="false">
      <c r="A186" s="1" t="n">
        <v>2</v>
      </c>
      <c r="B186" s="134" t="n">
        <v>0.085</v>
      </c>
      <c r="C186" s="58" t="s">
        <v>102</v>
      </c>
      <c r="D186" s="128"/>
      <c r="E186" s="128"/>
      <c r="F186" s="128"/>
      <c r="G186" s="128"/>
      <c r="H186" s="128"/>
      <c r="I186" s="128"/>
      <c r="J186" s="128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</row>
    <row r="187" customFormat="false" ht="20.1" hidden="false" customHeight="true" outlineLevel="0" collapsed="false">
      <c r="A187" s="1" t="n">
        <v>3</v>
      </c>
      <c r="C187" s="127" t="s">
        <v>103</v>
      </c>
      <c r="D187" s="129" t="n">
        <f aca="false">1/(1+$B$186)^D184</f>
        <v>1</v>
      </c>
      <c r="E187" s="129" t="n">
        <f aca="false">1/(1+$B$186)^E184</f>
        <v>0.921658986175115</v>
      </c>
      <c r="F187" s="129" t="n">
        <f aca="false">1/(1+$B$186)^F184</f>
        <v>0.849455286797341</v>
      </c>
      <c r="G187" s="129" t="n">
        <f aca="false">1/(1+$B$186)^G184</f>
        <v>0.782908098430729</v>
      </c>
      <c r="H187" s="129" t="n">
        <f aca="false">1/(1+$B$186)^H184</f>
        <v>0.721574284267953</v>
      </c>
      <c r="I187" s="129" t="n">
        <f aca="false">1/(1+$B$186)^I184</f>
        <v>0.665045423288436</v>
      </c>
      <c r="J187" s="129" t="n">
        <f aca="false">1/(1+$B$186)^J184</f>
        <v>0.612945090588421</v>
      </c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</row>
    <row r="188" customFormat="false" ht="20.1" hidden="false" customHeight="true" outlineLevel="0" collapsed="false">
      <c r="A188" s="1" t="n">
        <v>4</v>
      </c>
      <c r="C188" s="125" t="s">
        <v>104</v>
      </c>
      <c r="D188" s="13" t="n">
        <f aca="false">+D185*D187</f>
        <v>-505</v>
      </c>
      <c r="E188" s="13" t="e">
        <f aca="false">+E185*E187</f>
        <v>#VALUE!</v>
      </c>
      <c r="F188" s="13" t="n">
        <f aca="false">+F185*F187</f>
        <v>13.2497580569317</v>
      </c>
      <c r="G188" s="13" t="n">
        <f aca="false">+G185*G187</f>
        <v>92.3928111714723</v>
      </c>
      <c r="H188" s="13" t="n">
        <f aca="false">+H185*H187</f>
        <v>148.835931041871</v>
      </c>
      <c r="I188" s="13" t="n">
        <f aca="false">+I185*I187</f>
        <v>137.996888754852</v>
      </c>
      <c r="J188" s="30" t="n">
        <f aca="false">+J185*J187</f>
        <v>195.765905575505</v>
      </c>
      <c r="K188" s="130" t="e">
        <f aca="false">SUM(D188:J188)</f>
        <v>#VALUE!</v>
      </c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</row>
    <row r="189" customFormat="false" ht="20.1" hidden="false" customHeight="true" outlineLevel="0" collapsed="false">
      <c r="K189" s="131" t="s">
        <v>105</v>
      </c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</row>
    <row r="190" customFormat="false" ht="20.1" hidden="false" customHeight="true" outlineLevel="0" collapsed="false"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customFormat="false" ht="20.1" hidden="false" customHeight="true" outlineLevel="0" collapsed="false">
      <c r="D191" s="135" t="s">
        <v>109</v>
      </c>
      <c r="E191" s="135" t="s">
        <v>110</v>
      </c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customFormat="false" ht="20.1" hidden="false" customHeight="true" outlineLevel="0" collapsed="false">
      <c r="C192" s="1" t="s">
        <v>111</v>
      </c>
      <c r="D192" s="136" t="n">
        <f aca="false">+B172</f>
        <v>0.0599999999999998</v>
      </c>
      <c r="E192" s="136" t="e">
        <f aca="false">+K174</f>
        <v>#VALUE!</v>
      </c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3" customFormat="false" ht="20.1" hidden="false" customHeight="true" outlineLevel="0" collapsed="false">
      <c r="C193" s="1" t="s">
        <v>112</v>
      </c>
      <c r="D193" s="136" t="n">
        <f aca="false">+B186</f>
        <v>0.085</v>
      </c>
      <c r="E193" s="136" t="e">
        <f aca="false">+K188</f>
        <v>#VALUE!</v>
      </c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</row>
    <row r="194" customFormat="false" ht="20.1" hidden="false" customHeight="true" outlineLevel="0" collapsed="false">
      <c r="G194" s="137" t="e">
        <f aca="false">+D192+((D193-D192)*E192/(E192-E193))</f>
        <v>#VALUE!</v>
      </c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customFormat="false" ht="20.1" hidden="false" customHeight="true" outlineLevel="0" collapsed="false">
      <c r="C195" s="1" t="s">
        <v>113</v>
      </c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  <row r="196" customFormat="false" ht="20.1" hidden="false" customHeight="true" outlineLevel="0" collapsed="false">
      <c r="C196" s="132"/>
      <c r="D196" s="132"/>
      <c r="E196" s="132"/>
      <c r="F196" s="132"/>
      <c r="G196" s="132"/>
      <c r="H196" s="132"/>
      <c r="I196" s="132"/>
      <c r="J196" s="132"/>
      <c r="K196" s="132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</row>
    <row r="197" customFormat="false" ht="20.1" hidden="false" customHeight="true" outlineLevel="0" collapsed="false">
      <c r="C197" s="138" t="s">
        <v>114</v>
      </c>
      <c r="D197" s="15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</row>
    <row r="198" customFormat="false" ht="20.1" hidden="false" customHeight="true" outlineLevel="0" collapsed="false">
      <c r="A198" s="1" t="s">
        <v>108</v>
      </c>
      <c r="C198" s="123"/>
      <c r="D198" s="124" t="n">
        <v>0</v>
      </c>
      <c r="E198" s="124" t="n">
        <v>1</v>
      </c>
      <c r="F198" s="124" t="n">
        <v>2</v>
      </c>
      <c r="G198" s="124" t="n">
        <v>3</v>
      </c>
      <c r="H198" s="124" t="n">
        <v>4</v>
      </c>
      <c r="I198" s="124" t="n">
        <v>5</v>
      </c>
      <c r="J198" s="124" t="n">
        <v>6</v>
      </c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</row>
    <row r="199" customFormat="false" ht="20.1" hidden="false" customHeight="true" outlineLevel="0" collapsed="false">
      <c r="A199" s="1" t="n">
        <v>1</v>
      </c>
      <c r="C199" s="125" t="s">
        <v>101</v>
      </c>
      <c r="D199" s="90" t="n">
        <f aca="false">+$D$148</f>
        <v>-505</v>
      </c>
      <c r="E199" s="90" t="e">
        <f aca="false">+$E$148</f>
        <v>#VALUE!</v>
      </c>
      <c r="F199" s="90" t="n">
        <f aca="false">+$F$148</f>
        <v>15.5979464285714</v>
      </c>
      <c r="G199" s="90" t="n">
        <f aca="false">+$G$148</f>
        <v>118.0123329375</v>
      </c>
      <c r="H199" s="90" t="n">
        <f aca="false">+$H$148</f>
        <v>206.26557</v>
      </c>
      <c r="I199" s="90" t="n">
        <f aca="false">+$I$148</f>
        <v>207.499945</v>
      </c>
      <c r="J199" s="90" t="n">
        <f aca="false">+$J$148</f>
        <v>319.385714285714</v>
      </c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</row>
    <row r="200" customFormat="false" ht="20.1" hidden="false" customHeight="true" outlineLevel="0" collapsed="false">
      <c r="A200" s="1" t="n">
        <v>2</v>
      </c>
      <c r="B200" s="134" t="n">
        <v>0.0858718925158603</v>
      </c>
      <c r="C200" s="58" t="s">
        <v>102</v>
      </c>
      <c r="D200" s="128"/>
      <c r="E200" s="128"/>
      <c r="F200" s="128"/>
      <c r="G200" s="128"/>
      <c r="H200" s="128"/>
      <c r="I200" s="128"/>
      <c r="J200" s="128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</row>
    <row r="201" customFormat="false" ht="20.1" hidden="false" customHeight="true" outlineLevel="0" collapsed="false">
      <c r="A201" s="1" t="n">
        <v>3</v>
      </c>
      <c r="C201" s="127" t="s">
        <v>103</v>
      </c>
      <c r="D201" s="129" t="n">
        <f aca="false">1/(1+$B$200)^D198</f>
        <v>1</v>
      </c>
      <c r="E201" s="129" t="n">
        <f aca="false">1/(1+$B$200)^E198</f>
        <v>0.920918947154159</v>
      </c>
      <c r="F201" s="129" t="n">
        <f aca="false">1/(1+$B$200)^F198</f>
        <v>0.848091707227524</v>
      </c>
      <c r="G201" s="129" t="n">
        <f aca="false">1/(1+$B$200)^G198</f>
        <v>0.781023722110145</v>
      </c>
      <c r="H201" s="129" t="n">
        <f aca="false">1/(1+$B$200)^H198</f>
        <v>0.719259543868097</v>
      </c>
      <c r="I201" s="129" t="n">
        <f aca="false">1/(1+$B$200)^I198</f>
        <v>0.662379741869588</v>
      </c>
      <c r="J201" s="129" t="n">
        <f aca="false">1/(1+$B$200)^J198</f>
        <v>0.609998054498785</v>
      </c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</row>
    <row r="202" customFormat="false" ht="20.1" hidden="false" customHeight="true" outlineLevel="0" collapsed="false">
      <c r="A202" s="1" t="n">
        <v>4</v>
      </c>
      <c r="C202" s="125" t="s">
        <v>104</v>
      </c>
      <c r="D202" s="13" t="n">
        <f aca="false">+D199*D201</f>
        <v>-505</v>
      </c>
      <c r="E202" s="13" t="e">
        <f aca="false">+E199*E201</f>
        <v>#VALUE!</v>
      </c>
      <c r="F202" s="13" t="n">
        <f aca="false">+F199*F201</f>
        <v>13.2284890158506</v>
      </c>
      <c r="G202" s="13" t="n">
        <f aca="false">+G199*G201</f>
        <v>92.1704315257479</v>
      </c>
      <c r="H202" s="13" t="n">
        <f aca="false">+H199*H201</f>
        <v>148.358479793893</v>
      </c>
      <c r="I202" s="13" t="n">
        <f aca="false">+I199*I201</f>
        <v>137.443760007054</v>
      </c>
      <c r="J202" s="30" t="n">
        <f aca="false">+J199*J201</f>
        <v>194.82466434899</v>
      </c>
      <c r="K202" s="130" t="e">
        <f aca="false">SUM(D202:J202)</f>
        <v>#VALUE!</v>
      </c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</row>
    <row r="203" customFormat="false" ht="20.1" hidden="false" customHeight="true" outlineLevel="0" collapsed="false">
      <c r="K203" s="131" t="s">
        <v>105</v>
      </c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</row>
    <row r="204" customFormat="false" ht="20.1" hidden="false" customHeight="true" outlineLevel="0" collapsed="false"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</row>
    <row r="205" customFormat="false" ht="20.1" hidden="false" customHeight="true" outlineLevel="0" collapsed="false">
      <c r="C205" s="132"/>
      <c r="D205" s="132"/>
      <c r="E205" s="132"/>
      <c r="F205" s="132"/>
      <c r="G205" s="132"/>
      <c r="H205" s="132"/>
      <c r="I205" s="132"/>
      <c r="J205" s="132"/>
      <c r="K205" s="132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</row>
    <row r="206" customFormat="false" ht="20.1" hidden="false" customHeight="true" outlineLevel="0" collapsed="false">
      <c r="C206" s="122" t="s">
        <v>115</v>
      </c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</row>
    <row r="207" customFormat="false" ht="20.1" hidden="false" customHeight="true" outlineLevel="0" collapsed="false">
      <c r="C207" s="133"/>
      <c r="D207" s="134" t="e">
        <f aca="false">IRR(D199:J199)</f>
        <v>#VALUE!</v>
      </c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</row>
    <row r="208" customFormat="false" ht="20.1" hidden="false" customHeight="true" outlineLevel="0" collapsed="false"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</row>
    <row r="209" customFormat="false" ht="20.1" hidden="false" customHeight="true" outlineLevel="0" collapsed="false"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</row>
    <row r="210" customFormat="false" ht="20.1" hidden="false" customHeight="true" outlineLevel="0" collapsed="false">
      <c r="A210" s="45"/>
      <c r="B210" s="45"/>
      <c r="C210" s="45"/>
      <c r="D210" s="45"/>
      <c r="E210" s="45"/>
      <c r="F210" s="45"/>
      <c r="G210" s="45"/>
      <c r="H210" s="45"/>
      <c r="I210" s="45"/>
      <c r="J210" s="45"/>
      <c r="K210" s="45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</row>
    <row r="211" customFormat="false" ht="24.75" hidden="false" customHeight="true" outlineLevel="0" collapsed="false">
      <c r="C211" s="139" t="s">
        <v>116</v>
      </c>
      <c r="D211" s="139"/>
      <c r="F211" s="140" t="n">
        <v>0.06</v>
      </c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</row>
    <row r="212" customFormat="false" ht="20.1" hidden="false" customHeight="true" outlineLevel="0" collapsed="false"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</row>
    <row r="213" customFormat="false" ht="20.1" hidden="false" customHeight="true" outlineLevel="0" collapsed="false">
      <c r="D213" s="141" t="s">
        <v>117</v>
      </c>
      <c r="E213" s="142" t="s">
        <v>118</v>
      </c>
      <c r="F213" s="142" t="s">
        <v>119</v>
      </c>
      <c r="G213" s="142" t="s">
        <v>120</v>
      </c>
      <c r="H213" s="143" t="s">
        <v>121</v>
      </c>
      <c r="I213" s="142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</row>
    <row r="214" customFormat="false" ht="20.1" hidden="false" customHeight="true" outlineLevel="0" collapsed="false">
      <c r="D214" s="127" t="n">
        <v>0</v>
      </c>
      <c r="E214" s="13" t="n">
        <f aca="false">+D148</f>
        <v>-505</v>
      </c>
      <c r="F214" s="13" t="n">
        <f aca="false">1/(1+$F$211)^D214</f>
        <v>1</v>
      </c>
      <c r="G214" s="13" t="n">
        <f aca="false">+F214*E214</f>
        <v>-505</v>
      </c>
      <c r="H214" s="13" t="n">
        <f aca="false">+G214</f>
        <v>-505</v>
      </c>
      <c r="I214" s="58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</row>
    <row r="215" customFormat="false" ht="20.1" hidden="false" customHeight="true" outlineLevel="0" collapsed="false">
      <c r="D215" s="127" t="n">
        <v>1</v>
      </c>
      <c r="E215" s="13" t="e">
        <f aca="false">+E148</f>
        <v>#VALUE!</v>
      </c>
      <c r="F215" s="13" t="n">
        <f aca="false">1/(1+$F$211)^D215</f>
        <v>0.943396226415094</v>
      </c>
      <c r="G215" s="13" t="e">
        <f aca="false">+F215*E215</f>
        <v>#VALUE!</v>
      </c>
      <c r="H215" s="13" t="e">
        <f aca="false">+H214+G215</f>
        <v>#VALUE!</v>
      </c>
      <c r="I215" s="58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</row>
    <row r="216" customFormat="false" ht="20.1" hidden="false" customHeight="true" outlineLevel="0" collapsed="false">
      <c r="D216" s="127" t="n">
        <v>2</v>
      </c>
      <c r="E216" s="13" t="n">
        <f aca="false">+F148</f>
        <v>15.5979464285714</v>
      </c>
      <c r="F216" s="13" t="n">
        <f aca="false">1/(1+$F$211)^D216</f>
        <v>0.88999644001424</v>
      </c>
      <c r="G216" s="13" t="n">
        <f aca="false">+F216*E216</f>
        <v>13.8821167929614</v>
      </c>
      <c r="H216" s="13" t="e">
        <f aca="false">+H215+G216</f>
        <v>#VALUE!</v>
      </c>
      <c r="I216" s="58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</row>
    <row r="217" customFormat="false" ht="20.1" hidden="false" customHeight="true" outlineLevel="0" collapsed="false">
      <c r="D217" s="127" t="n">
        <v>3</v>
      </c>
      <c r="E217" s="13" t="n">
        <f aca="false">+G148</f>
        <v>118.0123329375</v>
      </c>
      <c r="F217" s="13" t="n">
        <f aca="false">1/(1+$F$211)^D217</f>
        <v>0.839619283032302</v>
      </c>
      <c r="G217" s="13" t="n">
        <f aca="false">+F217*E217</f>
        <v>99.085430369953</v>
      </c>
      <c r="H217" s="13" t="e">
        <f aca="false">+H216+G217</f>
        <v>#VALUE!</v>
      </c>
      <c r="I217" s="58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</row>
    <row r="218" customFormat="false" ht="20.1" hidden="false" customHeight="true" outlineLevel="0" collapsed="false">
      <c r="D218" s="127" t="n">
        <v>4</v>
      </c>
      <c r="E218" s="13" t="n">
        <f aca="false">+H148</f>
        <v>206.26557</v>
      </c>
      <c r="F218" s="13" t="n">
        <f aca="false">1/(1+$F$211)^D218</f>
        <v>0.79209366323802</v>
      </c>
      <c r="G218" s="13" t="n">
        <f aca="false">+F218*E218</f>
        <v>163.381650941178</v>
      </c>
      <c r="H218" s="13" t="e">
        <f aca="false">+H217+G218</f>
        <v>#VALUE!</v>
      </c>
      <c r="I218" s="58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</row>
    <row r="219" customFormat="false" ht="20.1" hidden="false" customHeight="true" outlineLevel="0" collapsed="false">
      <c r="D219" s="127" t="n">
        <v>5</v>
      </c>
      <c r="E219" s="13" t="n">
        <f aca="false">+I148</f>
        <v>207.499945</v>
      </c>
      <c r="F219" s="13" t="n">
        <f aca="false">1/(1+$F$211)^D219</f>
        <v>0.747258172866057</v>
      </c>
      <c r="G219" s="13" t="n">
        <f aca="false">+F219*E219</f>
        <v>155.056029770507</v>
      </c>
      <c r="H219" s="13" t="e">
        <f aca="false">+H218+G219</f>
        <v>#VALUE!</v>
      </c>
      <c r="I219" s="58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</row>
    <row r="220" customFormat="false" ht="20.1" hidden="false" customHeight="true" outlineLevel="0" collapsed="false">
      <c r="D220" s="127" t="n">
        <v>6</v>
      </c>
      <c r="E220" s="13" t="n">
        <f aca="false">+J148</f>
        <v>319.385714285714</v>
      </c>
      <c r="F220" s="13" t="n">
        <f aca="false">1/(1+$F$211)^D220</f>
        <v>0.704960540439676</v>
      </c>
      <c r="G220" s="13" t="n">
        <f aca="false">+F220*E220</f>
        <v>225.154325751569</v>
      </c>
      <c r="H220" s="13" t="e">
        <f aca="false">+H219+G220</f>
        <v>#VALUE!</v>
      </c>
      <c r="I220" s="58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</row>
    <row r="221" customFormat="false" ht="20.1" hidden="false" customHeight="true" outlineLevel="0" collapsed="false"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</row>
    <row r="222" customFormat="false" ht="20.1" hidden="false" customHeight="true" outlineLevel="0" collapsed="false"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</row>
    <row r="223" customFormat="false" ht="20.1" hidden="false" customHeight="true" outlineLevel="0" collapsed="false">
      <c r="C223" s="122" t="s">
        <v>122</v>
      </c>
      <c r="D223" s="122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</row>
    <row r="224" customFormat="false" ht="20.1" hidden="false" customHeight="true" outlineLevel="0" collapsed="false">
      <c r="D224" s="135" t="s">
        <v>123</v>
      </c>
      <c r="E224" s="135" t="s">
        <v>110</v>
      </c>
      <c r="H224" s="141" t="s">
        <v>123</v>
      </c>
      <c r="I224" s="142" t="s">
        <v>110</v>
      </c>
    </row>
    <row r="225" customFormat="false" ht="20.1" hidden="false" customHeight="true" outlineLevel="0" collapsed="false">
      <c r="C225" s="144" t="s">
        <v>112</v>
      </c>
      <c r="D225" s="145" t="n">
        <v>5</v>
      </c>
      <c r="E225" s="146" t="e">
        <f aca="false">+H219</f>
        <v>#VALUE!</v>
      </c>
      <c r="G225" s="144" t="s">
        <v>112</v>
      </c>
      <c r="H225" s="147" t="s">
        <v>124</v>
      </c>
      <c r="I225" s="146" t="s">
        <v>125</v>
      </c>
    </row>
    <row r="226" customFormat="false" ht="20.1" hidden="false" customHeight="true" outlineLevel="0" collapsed="false">
      <c r="C226" s="118" t="s">
        <v>111</v>
      </c>
      <c r="D226" s="148" t="n">
        <v>6</v>
      </c>
      <c r="E226" s="149" t="e">
        <f aca="false">+H220</f>
        <v>#VALUE!</v>
      </c>
      <c r="G226" s="118" t="s">
        <v>111</v>
      </c>
      <c r="H226" s="150" t="s">
        <v>126</v>
      </c>
      <c r="I226" s="149" t="s">
        <v>127</v>
      </c>
    </row>
    <row r="227" customFormat="false" ht="20.1" hidden="false" customHeight="true" outlineLevel="0" collapsed="false"/>
    <row r="228" customFormat="false" ht="20.1" hidden="false" customHeight="true" outlineLevel="0" collapsed="false">
      <c r="C228" s="107" t="s">
        <v>128</v>
      </c>
    </row>
    <row r="229" customFormat="false" ht="20.1" hidden="false" customHeight="true" outlineLevel="0" collapsed="false"/>
    <row r="230" customFormat="false" ht="20.1" hidden="false" customHeight="true" outlineLevel="0" collapsed="false">
      <c r="D230" s="1" t="n">
        <v>5</v>
      </c>
      <c r="E230" s="1" t="n">
        <f aca="false">6-5</f>
        <v>1</v>
      </c>
      <c r="F230" s="1" t="n">
        <f aca="false">+E230+D230</f>
        <v>6</v>
      </c>
    </row>
    <row r="231" customFormat="false" ht="20.1" hidden="false" customHeight="true" outlineLevel="0" collapsed="false">
      <c r="D231" s="15" t="e">
        <f aca="false">-H219</f>
        <v>#VALUE!</v>
      </c>
      <c r="E231" s="15" t="e">
        <f aca="false">-H219+H220</f>
        <v>#VALUE!</v>
      </c>
      <c r="F231" s="15" t="e">
        <f aca="false">+D231/E231</f>
        <v>#VALUE!</v>
      </c>
    </row>
    <row r="232" customFormat="false" ht="20.1" hidden="false" customHeight="true" outlineLevel="0" collapsed="false">
      <c r="E232" s="151" t="s">
        <v>129</v>
      </c>
      <c r="F232" s="152" t="e">
        <f aca="false">+F231*(D226-D225)+D225</f>
        <v>#VALUE!</v>
      </c>
    </row>
    <row r="233" customFormat="false" ht="20.1" hidden="false" customHeight="true" outlineLevel="0" collapsed="false"/>
    <row r="234" customFormat="false" ht="20.1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>
      <c r="A240" s="45"/>
      <c r="B240" s="45"/>
      <c r="C240" s="45"/>
      <c r="D240" s="45"/>
      <c r="E240" s="45"/>
      <c r="F240" s="45"/>
      <c r="G240" s="45"/>
      <c r="H240" s="45"/>
      <c r="I240" s="45"/>
      <c r="J240" s="45"/>
      <c r="K240" s="45"/>
    </row>
    <row r="241" customFormat="false" ht="20.1" hidden="false" customHeight="true" outlineLevel="0" collapsed="false">
      <c r="C241" s="139" t="s">
        <v>130</v>
      </c>
      <c r="D241" s="139"/>
      <c r="E241" s="139"/>
      <c r="F241" s="140"/>
      <c r="H241" s="140" t="n">
        <v>0.06</v>
      </c>
    </row>
    <row r="242" customFormat="false" ht="20.1" hidden="false" customHeight="true" outlineLevel="0" collapsed="false">
      <c r="K242" s="4"/>
      <c r="L242" s="4"/>
    </row>
    <row r="243" customFormat="false" ht="20.1" hidden="false" customHeight="true" outlineLevel="0" collapsed="false">
      <c r="D243" s="141" t="s">
        <v>117</v>
      </c>
      <c r="E243" s="142" t="s">
        <v>131</v>
      </c>
      <c r="F243" s="142" t="s">
        <v>118</v>
      </c>
      <c r="G243" s="142" t="s">
        <v>132</v>
      </c>
      <c r="H243" s="142" t="s">
        <v>119</v>
      </c>
      <c r="I243" s="142" t="s">
        <v>133</v>
      </c>
      <c r="J243" s="142" t="s">
        <v>134</v>
      </c>
      <c r="K243" s="4"/>
      <c r="L243" s="4"/>
    </row>
    <row r="244" customFormat="false" ht="20.1" hidden="false" customHeight="true" outlineLevel="0" collapsed="false">
      <c r="D244" s="127" t="n">
        <v>0</v>
      </c>
      <c r="E244" s="13" t="n">
        <f aca="false">+D144</f>
        <v>505</v>
      </c>
      <c r="F244" s="13" t="n">
        <f aca="false">+D199</f>
        <v>-505</v>
      </c>
      <c r="G244" s="13" t="n">
        <f aca="false">+F244+E244</f>
        <v>0</v>
      </c>
      <c r="H244" s="153" t="n">
        <f aca="false">1/(1+$H$241)^D244</f>
        <v>1</v>
      </c>
      <c r="I244" s="58" t="n">
        <f aca="false">+G244*H244</f>
        <v>0</v>
      </c>
      <c r="J244" s="13" t="n">
        <f aca="false">+E244*H244</f>
        <v>505</v>
      </c>
      <c r="K244" s="4"/>
      <c r="L244" s="4"/>
    </row>
    <row r="245" customFormat="false" ht="20.1" hidden="false" customHeight="true" outlineLevel="0" collapsed="false">
      <c r="D245" s="127" t="n">
        <v>1</v>
      </c>
      <c r="E245" s="13"/>
      <c r="F245" s="13" t="e">
        <f aca="false">+E199</f>
        <v>#VALUE!</v>
      </c>
      <c r="G245" s="13" t="e">
        <f aca="false">+F245+E245</f>
        <v>#VALUE!</v>
      </c>
      <c r="H245" s="153" t="n">
        <f aca="false">1/(1+$H$241)^D245</f>
        <v>0.943396226415094</v>
      </c>
      <c r="I245" s="13" t="e">
        <f aca="false">+G245*H245</f>
        <v>#VALUE!</v>
      </c>
      <c r="J245" s="13"/>
      <c r="K245" s="4"/>
      <c r="L245" s="4"/>
    </row>
    <row r="246" customFormat="false" ht="20.1" hidden="false" customHeight="true" outlineLevel="0" collapsed="false">
      <c r="D246" s="127" t="n">
        <v>2</v>
      </c>
      <c r="E246" s="13"/>
      <c r="F246" s="13" t="n">
        <f aca="false">+F199</f>
        <v>15.5979464285714</v>
      </c>
      <c r="G246" s="13" t="n">
        <f aca="false">+F246+E246</f>
        <v>15.5979464285714</v>
      </c>
      <c r="H246" s="153" t="n">
        <f aca="false">1/(1+$H$241)^D246</f>
        <v>0.88999644001424</v>
      </c>
      <c r="I246" s="13" t="n">
        <f aca="false">+G246*H246</f>
        <v>13.8821167929614</v>
      </c>
      <c r="J246" s="13"/>
      <c r="K246" s="4"/>
      <c r="L246" s="4"/>
    </row>
    <row r="247" customFormat="false" ht="20.1" hidden="false" customHeight="true" outlineLevel="0" collapsed="false">
      <c r="D247" s="127" t="n">
        <v>3</v>
      </c>
      <c r="E247" s="13" t="n">
        <f aca="false">+G144</f>
        <v>60</v>
      </c>
      <c r="F247" s="13" t="n">
        <f aca="false">+G199</f>
        <v>118.0123329375</v>
      </c>
      <c r="G247" s="13" t="n">
        <f aca="false">+F247+E247</f>
        <v>178.0123329375</v>
      </c>
      <c r="H247" s="153" t="n">
        <f aca="false">1/(1+$H$241)^D247</f>
        <v>0.839619283032302</v>
      </c>
      <c r="I247" s="13" t="n">
        <f aca="false">+G247*H247</f>
        <v>149.462587351891</v>
      </c>
      <c r="J247" s="13" t="n">
        <f aca="false">+E247*H247</f>
        <v>50.3771569819381</v>
      </c>
      <c r="K247" s="4"/>
      <c r="L247" s="4"/>
    </row>
    <row r="248" customFormat="false" ht="20.1" hidden="false" customHeight="true" outlineLevel="0" collapsed="false">
      <c r="D248" s="127" t="n">
        <v>4</v>
      </c>
      <c r="E248" s="13"/>
      <c r="F248" s="13" t="n">
        <f aca="false">+H199</f>
        <v>206.26557</v>
      </c>
      <c r="G248" s="13" t="n">
        <f aca="false">+F248+E248</f>
        <v>206.26557</v>
      </c>
      <c r="H248" s="153" t="n">
        <f aca="false">1/(1+$H$241)^D248</f>
        <v>0.79209366323802</v>
      </c>
      <c r="I248" s="13" t="n">
        <f aca="false">+G248*H248</f>
        <v>163.381650941178</v>
      </c>
      <c r="J248" s="13"/>
      <c r="K248" s="4"/>
      <c r="L248" s="4"/>
    </row>
    <row r="249" customFormat="false" ht="20.1" hidden="false" customHeight="true" outlineLevel="0" collapsed="false">
      <c r="D249" s="127" t="n">
        <v>5</v>
      </c>
      <c r="E249" s="13"/>
      <c r="F249" s="13" t="n">
        <f aca="false">+I199</f>
        <v>207.499945</v>
      </c>
      <c r="G249" s="13" t="n">
        <f aca="false">+F249+E249</f>
        <v>207.499945</v>
      </c>
      <c r="H249" s="153" t="n">
        <f aca="false">1/(1+$H$241)^D249</f>
        <v>0.747258172866057</v>
      </c>
      <c r="I249" s="13" t="n">
        <f aca="false">+G249*H249</f>
        <v>155.056029770507</v>
      </c>
      <c r="J249" s="13"/>
      <c r="K249" s="4"/>
      <c r="L249" s="4"/>
    </row>
    <row r="250" customFormat="false" ht="20.1" hidden="false" customHeight="true" outlineLevel="0" collapsed="false">
      <c r="D250" s="127" t="n">
        <v>6</v>
      </c>
      <c r="E250" s="13"/>
      <c r="F250" s="13" t="n">
        <f aca="false">+J199</f>
        <v>319.385714285714</v>
      </c>
      <c r="G250" s="13" t="n">
        <f aca="false">+F250+E250</f>
        <v>319.385714285714</v>
      </c>
      <c r="H250" s="153" t="n">
        <f aca="false">1/(1+$H$241)^D250</f>
        <v>0.704960540439676</v>
      </c>
      <c r="I250" s="13" t="n">
        <f aca="false">+G250*H250</f>
        <v>225.154325751569</v>
      </c>
      <c r="J250" s="13"/>
      <c r="K250" s="4"/>
      <c r="L250" s="4"/>
    </row>
    <row r="251" customFormat="false" ht="20.1" hidden="false" customHeight="true" outlineLevel="0" collapsed="false">
      <c r="D251" s="154" t="s">
        <v>135</v>
      </c>
      <c r="E251" s="58"/>
      <c r="F251" s="58"/>
      <c r="G251" s="58"/>
      <c r="H251" s="58"/>
      <c r="I251" s="90" t="e">
        <f aca="false">SUM(I244:I250)</f>
        <v>#VALUE!</v>
      </c>
      <c r="J251" s="90" t="n">
        <f aca="false">SUM(J244:J250)</f>
        <v>555.377156981938</v>
      </c>
      <c r="K251" s="4"/>
      <c r="L251" s="4"/>
    </row>
    <row r="252" customFormat="false" ht="20.1" hidden="false" customHeight="true" outlineLevel="0" collapsed="false">
      <c r="I252" s="154" t="s">
        <v>136</v>
      </c>
      <c r="J252" s="155" t="s">
        <v>137</v>
      </c>
      <c r="K252" s="4"/>
      <c r="L252" s="4"/>
    </row>
    <row r="253" customFormat="false" ht="20.1" hidden="false" customHeight="true" outlineLevel="0" collapsed="false">
      <c r="C253" s="122"/>
      <c r="K253" s="4"/>
      <c r="L253" s="4"/>
    </row>
    <row r="254" customFormat="false" ht="20.1" hidden="false" customHeight="true" outlineLevel="0" collapsed="false">
      <c r="D254" s="135"/>
      <c r="E254" s="135"/>
      <c r="K254" s="4"/>
      <c r="L254" s="4"/>
    </row>
    <row r="255" customFormat="false" ht="20.1" hidden="false" customHeight="true" outlineLevel="0" collapsed="false">
      <c r="C255" s="123" t="s">
        <v>138</v>
      </c>
      <c r="D255" s="156" t="s">
        <v>139</v>
      </c>
      <c r="E255" s="157" t="e">
        <f aca="false">+I251/J251</f>
        <v>#VALUE!</v>
      </c>
      <c r="K255" s="4"/>
      <c r="L255" s="4"/>
    </row>
    <row r="256" customFormat="false" ht="20.1" hidden="false" customHeight="true" outlineLevel="0" collapsed="false">
      <c r="D256" s="136"/>
      <c r="E256" s="136"/>
      <c r="K256" s="4"/>
    </row>
    <row r="257" customFormat="false" ht="20.1" hidden="false" customHeight="true" outlineLevel="0" collapsed="false">
      <c r="K257" s="4"/>
    </row>
    <row r="258" customFormat="false" ht="20.1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E260" s="4"/>
      <c r="F260" s="4"/>
      <c r="G260" s="4"/>
      <c r="K260" s="4"/>
    </row>
    <row r="261" customFormat="false" ht="20.1" hidden="false" customHeight="true" outlineLevel="0" collapsed="false">
      <c r="D261" s="15"/>
      <c r="E261" s="4"/>
      <c r="F261" s="4"/>
      <c r="G261" s="4"/>
      <c r="K261" s="4"/>
    </row>
    <row r="262" customFormat="false" ht="20.1" hidden="false" customHeight="true" outlineLevel="0" collapsed="false">
      <c r="E262" s="4"/>
      <c r="F262" s="4"/>
      <c r="G262" s="4"/>
      <c r="K262" s="4"/>
    </row>
    <row r="263" customFormat="false" ht="20.1" hidden="false" customHeight="true" outlineLevel="0" collapsed="false">
      <c r="E263" s="4"/>
      <c r="F263" s="4"/>
      <c r="G263" s="4"/>
    </row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</sheetData>
  <printOptions headings="false" gridLines="false" gridLinesSet="true" horizontalCentered="false" verticalCentered="false"/>
  <pageMargins left="0.359722222222222" right="0.320138888888889" top="0.329861111111111" bottom="0.35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-CS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9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4" activeCellId="0" sqref="F64"/>
    </sheetView>
  </sheetViews>
  <sheetFormatPr defaultColWidth="11.6171875" defaultRowHeight="1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10.11"/>
    <col collapsed="false" customWidth="true" hidden="false" outlineLevel="0" max="3" min="3" style="1" width="39.49"/>
    <col collapsed="false" customWidth="true" hidden="false" outlineLevel="0" max="8" min="4" style="1" width="15.62"/>
    <col collapsed="false" customWidth="true" hidden="false" outlineLevel="0" max="9" min="9" style="1" width="15.86"/>
    <col collapsed="false" customWidth="true" hidden="false" outlineLevel="0" max="10" min="10" style="1" width="13.99"/>
    <col collapsed="false" customWidth="true" hidden="false" outlineLevel="0" max="11" min="11" style="1" width="23.62"/>
    <col collapsed="false" customWidth="true" hidden="false" outlineLevel="0" max="18" min="12" style="1" width="15.62"/>
    <col collapsed="false" customWidth="false" hidden="false" outlineLevel="0" max="257" min="19" style="1" width="11.62"/>
  </cols>
  <sheetData>
    <row r="1" customFormat="false" ht="15" hidden="false" customHeight="false" outlineLevel="0" collapsed="false">
      <c r="K1" s="0"/>
      <c r="L1" s="0"/>
    </row>
    <row r="2" customFormat="false" ht="16.5" hidden="false" customHeight="false" outlineLevel="0" collapsed="false">
      <c r="C2" s="2" t="s">
        <v>140</v>
      </c>
      <c r="D2" s="1" t="s">
        <v>141</v>
      </c>
      <c r="E2" s="1" t="n">
        <v>1500</v>
      </c>
      <c r="F2" s="1" t="s">
        <v>142</v>
      </c>
      <c r="G2" s="1" t="n">
        <v>2.5</v>
      </c>
      <c r="K2" s="0"/>
      <c r="L2" s="0"/>
    </row>
    <row r="3" customFormat="false" ht="16.5" hidden="false" customHeight="false" outlineLevel="0" collapsed="false">
      <c r="C3" s="3" t="s">
        <v>1</v>
      </c>
      <c r="D3" s="1" t="s">
        <v>143</v>
      </c>
      <c r="E3" s="1" t="n">
        <v>6</v>
      </c>
      <c r="K3" s="0"/>
      <c r="L3" s="0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H4" s="4"/>
      <c r="K4" s="0"/>
      <c r="L4" s="0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33" hidden="false" customHeight="true" outlineLevel="0" collapsed="false">
      <c r="C5" s="69"/>
      <c r="D5" s="70" t="s">
        <v>2</v>
      </c>
      <c r="E5" s="70" t="s">
        <v>3</v>
      </c>
      <c r="F5" s="70" t="s">
        <v>4</v>
      </c>
      <c r="G5" s="71" t="s">
        <v>5</v>
      </c>
      <c r="H5" s="4"/>
      <c r="I5" s="8"/>
      <c r="K5" s="0"/>
      <c r="L5" s="0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C6" s="9"/>
      <c r="D6" s="10"/>
      <c r="E6" s="10"/>
      <c r="F6" s="10"/>
      <c r="G6" s="11"/>
      <c r="H6" s="4"/>
      <c r="K6" s="0"/>
      <c r="L6" s="0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B7" s="1" t="n">
        <v>1</v>
      </c>
      <c r="C7" s="12" t="s">
        <v>7</v>
      </c>
      <c r="D7" s="13" t="n">
        <f aca="false">+$E$2*$E$3</f>
        <v>9000</v>
      </c>
      <c r="E7" s="13" t="n">
        <f aca="false">+$E$2*$E$3</f>
        <v>9000</v>
      </c>
      <c r="F7" s="13" t="n">
        <f aca="false">+$E$2*$E$3</f>
        <v>9000</v>
      </c>
      <c r="G7" s="14" t="n">
        <f aca="false">+$E$2*$E$3</f>
        <v>9000</v>
      </c>
      <c r="H7" s="4"/>
      <c r="K7" s="0"/>
      <c r="L7" s="0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B8" s="1" t="n">
        <v>2</v>
      </c>
      <c r="C8" s="12" t="s">
        <v>8</v>
      </c>
      <c r="D8" s="13" t="n">
        <f aca="false">+$E$2*$G$2</f>
        <v>3750</v>
      </c>
      <c r="E8" s="13" t="n">
        <f aca="false">+$E$2*$G$2</f>
        <v>3750</v>
      </c>
      <c r="F8" s="13" t="n">
        <f aca="false">+$E$2*$G$2</f>
        <v>3750</v>
      </c>
      <c r="G8" s="14" t="n">
        <f aca="false">+$E$2*$G$2</f>
        <v>3750</v>
      </c>
      <c r="H8" s="4"/>
      <c r="J8" s="1" t="n">
        <v>2</v>
      </c>
      <c r="K8" s="0"/>
      <c r="L8" s="0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1" hidden="false" customHeight="true" outlineLevel="0" collapsed="false">
      <c r="B9" s="1" t="n">
        <v>3</v>
      </c>
      <c r="C9" s="12" t="s">
        <v>10</v>
      </c>
      <c r="D9" s="13" t="n">
        <v>1250</v>
      </c>
      <c r="E9" s="13" t="n">
        <v>1250</v>
      </c>
      <c r="F9" s="13" t="n">
        <v>1250</v>
      </c>
      <c r="G9" s="14" t="n">
        <v>1250</v>
      </c>
      <c r="H9" s="4"/>
      <c r="K9" s="0"/>
      <c r="L9" s="0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B10" s="1" t="n">
        <v>4</v>
      </c>
      <c r="C10" s="12" t="s">
        <v>144</v>
      </c>
      <c r="D10" s="13" t="n">
        <f aca="false">+D7*0.15</f>
        <v>1350</v>
      </c>
      <c r="E10" s="13" t="n">
        <f aca="false">+E7*0.15</f>
        <v>1350</v>
      </c>
      <c r="F10" s="13" t="n">
        <f aca="false">+F7*0.15</f>
        <v>1350</v>
      </c>
      <c r="G10" s="14" t="n">
        <f aca="false">+G7*0.15</f>
        <v>1350</v>
      </c>
      <c r="H10" s="4"/>
      <c r="K10" s="0"/>
      <c r="L10" s="0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</row>
    <row r="11" customFormat="false" ht="20.1" hidden="false" customHeight="true" outlineLevel="0" collapsed="false">
      <c r="C11" s="12"/>
      <c r="D11" s="13"/>
      <c r="E11" s="13"/>
      <c r="F11" s="13"/>
      <c r="G11" s="14"/>
      <c r="H11" s="4"/>
      <c r="K11" s="0"/>
      <c r="L11" s="0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0.1" hidden="false" customHeight="true" outlineLevel="0" collapsed="false">
      <c r="B12" s="1" t="n">
        <v>5</v>
      </c>
      <c r="C12" s="12" t="s">
        <v>145</v>
      </c>
      <c r="D12" s="13" t="n">
        <f aca="false">+D7-D8-D9-D10</f>
        <v>2650</v>
      </c>
      <c r="E12" s="13" t="n">
        <f aca="false">+E7-E8-E9-E10</f>
        <v>2650</v>
      </c>
      <c r="F12" s="13" t="n">
        <f aca="false">+F7-F8-F9-F10</f>
        <v>2650</v>
      </c>
      <c r="G12" s="14" t="n">
        <f aca="false">+G7-G8-G9-G10</f>
        <v>2650</v>
      </c>
      <c r="H12" s="4"/>
      <c r="K12" s="0"/>
      <c r="L12" s="0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</row>
    <row r="13" customFormat="false" ht="20.1" hidden="false" customHeight="true" outlineLevel="0" collapsed="false">
      <c r="C13" s="12"/>
      <c r="D13" s="13"/>
      <c r="E13" s="13"/>
      <c r="F13" s="13"/>
      <c r="G13" s="14"/>
      <c r="H13" s="4"/>
      <c r="J13" s="15"/>
      <c r="K13" s="0"/>
      <c r="L13" s="0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20.1" hidden="false" customHeight="true" outlineLevel="0" collapsed="false">
      <c r="B14" s="1" t="n">
        <v>6</v>
      </c>
      <c r="C14" s="12" t="s">
        <v>13</v>
      </c>
      <c r="D14" s="13" t="n">
        <v>2000</v>
      </c>
      <c r="E14" s="13" t="n">
        <v>2000</v>
      </c>
      <c r="F14" s="13" t="n">
        <v>2000</v>
      </c>
      <c r="G14" s="14" t="n">
        <v>2000</v>
      </c>
      <c r="H14" s="4"/>
      <c r="J14" s="15"/>
      <c r="K14" s="0"/>
      <c r="L14" s="0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</row>
    <row r="15" customFormat="false" ht="20.1" hidden="false" customHeight="true" outlineLevel="0" collapsed="false">
      <c r="C15" s="16"/>
      <c r="D15" s="13"/>
      <c r="E15" s="13"/>
      <c r="F15" s="13"/>
      <c r="G15" s="14"/>
      <c r="H15" s="4"/>
      <c r="K15" s="0"/>
      <c r="L15" s="0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</row>
    <row r="16" customFormat="false" ht="20.1" hidden="false" customHeight="true" outlineLevel="0" collapsed="false">
      <c r="B16" s="1" t="n">
        <v>7</v>
      </c>
      <c r="C16" s="12" t="s">
        <v>146</v>
      </c>
      <c r="D16" s="13" t="n">
        <f aca="false">+D12-D14</f>
        <v>650</v>
      </c>
      <c r="E16" s="13" t="n">
        <f aca="false">+E12-E14</f>
        <v>650</v>
      </c>
      <c r="F16" s="13" t="n">
        <f aca="false">+F12-F14</f>
        <v>650</v>
      </c>
      <c r="G16" s="14" t="n">
        <f aca="false">+G12-G14</f>
        <v>650</v>
      </c>
      <c r="H16" s="4"/>
      <c r="K16" s="0"/>
      <c r="L16" s="0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</row>
    <row r="17" customFormat="false" ht="20.1" hidden="false" customHeight="true" outlineLevel="0" collapsed="false">
      <c r="C17" s="16"/>
      <c r="D17" s="13"/>
      <c r="E17" s="13"/>
      <c r="F17" s="13"/>
      <c r="G17" s="14"/>
      <c r="H17" s="4"/>
      <c r="K17" s="0"/>
      <c r="L17" s="0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</row>
    <row r="18" customFormat="false" ht="20.1" hidden="false" customHeight="true" outlineLevel="0" collapsed="false">
      <c r="B18" s="1" t="n">
        <v>8</v>
      </c>
      <c r="C18" s="12" t="s">
        <v>147</v>
      </c>
      <c r="D18" s="13" t="n">
        <f aca="false">+D16*0.275</f>
        <v>178.75</v>
      </c>
      <c r="E18" s="13" t="n">
        <f aca="false">+E16*0.275</f>
        <v>178.75</v>
      </c>
      <c r="F18" s="13" t="n">
        <f aca="false">+F16*0.275</f>
        <v>178.75</v>
      </c>
      <c r="G18" s="14" t="n">
        <f aca="false">+G16*0.275</f>
        <v>178.75</v>
      </c>
      <c r="H18" s="4"/>
      <c r="K18" s="0"/>
      <c r="L18" s="0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</row>
    <row r="19" customFormat="false" ht="20.1" hidden="false" customHeight="true" outlineLevel="0" collapsed="false">
      <c r="C19" s="16"/>
      <c r="D19" s="13"/>
      <c r="E19" s="13"/>
      <c r="F19" s="13"/>
      <c r="G19" s="14"/>
      <c r="H19" s="4"/>
      <c r="K19" s="0"/>
      <c r="L19" s="0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</row>
    <row r="20" customFormat="false" ht="20.1" hidden="false" customHeight="true" outlineLevel="0" collapsed="false">
      <c r="B20" s="1" t="n">
        <v>9</v>
      </c>
      <c r="C20" s="12" t="s">
        <v>16</v>
      </c>
      <c r="D20" s="13" t="n">
        <f aca="false">+D16-D18</f>
        <v>471.25</v>
      </c>
      <c r="E20" s="13" t="n">
        <f aca="false">+E16-E18</f>
        <v>471.25</v>
      </c>
      <c r="F20" s="13" t="n">
        <f aca="false">+F16-F18</f>
        <v>471.25</v>
      </c>
      <c r="G20" s="14" t="n">
        <f aca="false">+G16-G18</f>
        <v>471.25</v>
      </c>
      <c r="H20" s="4"/>
      <c r="K20" s="0"/>
      <c r="L20" s="0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</row>
    <row r="21" customFormat="false" ht="20.1" hidden="false" customHeight="true" outlineLevel="0" collapsed="false">
      <c r="C21" s="16"/>
      <c r="D21" s="13"/>
      <c r="E21" s="13"/>
      <c r="F21" s="13"/>
      <c r="G21" s="14"/>
      <c r="H21" s="4"/>
      <c r="K21" s="0"/>
      <c r="L21" s="0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</row>
    <row r="22" customFormat="false" ht="20.1" hidden="false" customHeight="true" outlineLevel="0" collapsed="false">
      <c r="C22" s="16"/>
      <c r="D22" s="18"/>
      <c r="E22" s="18"/>
      <c r="F22" s="18"/>
      <c r="G22" s="34"/>
      <c r="H22" s="4"/>
      <c r="K22" s="0"/>
      <c r="L22" s="0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</row>
    <row r="23" customFormat="false" ht="20.1" hidden="false" customHeight="true" outlineLevel="0" collapsed="false">
      <c r="C23" s="21" t="s">
        <v>18</v>
      </c>
      <c r="D23" s="18"/>
      <c r="E23" s="18"/>
      <c r="F23" s="18"/>
      <c r="G23" s="34"/>
      <c r="H23" s="4"/>
      <c r="K23" s="0"/>
      <c r="L23" s="0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20.1" hidden="false" customHeight="true" outlineLevel="0" collapsed="false">
      <c r="B24" s="1" t="n">
        <v>10</v>
      </c>
      <c r="C24" s="22" t="s">
        <v>19</v>
      </c>
      <c r="D24" s="23" t="n">
        <f aca="false">+D20+D14</f>
        <v>2471.25</v>
      </c>
      <c r="E24" s="23" t="n">
        <f aca="false">+E20+E14</f>
        <v>2471.25</v>
      </c>
      <c r="F24" s="23" t="n">
        <f aca="false">+F20+F14</f>
        <v>2471.25</v>
      </c>
      <c r="G24" s="24" t="n">
        <f aca="false">+G20+G14</f>
        <v>2471.25</v>
      </c>
      <c r="H24" s="4"/>
      <c r="I24" s="2"/>
      <c r="K24" s="0"/>
      <c r="L24" s="0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</row>
    <row r="25" customFormat="false" ht="20.1" hidden="false" customHeight="true" outlineLevel="0" collapsed="false">
      <c r="C25" s="12" t="s">
        <v>148</v>
      </c>
      <c r="D25" s="25"/>
      <c r="E25" s="26"/>
      <c r="F25" s="27"/>
      <c r="G25" s="77"/>
      <c r="H25" s="4"/>
      <c r="I25" s="2"/>
      <c r="K25" s="0"/>
      <c r="L25" s="0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</row>
    <row r="26" customFormat="false" ht="20.1" hidden="false" customHeight="true" outlineLevel="0" collapsed="false">
      <c r="C26" s="35"/>
      <c r="D26" s="36"/>
      <c r="E26" s="36"/>
      <c r="F26" s="36"/>
      <c r="G26" s="37"/>
      <c r="H26" s="4"/>
      <c r="K26" s="0"/>
      <c r="L26" s="0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</row>
    <row r="27" customFormat="false" ht="20.1" hidden="false" customHeight="true" outlineLevel="0" collapsed="false">
      <c r="C27" s="38" t="s">
        <v>22</v>
      </c>
      <c r="D27" s="39"/>
      <c r="E27" s="39"/>
      <c r="G27" s="40"/>
      <c r="K27" s="0"/>
      <c r="L27" s="0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</row>
    <row r="28" customFormat="false" ht="20.1" hidden="false" customHeight="true" outlineLevel="0" collapsed="false">
      <c r="C28" s="41" t="s">
        <v>23</v>
      </c>
      <c r="G28" s="40"/>
      <c r="K28" s="0"/>
      <c r="L28" s="0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</row>
    <row r="29" customFormat="false" ht="20.1" hidden="false" customHeight="true" outlineLevel="0" collapsed="false">
      <c r="C29" s="42" t="s">
        <v>24</v>
      </c>
      <c r="D29" s="43"/>
      <c r="E29" s="43"/>
      <c r="F29" s="43"/>
      <c r="G29" s="44"/>
      <c r="K29" s="0"/>
      <c r="L29" s="0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</row>
    <row r="30" customFormat="false" ht="20.1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K30" s="0"/>
      <c r="L30" s="0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20.1" hidden="false" customHeight="true" outlineLevel="0" collapsed="false">
      <c r="C31" s="3" t="s">
        <v>25</v>
      </c>
      <c r="D31" s="3"/>
      <c r="K31" s="0"/>
      <c r="L31" s="0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</row>
    <row r="32" customFormat="false" ht="20.1" hidden="false" customHeight="true" outlineLevel="0" collapsed="false">
      <c r="K32" s="0"/>
      <c r="L32" s="0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</row>
    <row r="33" customFormat="false" ht="20.1" hidden="false" customHeight="true" outlineLevel="0" collapsed="false">
      <c r="C33" s="5"/>
      <c r="D33" s="6" t="s">
        <v>26</v>
      </c>
      <c r="E33" s="6" t="s">
        <v>27</v>
      </c>
      <c r="F33" s="6" t="s">
        <v>28</v>
      </c>
      <c r="G33" s="6" t="s">
        <v>29</v>
      </c>
      <c r="H33" s="6" t="s">
        <v>30</v>
      </c>
      <c r="I33" s="7" t="s">
        <v>31</v>
      </c>
      <c r="K33" s="0"/>
      <c r="L33" s="0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20.1" hidden="false" customHeight="true" outlineLevel="0" collapsed="false">
      <c r="C34" s="48"/>
      <c r="D34" s="49"/>
      <c r="E34" s="49"/>
      <c r="F34" s="49"/>
      <c r="G34" s="49"/>
      <c r="H34" s="49"/>
      <c r="I34" s="50"/>
      <c r="K34" s="0"/>
      <c r="L34" s="0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</row>
    <row r="35" customFormat="false" ht="20.1" hidden="false" customHeight="true" outlineLevel="0" collapsed="false">
      <c r="C35" s="51" t="s">
        <v>149</v>
      </c>
      <c r="D35" s="52" t="n">
        <v>8000</v>
      </c>
      <c r="E35" s="53" t="n">
        <v>0.25</v>
      </c>
      <c r="F35" s="54" t="n">
        <f aca="false">1/E35</f>
        <v>4</v>
      </c>
      <c r="G35" s="52" t="n">
        <f aca="false">+E35*D35</f>
        <v>2000</v>
      </c>
      <c r="H35" s="52" t="n">
        <f aca="false">+G35*4</f>
        <v>8000</v>
      </c>
      <c r="I35" s="55" t="n">
        <f aca="false">+D35-H35</f>
        <v>0</v>
      </c>
      <c r="K35" s="0"/>
      <c r="L35" s="0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</row>
    <row r="36" customFormat="false" ht="20.1" hidden="false" customHeight="true" outlineLevel="0" collapsed="false">
      <c r="C36" s="64"/>
      <c r="D36" s="65"/>
      <c r="E36" s="65"/>
      <c r="F36" s="65"/>
      <c r="G36" s="65"/>
      <c r="H36" s="65"/>
      <c r="I36" s="66"/>
      <c r="K36" s="0"/>
      <c r="L36" s="0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</row>
    <row r="37" customFormat="false" ht="20.1" hidden="false" customHeight="true" outlineLevel="0" collapsed="false">
      <c r="F37" s="1" t="s">
        <v>150</v>
      </c>
      <c r="I37" s="15" t="n">
        <f aca="false">1000*(1-0.275)</f>
        <v>725</v>
      </c>
      <c r="K37" s="0"/>
      <c r="L37" s="0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</row>
    <row r="38" customFormat="false" ht="20.1" hidden="false" customHeight="true" outlineLevel="0" collapsed="false">
      <c r="K38" s="0"/>
      <c r="L38" s="0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</row>
    <row r="39" customFormat="false" ht="20.1" hidden="false" customHeight="tru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K39" s="0"/>
      <c r="L39" s="0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</row>
    <row r="40" customFormat="false" ht="20.1" hidden="false" customHeight="true" outlineLevel="0" collapsed="false">
      <c r="C40" s="3" t="s">
        <v>71</v>
      </c>
      <c r="D40" s="3"/>
      <c r="E40" s="3"/>
      <c r="K40" s="0"/>
      <c r="L40" s="0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20.1" hidden="false" customHeight="true" outlineLevel="0" collapsed="false">
      <c r="K41" s="0"/>
      <c r="L41" s="0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.1" hidden="false" customHeight="true" outlineLevel="0" collapsed="false">
      <c r="C42" s="158"/>
      <c r="D42" s="82" t="s">
        <v>72</v>
      </c>
      <c r="E42" s="82" t="s">
        <v>2</v>
      </c>
      <c r="F42" s="82" t="s">
        <v>3</v>
      </c>
      <c r="G42" s="82" t="s">
        <v>4</v>
      </c>
      <c r="H42" s="83" t="s">
        <v>5</v>
      </c>
      <c r="I42" s="83" t="s">
        <v>6</v>
      </c>
      <c r="J42" s="4"/>
      <c r="K42" s="0"/>
      <c r="L42" s="0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.1" hidden="false" customHeight="true" outlineLevel="0" collapsed="false">
      <c r="C43" s="29"/>
      <c r="D43" s="84"/>
      <c r="E43" s="84"/>
      <c r="F43" s="84"/>
      <c r="G43" s="84"/>
      <c r="H43" s="40"/>
      <c r="I43" s="40"/>
      <c r="J43" s="4"/>
      <c r="K43" s="0"/>
      <c r="L43" s="0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.1" hidden="false" customHeight="true" outlineLevel="0" collapsed="false">
      <c r="C44" s="76" t="s">
        <v>74</v>
      </c>
      <c r="D44" s="84"/>
      <c r="E44" s="84"/>
      <c r="F44" s="84"/>
      <c r="G44" s="84"/>
      <c r="H44" s="40"/>
      <c r="I44" s="40"/>
      <c r="J44" s="4"/>
      <c r="K44" s="0"/>
      <c r="L44" s="0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.1" hidden="false" customHeight="true" outlineLevel="0" collapsed="false">
      <c r="B45" s="1" t="n">
        <v>1</v>
      </c>
      <c r="C45" s="72" t="s">
        <v>75</v>
      </c>
      <c r="D45" s="52"/>
      <c r="E45" s="52" t="n">
        <f aca="false">+D24</f>
        <v>2471.25</v>
      </c>
      <c r="F45" s="52" t="n">
        <f aca="false">+E24</f>
        <v>2471.25</v>
      </c>
      <c r="G45" s="52" t="n">
        <f aca="false">+F24</f>
        <v>2471.25</v>
      </c>
      <c r="H45" s="73" t="n">
        <f aca="false">+G24</f>
        <v>2471.25</v>
      </c>
      <c r="I45" s="73" t="n">
        <f aca="false">+H24</f>
        <v>0</v>
      </c>
      <c r="J45" s="4"/>
      <c r="K45" s="0"/>
      <c r="L45" s="0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.1" hidden="false" customHeight="true" outlineLevel="0" collapsed="false">
      <c r="B46" s="1" t="n">
        <v>2</v>
      </c>
      <c r="C46" s="12" t="s">
        <v>76</v>
      </c>
      <c r="D46" s="13"/>
      <c r="E46" s="13"/>
      <c r="F46" s="13"/>
      <c r="G46" s="13"/>
      <c r="H46" s="14"/>
      <c r="I46" s="14"/>
      <c r="J46" s="4"/>
      <c r="K46" s="0"/>
      <c r="L46" s="0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.1" hidden="false" customHeight="true" outlineLevel="0" collapsed="false">
      <c r="B47" s="1" t="n">
        <v>3</v>
      </c>
      <c r="C47" s="12" t="s">
        <v>77</v>
      </c>
      <c r="D47" s="13"/>
      <c r="E47" s="13"/>
      <c r="F47" s="13"/>
      <c r="G47" s="13"/>
      <c r="H47" s="107"/>
      <c r="I47" s="14" t="n">
        <f aca="false">+I37</f>
        <v>725</v>
      </c>
      <c r="J47" s="4"/>
      <c r="K47" s="0"/>
      <c r="L47" s="0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.1" hidden="false" customHeight="true" outlineLevel="0" collapsed="false">
      <c r="B48" s="1" t="n">
        <v>4</v>
      </c>
      <c r="C48" s="159" t="s">
        <v>78</v>
      </c>
      <c r="D48" s="114" t="n">
        <f aca="false">SUM(D45:D47)</f>
        <v>0</v>
      </c>
      <c r="E48" s="114" t="n">
        <f aca="false">SUM(E45:E47)</f>
        <v>2471.25</v>
      </c>
      <c r="F48" s="114" t="n">
        <f aca="false">SUM(F45:F47)</f>
        <v>2471.25</v>
      </c>
      <c r="G48" s="114" t="n">
        <f aca="false">SUM(G45:G47)</f>
        <v>2471.25</v>
      </c>
      <c r="H48" s="160" t="n">
        <f aca="false">SUM(H45:H47)</f>
        <v>2471.25</v>
      </c>
      <c r="I48" s="160" t="n">
        <f aca="false">SUM(I45:I47)</f>
        <v>725</v>
      </c>
      <c r="J48" s="4"/>
      <c r="K48" s="0"/>
      <c r="L48" s="0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>
      <c r="C49" s="29"/>
      <c r="D49" s="18"/>
      <c r="E49" s="18"/>
      <c r="F49" s="18"/>
      <c r="G49" s="18"/>
      <c r="H49" s="34"/>
      <c r="I49" s="34"/>
      <c r="J49" s="4"/>
      <c r="K49" s="0"/>
      <c r="L49" s="0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.1" hidden="false" customHeight="true" outlineLevel="0" collapsed="false">
      <c r="C50" s="76" t="s">
        <v>79</v>
      </c>
      <c r="D50" s="18"/>
      <c r="E50" s="18"/>
      <c r="F50" s="18"/>
      <c r="G50" s="18"/>
      <c r="H50" s="34"/>
      <c r="I50" s="34"/>
      <c r="J50" s="4"/>
      <c r="K50" s="0"/>
      <c r="L50" s="0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.1" hidden="false" customHeight="true" outlineLevel="0" collapsed="false">
      <c r="B51" s="1" t="n">
        <v>5</v>
      </c>
      <c r="C51" s="72" t="s">
        <v>80</v>
      </c>
      <c r="D51" s="52" t="n">
        <f aca="false">+D35</f>
        <v>8000</v>
      </c>
      <c r="E51" s="52"/>
      <c r="F51" s="52"/>
      <c r="G51" s="52"/>
      <c r="H51" s="73"/>
      <c r="I51" s="73"/>
      <c r="J51" s="4"/>
      <c r="K51" s="0"/>
      <c r="L51" s="0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.1" hidden="false" customHeight="true" outlineLevel="0" collapsed="false">
      <c r="B52" s="1" t="n">
        <v>6</v>
      </c>
      <c r="C52" s="56" t="s">
        <v>81</v>
      </c>
      <c r="D52" s="13"/>
      <c r="E52" s="13"/>
      <c r="F52" s="13"/>
      <c r="G52" s="13"/>
      <c r="H52" s="14"/>
      <c r="I52" s="14"/>
      <c r="J52" s="4"/>
      <c r="K52" s="0"/>
      <c r="L52" s="0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.1" hidden="false" customHeight="true" outlineLevel="0" collapsed="false">
      <c r="B53" s="1" t="n">
        <v>7</v>
      </c>
      <c r="C53" s="159" t="s">
        <v>82</v>
      </c>
      <c r="D53" s="114" t="n">
        <f aca="false">SUM(D51:D52)</f>
        <v>8000</v>
      </c>
      <c r="E53" s="114" t="n">
        <f aca="false">SUM(E51:E52)</f>
        <v>0</v>
      </c>
      <c r="F53" s="114" t="n">
        <f aca="false">SUM(F51:F52)</f>
        <v>0</v>
      </c>
      <c r="G53" s="114" t="n">
        <f aca="false">SUM(G51:G52)</f>
        <v>0</v>
      </c>
      <c r="H53" s="160" t="n">
        <f aca="false">SUM(H51:H52)</f>
        <v>0</v>
      </c>
      <c r="I53" s="160" t="n">
        <f aca="false">SUM(I51:I52)</f>
        <v>0</v>
      </c>
      <c r="J53" s="4"/>
      <c r="K53" s="0"/>
      <c r="L53" s="0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.1" hidden="false" customHeight="true" outlineLevel="0" collapsed="false">
      <c r="C54" s="29"/>
      <c r="D54" s="18"/>
      <c r="E54" s="18"/>
      <c r="F54" s="18"/>
      <c r="G54" s="18"/>
      <c r="H54" s="34"/>
      <c r="I54" s="34"/>
      <c r="J54" s="4"/>
      <c r="K54" s="0"/>
      <c r="L54" s="0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.1" hidden="false" customHeight="true" outlineLevel="0" collapsed="false">
      <c r="C55" s="76" t="s">
        <v>83</v>
      </c>
      <c r="D55" s="25" t="n">
        <f aca="false">+D48-D53</f>
        <v>-8000</v>
      </c>
      <c r="E55" s="25" t="n">
        <f aca="false">+E48-E53</f>
        <v>2471.25</v>
      </c>
      <c r="F55" s="25" t="n">
        <f aca="false">+F48-F53</f>
        <v>2471.25</v>
      </c>
      <c r="G55" s="25" t="n">
        <f aca="false">+G48-G53</f>
        <v>2471.25</v>
      </c>
      <c r="H55" s="77" t="n">
        <f aca="false">+H48-H53</f>
        <v>2471.25</v>
      </c>
      <c r="I55" s="77" t="n">
        <f aca="false">+I48-I53</f>
        <v>725</v>
      </c>
      <c r="J55" s="4"/>
      <c r="K55" s="0"/>
      <c r="L55" s="0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.1" hidden="false" customHeight="true" outlineLevel="0" collapsed="false">
      <c r="C56" s="35"/>
      <c r="D56" s="36"/>
      <c r="E56" s="36"/>
      <c r="F56" s="36"/>
      <c r="G56" s="36"/>
      <c r="H56" s="37"/>
      <c r="I56" s="37"/>
      <c r="J56" s="4"/>
      <c r="K56" s="0"/>
      <c r="L56" s="0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.1" hidden="false" customHeight="true" outlineLevel="0" collapsed="false">
      <c r="J57" s="4"/>
      <c r="K57" s="0"/>
      <c r="L57" s="0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.1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K58" s="0"/>
      <c r="L58" s="0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</row>
    <row r="59" customFormat="false" ht="20.1" hidden="false" customHeight="true" outlineLevel="0" collapsed="false">
      <c r="J59" s="4"/>
      <c r="K59" s="0"/>
      <c r="L59" s="0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.1" hidden="false" customHeight="true" outlineLevel="0" collapsed="false">
      <c r="B60" s="116" t="s">
        <v>84</v>
      </c>
      <c r="C60" s="116"/>
      <c r="D60" s="116"/>
      <c r="E60" s="116"/>
      <c r="F60" s="116"/>
      <c r="G60" s="116"/>
      <c r="H60" s="116"/>
      <c r="I60" s="116"/>
      <c r="J60" s="4"/>
      <c r="K60" s="0"/>
      <c r="L60" s="0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.1" hidden="false" customHeight="true" outlineLevel="0" collapsed="false">
      <c r="D61" s="110"/>
      <c r="J61" s="4"/>
      <c r="K61" s="0"/>
      <c r="L61" s="0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.1" hidden="false" customHeight="true" outlineLevel="0" collapsed="false">
      <c r="B62" s="117" t="s">
        <v>97</v>
      </c>
      <c r="C62" s="54" t="s">
        <v>98</v>
      </c>
      <c r="D62" s="121" t="n">
        <v>0.065</v>
      </c>
      <c r="J62" s="4"/>
      <c r="K62" s="0"/>
      <c r="L62" s="0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.1" hidden="false" customHeight="true" outlineLevel="0" collapsed="false">
      <c r="J63" s="4"/>
      <c r="K63" s="0"/>
      <c r="L63" s="0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.1" hidden="false" customHeight="true" outlineLevel="0" collapsed="false">
      <c r="A64" s="45"/>
      <c r="B64" s="45"/>
      <c r="C64" s="45"/>
      <c r="D64" s="45"/>
      <c r="E64" s="45"/>
      <c r="F64" s="45"/>
      <c r="G64" s="45"/>
      <c r="H64" s="45"/>
      <c r="I64" s="45"/>
      <c r="K64" s="0"/>
      <c r="L64" s="0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</row>
    <row r="65" customFormat="false" ht="20.1" hidden="false" customHeight="true" outlineLevel="0" collapsed="false">
      <c r="C65" s="122" t="s">
        <v>99</v>
      </c>
      <c r="D65" s="122"/>
      <c r="J65" s="4"/>
      <c r="K65" s="0"/>
      <c r="L65" s="0"/>
      <c r="M65" s="4"/>
      <c r="N65" s="4"/>
      <c r="O65" s="4"/>
      <c r="P65" s="4"/>
      <c r="Q65" s="4"/>
      <c r="R65" s="4"/>
      <c r="S65" s="4"/>
      <c r="T65" s="4"/>
      <c r="U65" s="4"/>
      <c r="V65" s="4"/>
    </row>
    <row r="66" customFormat="false" ht="20.1" hidden="false" customHeight="true" outlineLevel="0" collapsed="false">
      <c r="C66" s="122" t="s">
        <v>100</v>
      </c>
      <c r="J66" s="4"/>
      <c r="K66" s="0"/>
      <c r="L66" s="0"/>
      <c r="M66" s="4"/>
      <c r="N66" s="4"/>
      <c r="O66" s="4"/>
      <c r="P66" s="4"/>
      <c r="Q66" s="4"/>
      <c r="R66" s="4"/>
      <c r="S66" s="4"/>
      <c r="T66" s="4"/>
      <c r="U66" s="4"/>
      <c r="V66" s="4"/>
    </row>
    <row r="67" customFormat="false" ht="20.1" hidden="false" customHeight="true" outlineLevel="0" collapsed="false">
      <c r="C67" s="123"/>
      <c r="D67" s="124" t="n">
        <v>0</v>
      </c>
      <c r="E67" s="124" t="n">
        <v>1</v>
      </c>
      <c r="F67" s="124" t="n">
        <v>2</v>
      </c>
      <c r="G67" s="124" t="n">
        <v>3</v>
      </c>
      <c r="H67" s="124" t="n">
        <v>4</v>
      </c>
      <c r="I67" s="124" t="n">
        <v>5</v>
      </c>
      <c r="J67" s="4"/>
      <c r="K67" s="0"/>
      <c r="L67" s="0"/>
      <c r="M67" s="4"/>
      <c r="N67" s="4"/>
      <c r="O67" s="4"/>
      <c r="P67" s="4"/>
      <c r="Q67" s="4"/>
      <c r="R67" s="4"/>
      <c r="S67" s="4"/>
      <c r="T67" s="4"/>
      <c r="U67" s="4"/>
      <c r="V67" s="4"/>
    </row>
    <row r="68" customFormat="false" ht="20.1" hidden="false" customHeight="true" outlineLevel="0" collapsed="false">
      <c r="A68" s="1" t="n">
        <v>1</v>
      </c>
      <c r="C68" s="125" t="s">
        <v>101</v>
      </c>
      <c r="D68" s="90" t="n">
        <f aca="false">+$D$55</f>
        <v>-8000</v>
      </c>
      <c r="E68" s="90" t="n">
        <f aca="false">+$E$55</f>
        <v>2471.25</v>
      </c>
      <c r="F68" s="90" t="n">
        <f aca="false">+$F$55</f>
        <v>2471.25</v>
      </c>
      <c r="G68" s="90" t="n">
        <f aca="false">+$G$55</f>
        <v>2471.25</v>
      </c>
      <c r="H68" s="90" t="n">
        <f aca="false">+$H$55</f>
        <v>2471.25</v>
      </c>
      <c r="I68" s="90" t="n">
        <f aca="false">+I55</f>
        <v>725</v>
      </c>
      <c r="J68" s="4"/>
      <c r="K68" s="0"/>
      <c r="L68" s="0"/>
      <c r="M68" s="4"/>
      <c r="N68" s="4"/>
      <c r="O68" s="4"/>
      <c r="P68" s="4"/>
      <c r="Q68" s="4"/>
      <c r="R68" s="4"/>
      <c r="S68" s="4"/>
      <c r="T68" s="4"/>
      <c r="U68" s="4"/>
      <c r="V68" s="4"/>
    </row>
    <row r="69" customFormat="false" ht="26.25" hidden="false" customHeight="true" outlineLevel="0" collapsed="false">
      <c r="A69" s="1" t="n">
        <v>2</v>
      </c>
      <c r="B69" s="126" t="n">
        <f aca="false">+D62</f>
        <v>0.065</v>
      </c>
      <c r="C69" s="127" t="s">
        <v>102</v>
      </c>
      <c r="D69" s="128" t="n">
        <v>0.065</v>
      </c>
      <c r="E69" s="128" t="n">
        <v>0.065</v>
      </c>
      <c r="F69" s="128" t="n">
        <v>0.065</v>
      </c>
      <c r="G69" s="128" t="n">
        <v>0.065</v>
      </c>
      <c r="H69" s="128" t="n">
        <v>0.065</v>
      </c>
      <c r="I69" s="128" t="n">
        <v>0.065</v>
      </c>
      <c r="J69" s="4"/>
      <c r="K69" s="0"/>
      <c r="L69" s="0"/>
      <c r="M69" s="4"/>
      <c r="N69" s="4"/>
      <c r="O69" s="4"/>
      <c r="P69" s="4"/>
      <c r="Q69" s="4"/>
      <c r="R69" s="4"/>
      <c r="S69" s="4"/>
      <c r="T69" s="4"/>
      <c r="U69" s="4"/>
      <c r="V69" s="4"/>
    </row>
    <row r="70" customFormat="false" ht="20.1" hidden="false" customHeight="true" outlineLevel="0" collapsed="false">
      <c r="A70" s="1" t="n">
        <v>3</v>
      </c>
      <c r="C70" s="127" t="s">
        <v>103</v>
      </c>
      <c r="D70" s="129" t="n">
        <f aca="false">1/(1+$B$69)^D67</f>
        <v>1</v>
      </c>
      <c r="E70" s="129" t="n">
        <f aca="false">1/(1+$B$69)^E67</f>
        <v>0.938967136150235</v>
      </c>
      <c r="F70" s="129" t="n">
        <f aca="false">1/(1+$B$69)^F67</f>
        <v>0.881659282770174</v>
      </c>
      <c r="G70" s="129" t="n">
        <f aca="false">1/(1+$B$69)^G67</f>
        <v>0.82784909180298</v>
      </c>
      <c r="H70" s="129" t="n">
        <f aca="false">1/(1+$B$69)^H67</f>
        <v>0.777323090894817</v>
      </c>
      <c r="I70" s="129" t="n">
        <f aca="false">1/(1+$B$69)^I67</f>
        <v>0.729880836520955</v>
      </c>
      <c r="J70" s="4"/>
      <c r="K70" s="0"/>
      <c r="L70" s="0"/>
      <c r="M70" s="4"/>
      <c r="N70" s="4"/>
      <c r="O70" s="4"/>
      <c r="P70" s="4"/>
      <c r="Q70" s="4"/>
      <c r="R70" s="4"/>
      <c r="S70" s="4"/>
      <c r="T70" s="4"/>
      <c r="U70" s="4"/>
      <c r="V70" s="4"/>
    </row>
    <row r="71" customFormat="false" ht="18" hidden="false" customHeight="true" outlineLevel="0" collapsed="false">
      <c r="A71" s="1" t="n">
        <v>4</v>
      </c>
      <c r="C71" s="125" t="s">
        <v>104</v>
      </c>
      <c r="D71" s="13" t="n">
        <f aca="false">+D68*D70</f>
        <v>-8000</v>
      </c>
      <c r="E71" s="13" t="n">
        <f aca="false">+E68*E70</f>
        <v>2320.42253521127</v>
      </c>
      <c r="F71" s="13" t="n">
        <f aca="false">+F68*F70</f>
        <v>2178.80050254579</v>
      </c>
      <c r="G71" s="13" t="n">
        <f aca="false">+G68*G70</f>
        <v>2045.82206811811</v>
      </c>
      <c r="H71" s="13" t="n">
        <f aca="false">+H68*H70</f>
        <v>1920.95968837382</v>
      </c>
      <c r="I71" s="13" t="n">
        <f aca="false">+I68*I70</f>
        <v>529.163606477692</v>
      </c>
      <c r="J71" s="130" t="n">
        <f aca="false">SUM(D71:I71)</f>
        <v>995.168400726681</v>
      </c>
      <c r="K71" s="0"/>
      <c r="L71" s="0"/>
      <c r="M71" s="4"/>
      <c r="N71" s="4"/>
      <c r="O71" s="4"/>
      <c r="P71" s="4"/>
      <c r="Q71" s="4"/>
      <c r="R71" s="4"/>
      <c r="S71" s="4"/>
      <c r="T71" s="4"/>
      <c r="U71" s="4"/>
      <c r="V71" s="4"/>
    </row>
    <row r="72" customFormat="false" ht="20.1" hidden="false" customHeight="true" outlineLevel="0" collapsed="false">
      <c r="J72" s="131" t="s">
        <v>105</v>
      </c>
      <c r="K72" s="0"/>
      <c r="L72" s="0"/>
      <c r="M72" s="4"/>
      <c r="N72" s="4"/>
      <c r="O72" s="4"/>
      <c r="P72" s="4"/>
      <c r="Q72" s="4"/>
      <c r="R72" s="4"/>
      <c r="S72" s="4"/>
      <c r="T72" s="4"/>
      <c r="U72" s="4"/>
      <c r="V72" s="4"/>
    </row>
    <row r="73" customFormat="false" ht="20.1" hidden="false" customHeight="true" outlineLevel="0" collapsed="false">
      <c r="K73" s="0"/>
      <c r="L73" s="0"/>
      <c r="M73" s="4"/>
      <c r="N73" s="4"/>
      <c r="O73" s="4"/>
      <c r="P73" s="4"/>
      <c r="Q73" s="4"/>
      <c r="R73" s="4"/>
      <c r="S73" s="4"/>
      <c r="T73" s="4"/>
      <c r="U73" s="4"/>
      <c r="V73" s="4"/>
    </row>
    <row r="74" customFormat="false" ht="20.1" hidden="false" customHeight="true" outlineLevel="0" collapsed="false">
      <c r="C74" s="132"/>
      <c r="D74" s="132"/>
      <c r="K74" s="0"/>
      <c r="L74" s="0"/>
      <c r="M74" s="4"/>
      <c r="N74" s="4"/>
      <c r="O74" s="4"/>
      <c r="P74" s="4"/>
      <c r="Q74" s="4"/>
      <c r="R74" s="4"/>
      <c r="S74" s="4"/>
      <c r="T74" s="4"/>
      <c r="U74" s="4"/>
      <c r="V74" s="4"/>
    </row>
    <row r="75" customFormat="false" ht="20.1" hidden="false" customHeight="true" outlineLevel="0" collapsed="false">
      <c r="C75" s="122" t="s">
        <v>106</v>
      </c>
      <c r="D75" s="122"/>
      <c r="E75" s="122"/>
      <c r="K75" s="0"/>
      <c r="L75" s="0"/>
      <c r="M75" s="4"/>
      <c r="N75" s="4"/>
      <c r="O75" s="4"/>
      <c r="P75" s="4"/>
      <c r="Q75" s="4"/>
      <c r="R75" s="4"/>
      <c r="S75" s="4"/>
      <c r="T75" s="4"/>
      <c r="U75" s="4"/>
      <c r="V75" s="4"/>
    </row>
    <row r="76" customFormat="false" ht="20.1" hidden="false" customHeight="true" outlineLevel="0" collapsed="false">
      <c r="C76" s="133" t="n">
        <f aca="false">NPV(B69,E55:I55)+D71</f>
        <v>995.168400726681</v>
      </c>
      <c r="K76" s="0"/>
      <c r="L76" s="0"/>
      <c r="M76" s="4"/>
      <c r="N76" s="4"/>
      <c r="O76" s="4"/>
      <c r="P76" s="4"/>
      <c r="Q76" s="4"/>
      <c r="R76" s="4"/>
      <c r="S76" s="4"/>
      <c r="T76" s="4"/>
      <c r="U76" s="4"/>
      <c r="V76" s="4"/>
    </row>
    <row r="77" customFormat="false" ht="20.1" hidden="false" customHeight="true" outlineLevel="0" collapsed="false">
      <c r="K77" s="0"/>
      <c r="L77" s="0"/>
      <c r="M77" s="4"/>
      <c r="N77" s="4"/>
      <c r="O77" s="4"/>
      <c r="P77" s="4"/>
      <c r="Q77" s="4"/>
      <c r="R77" s="4"/>
      <c r="S77" s="4"/>
      <c r="T77" s="4"/>
      <c r="U77" s="4"/>
      <c r="V77" s="4"/>
    </row>
    <row r="78" customFormat="false" ht="20.1" hidden="false" customHeight="true" outlineLevel="0" collapsed="false">
      <c r="A78" s="45"/>
      <c r="B78" s="45"/>
      <c r="C78" s="45"/>
      <c r="D78" s="45"/>
      <c r="E78" s="45"/>
      <c r="F78" s="45"/>
      <c r="G78" s="45"/>
      <c r="H78" s="45"/>
      <c r="I78" s="45"/>
      <c r="K78" s="0"/>
      <c r="L78" s="0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</row>
    <row r="79" customFormat="false" ht="20.1" hidden="false" customHeight="true" outlineLevel="0" collapsed="false">
      <c r="C79" s="122" t="s">
        <v>107</v>
      </c>
      <c r="D79" s="122"/>
      <c r="K79" s="0"/>
      <c r="L79" s="0"/>
      <c r="M79" s="4"/>
      <c r="N79" s="4"/>
      <c r="O79" s="4"/>
      <c r="P79" s="4"/>
      <c r="Q79" s="4"/>
      <c r="R79" s="4"/>
      <c r="S79" s="4"/>
      <c r="T79" s="4"/>
      <c r="U79" s="4"/>
      <c r="V79" s="4"/>
    </row>
    <row r="80" customFormat="false" ht="20.1" hidden="false" customHeight="true" outlineLevel="0" collapsed="false">
      <c r="C80" s="122" t="s">
        <v>100</v>
      </c>
      <c r="I80" s="4"/>
      <c r="J80" s="4"/>
      <c r="K80" s="0"/>
      <c r="L80" s="0"/>
      <c r="M80" s="4"/>
      <c r="N80" s="4"/>
      <c r="O80" s="4"/>
      <c r="P80" s="4"/>
      <c r="Q80" s="4"/>
      <c r="R80" s="4"/>
      <c r="S80" s="4"/>
      <c r="T80" s="4"/>
      <c r="U80" s="4"/>
      <c r="V80" s="4"/>
    </row>
    <row r="81" customFormat="false" ht="20.1" hidden="false" customHeight="true" outlineLevel="0" collapsed="false">
      <c r="A81" s="1" t="s">
        <v>108</v>
      </c>
      <c r="C81" s="123"/>
      <c r="D81" s="124" t="n">
        <v>0</v>
      </c>
      <c r="E81" s="124" t="n">
        <v>1</v>
      </c>
      <c r="F81" s="124" t="n">
        <v>2</v>
      </c>
      <c r="G81" s="124" t="n">
        <v>3</v>
      </c>
      <c r="H81" s="124" t="n">
        <v>4</v>
      </c>
      <c r="I81" s="124" t="n">
        <v>5</v>
      </c>
      <c r="J81" s="4"/>
      <c r="K81" s="0"/>
      <c r="L81" s="0"/>
      <c r="M81" s="4"/>
      <c r="N81" s="4"/>
      <c r="O81" s="4"/>
      <c r="P81" s="4"/>
      <c r="Q81" s="4"/>
      <c r="R81" s="4"/>
      <c r="S81" s="4"/>
      <c r="T81" s="4"/>
      <c r="U81" s="4"/>
      <c r="V81" s="4"/>
    </row>
    <row r="82" customFormat="false" ht="20.1" hidden="false" customHeight="true" outlineLevel="0" collapsed="false">
      <c r="A82" s="1" t="n">
        <v>1</v>
      </c>
      <c r="C82" s="125" t="s">
        <v>101</v>
      </c>
      <c r="D82" s="90" t="n">
        <f aca="false">+$D$55</f>
        <v>-8000</v>
      </c>
      <c r="E82" s="90" t="n">
        <f aca="false">+$E$55</f>
        <v>2471.25</v>
      </c>
      <c r="F82" s="90" t="n">
        <f aca="false">+$F$55</f>
        <v>2471.25</v>
      </c>
      <c r="G82" s="90" t="n">
        <f aca="false">+$G$55</f>
        <v>2471.25</v>
      </c>
      <c r="H82" s="90" t="n">
        <f aca="false">+$H$55</f>
        <v>2471.25</v>
      </c>
      <c r="I82" s="90" t="n">
        <f aca="false">+$I$55</f>
        <v>725</v>
      </c>
      <c r="J82" s="4"/>
      <c r="K82" s="0"/>
      <c r="L82" s="0"/>
      <c r="M82" s="4"/>
      <c r="N82" s="4"/>
      <c r="O82" s="4"/>
      <c r="P82" s="4"/>
      <c r="Q82" s="4"/>
      <c r="R82" s="4"/>
      <c r="S82" s="4"/>
      <c r="T82" s="4"/>
      <c r="U82" s="4"/>
      <c r="V82" s="4"/>
    </row>
    <row r="83" customFormat="false" ht="20.1" hidden="false" customHeight="true" outlineLevel="0" collapsed="false">
      <c r="A83" s="1" t="n">
        <v>2</v>
      </c>
      <c r="B83" s="134" t="n">
        <v>0.116</v>
      </c>
      <c r="C83" s="58" t="s">
        <v>102</v>
      </c>
      <c r="D83" s="128"/>
      <c r="E83" s="128"/>
      <c r="F83" s="128"/>
      <c r="G83" s="128"/>
      <c r="H83" s="128"/>
      <c r="I83" s="4"/>
      <c r="J83" s="4"/>
      <c r="K83" s="0"/>
      <c r="L83" s="0"/>
      <c r="M83" s="4"/>
      <c r="N83" s="4"/>
      <c r="O83" s="4"/>
      <c r="P83" s="4"/>
      <c r="Q83" s="4"/>
      <c r="R83" s="4"/>
      <c r="S83" s="4"/>
      <c r="T83" s="4"/>
      <c r="U83" s="4"/>
      <c r="V83" s="4"/>
    </row>
    <row r="84" customFormat="false" ht="20.1" hidden="false" customHeight="true" outlineLevel="0" collapsed="false">
      <c r="A84" s="1" t="n">
        <v>3</v>
      </c>
      <c r="C84" s="127" t="s">
        <v>103</v>
      </c>
      <c r="D84" s="129" t="n">
        <f aca="false">1/(1+$B$83)^D81</f>
        <v>1</v>
      </c>
      <c r="E84" s="129" t="n">
        <f aca="false">1/(1+$B$83)^E81</f>
        <v>0.896057347670251</v>
      </c>
      <c r="F84" s="129" t="n">
        <f aca="false">1/(1+$B$83)^F81</f>
        <v>0.802918770313845</v>
      </c>
      <c r="G84" s="129" t="n">
        <f aca="false">1/(1+$B$83)^G81</f>
        <v>0.719461263722083</v>
      </c>
      <c r="H84" s="129" t="n">
        <f aca="false">1/(1+$B$83)^H81</f>
        <v>0.644678551722297</v>
      </c>
      <c r="I84" s="129" t="n">
        <f aca="false">1/(1+$B$83)^I81</f>
        <v>0.57766895315618</v>
      </c>
      <c r="J84" s="4"/>
      <c r="K84" s="0"/>
      <c r="L84" s="0"/>
      <c r="M84" s="4"/>
      <c r="N84" s="4"/>
      <c r="O84" s="4"/>
      <c r="P84" s="4"/>
      <c r="Q84" s="4"/>
      <c r="R84" s="4"/>
      <c r="S84" s="4"/>
      <c r="T84" s="4"/>
      <c r="U84" s="4"/>
      <c r="V84" s="4"/>
    </row>
    <row r="85" customFormat="false" ht="20.1" hidden="false" customHeight="true" outlineLevel="0" collapsed="false">
      <c r="A85" s="1" t="n">
        <v>4</v>
      </c>
      <c r="C85" s="125" t="s">
        <v>104</v>
      </c>
      <c r="D85" s="13" t="n">
        <f aca="false">+D82*D84</f>
        <v>-8000</v>
      </c>
      <c r="E85" s="13" t="n">
        <f aca="false">+E82*E84</f>
        <v>2214.38172043011</v>
      </c>
      <c r="F85" s="13" t="n">
        <f aca="false">+F82*F84</f>
        <v>1984.21301113809</v>
      </c>
      <c r="G85" s="13" t="n">
        <f aca="false">+G82*G84</f>
        <v>1777.9686479732</v>
      </c>
      <c r="H85" s="13" t="n">
        <f aca="false">+H82*H84</f>
        <v>1593.16187094373</v>
      </c>
      <c r="I85" s="13" t="n">
        <f aca="false">+I82*I84</f>
        <v>418.80999103823</v>
      </c>
      <c r="J85" s="130" t="n">
        <f aca="false">SUM(D85:I85)</f>
        <v>-11.464758476651</v>
      </c>
      <c r="K85" s="0"/>
      <c r="L85" s="0"/>
      <c r="M85" s="4"/>
      <c r="N85" s="4"/>
      <c r="O85" s="4"/>
      <c r="P85" s="4"/>
      <c r="Q85" s="4"/>
      <c r="R85" s="4"/>
      <c r="S85" s="4"/>
      <c r="T85" s="4"/>
      <c r="U85" s="4"/>
      <c r="V85" s="4"/>
    </row>
    <row r="86" customFormat="false" ht="20.1" hidden="false" customHeight="true" outlineLevel="0" collapsed="false">
      <c r="J86" s="131" t="s">
        <v>105</v>
      </c>
      <c r="K86" s="0"/>
      <c r="L86" s="0"/>
      <c r="M86" s="4"/>
      <c r="N86" s="4"/>
      <c r="O86" s="4"/>
      <c r="P86" s="4"/>
      <c r="Q86" s="4"/>
      <c r="R86" s="4"/>
      <c r="S86" s="4"/>
      <c r="T86" s="4"/>
      <c r="U86" s="4"/>
      <c r="V86" s="4"/>
    </row>
    <row r="87" customFormat="false" ht="20.1" hidden="false" customHeight="true" outlineLevel="0" collapsed="false">
      <c r="K87" s="0"/>
      <c r="L87" s="0"/>
      <c r="M87" s="4"/>
      <c r="N87" s="4"/>
      <c r="O87" s="4"/>
      <c r="P87" s="4"/>
      <c r="Q87" s="4"/>
      <c r="R87" s="4"/>
      <c r="S87" s="4"/>
      <c r="T87" s="4"/>
      <c r="U87" s="4"/>
      <c r="V87" s="4"/>
    </row>
    <row r="88" customFormat="false" ht="20.1" hidden="false" customHeight="true" outlineLevel="0" collapsed="false">
      <c r="D88" s="135" t="s">
        <v>109</v>
      </c>
      <c r="E88" s="135" t="s">
        <v>110</v>
      </c>
      <c r="K88" s="0"/>
      <c r="L88" s="0"/>
      <c r="M88" s="4"/>
      <c r="N88" s="4"/>
      <c r="O88" s="4"/>
      <c r="P88" s="4"/>
      <c r="Q88" s="4"/>
      <c r="R88" s="4"/>
      <c r="S88" s="4"/>
      <c r="T88" s="4"/>
      <c r="U88" s="4"/>
      <c r="V88" s="4"/>
    </row>
    <row r="89" customFormat="false" ht="20.1" hidden="false" customHeight="true" outlineLevel="0" collapsed="false">
      <c r="C89" s="1" t="s">
        <v>111</v>
      </c>
      <c r="D89" s="136" t="n">
        <f aca="false">+B69</f>
        <v>0.065</v>
      </c>
      <c r="E89" s="136" t="n">
        <f aca="false">+J71</f>
        <v>995.168400726681</v>
      </c>
      <c r="K89" s="0"/>
      <c r="L89" s="0"/>
      <c r="M89" s="4"/>
      <c r="N89" s="4"/>
      <c r="O89" s="4"/>
      <c r="P89" s="4"/>
      <c r="Q89" s="4"/>
      <c r="R89" s="4"/>
      <c r="S89" s="4"/>
      <c r="T89" s="4"/>
      <c r="U89" s="4"/>
      <c r="V89" s="4"/>
    </row>
    <row r="90" customFormat="false" ht="20.1" hidden="false" customHeight="true" outlineLevel="0" collapsed="false">
      <c r="C90" s="1" t="s">
        <v>112</v>
      </c>
      <c r="D90" s="136" t="n">
        <f aca="false">+B83</f>
        <v>0.116</v>
      </c>
      <c r="E90" s="136" t="n">
        <f aca="false">+J85</f>
        <v>-11.464758476651</v>
      </c>
      <c r="K90" s="0"/>
      <c r="L90" s="0"/>
      <c r="M90" s="4"/>
      <c r="N90" s="4"/>
      <c r="O90" s="4"/>
      <c r="P90" s="4"/>
      <c r="Q90" s="4"/>
      <c r="R90" s="4"/>
      <c r="S90" s="4"/>
      <c r="T90" s="4"/>
      <c r="U90" s="4"/>
      <c r="V90" s="4"/>
    </row>
    <row r="91" customFormat="false" ht="20.1" hidden="false" customHeight="true" outlineLevel="0" collapsed="false">
      <c r="G91" s="137" t="n">
        <f aca="false">+D89+((D90-D89)*E89/(E89-E90))</f>
        <v>0.115419150186974</v>
      </c>
      <c r="K91" s="0"/>
      <c r="L91" s="0"/>
      <c r="M91" s="4"/>
      <c r="N91" s="4"/>
      <c r="O91" s="4"/>
      <c r="P91" s="4"/>
      <c r="Q91" s="4"/>
      <c r="R91" s="4"/>
      <c r="S91" s="4"/>
      <c r="T91" s="4"/>
      <c r="U91" s="4"/>
      <c r="V91" s="4"/>
    </row>
    <row r="92" customFormat="false" ht="20.1" hidden="false" customHeight="true" outlineLevel="0" collapsed="false">
      <c r="K92" s="0"/>
      <c r="L92" s="0"/>
      <c r="M92" s="4"/>
      <c r="N92" s="4"/>
      <c r="O92" s="4"/>
      <c r="P92" s="4"/>
      <c r="Q92" s="4"/>
      <c r="R92" s="4"/>
      <c r="S92" s="4"/>
      <c r="T92" s="4"/>
      <c r="U92" s="4"/>
      <c r="V92" s="4"/>
    </row>
    <row r="93" customFormat="false" ht="20.1" hidden="false" customHeight="true" outlineLevel="0" collapsed="false">
      <c r="C93" s="132"/>
      <c r="D93" s="132"/>
      <c r="E93" s="132"/>
      <c r="F93" s="132"/>
      <c r="G93" s="132"/>
      <c r="H93" s="132"/>
      <c r="I93" s="132"/>
      <c r="J93" s="132"/>
      <c r="K93" s="0"/>
      <c r="L93" s="0"/>
      <c r="M93" s="4"/>
      <c r="N93" s="4"/>
      <c r="O93" s="4"/>
      <c r="P93" s="4"/>
      <c r="Q93" s="4"/>
      <c r="R93" s="4"/>
      <c r="S93" s="4"/>
      <c r="T93" s="4"/>
      <c r="U93" s="4"/>
      <c r="V93" s="4"/>
    </row>
    <row r="94" customFormat="false" ht="20.1" hidden="false" customHeight="true" outlineLevel="0" collapsed="false">
      <c r="C94" s="138" t="s">
        <v>114</v>
      </c>
      <c r="D94" s="15"/>
      <c r="K94" s="0"/>
      <c r="L94" s="0"/>
      <c r="M94" s="4"/>
      <c r="N94" s="4"/>
      <c r="O94" s="4"/>
      <c r="P94" s="4"/>
      <c r="Q94" s="4"/>
      <c r="R94" s="4"/>
      <c r="S94" s="4"/>
      <c r="T94" s="4"/>
      <c r="U94" s="4"/>
      <c r="V94" s="4"/>
    </row>
    <row r="95" customFormat="false" ht="20.1" hidden="false" customHeight="true" outlineLevel="0" collapsed="false">
      <c r="A95" s="1" t="s">
        <v>108</v>
      </c>
      <c r="C95" s="123"/>
      <c r="D95" s="124" t="n">
        <v>0</v>
      </c>
      <c r="E95" s="124" t="n">
        <v>1</v>
      </c>
      <c r="F95" s="124" t="n">
        <v>2</v>
      </c>
      <c r="G95" s="124" t="n">
        <v>3</v>
      </c>
      <c r="H95" s="124" t="n">
        <v>4</v>
      </c>
      <c r="I95" s="124" t="n">
        <v>5</v>
      </c>
      <c r="J95" s="4"/>
      <c r="K95" s="0"/>
      <c r="L95" s="0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20.1" hidden="false" customHeight="true" outlineLevel="0" collapsed="false">
      <c r="A96" s="1" t="n">
        <v>1</v>
      </c>
      <c r="C96" s="125" t="s">
        <v>101</v>
      </c>
      <c r="D96" s="90" t="n">
        <f aca="false">+$D$55</f>
        <v>-8000</v>
      </c>
      <c r="E96" s="90" t="n">
        <f aca="false">+$E$55</f>
        <v>2471.25</v>
      </c>
      <c r="F96" s="90" t="n">
        <f aca="false">+$F$55</f>
        <v>2471.25</v>
      </c>
      <c r="G96" s="90" t="n">
        <f aca="false">+$G$55</f>
        <v>2471.25</v>
      </c>
      <c r="H96" s="90" t="n">
        <f aca="false">+$H$55</f>
        <v>2471.25</v>
      </c>
      <c r="I96" s="90" t="n">
        <f aca="false">+$I$55</f>
        <v>725</v>
      </c>
      <c r="J96" s="4"/>
      <c r="K96" s="0"/>
      <c r="L96" s="0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20.1" hidden="false" customHeight="true" outlineLevel="0" collapsed="false">
      <c r="A97" s="1" t="n">
        <v>2</v>
      </c>
      <c r="B97" s="134" t="n">
        <v>0.115360511729751</v>
      </c>
      <c r="C97" s="58" t="s">
        <v>102</v>
      </c>
      <c r="D97" s="128"/>
      <c r="E97" s="128"/>
      <c r="F97" s="128"/>
      <c r="G97" s="128"/>
      <c r="H97" s="128"/>
      <c r="I97" s="4"/>
      <c r="J97" s="4"/>
      <c r="K97" s="0"/>
      <c r="L97" s="0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20.1" hidden="false" customHeight="true" outlineLevel="0" collapsed="false">
      <c r="A98" s="1" t="n">
        <v>3</v>
      </c>
      <c r="C98" s="127" t="s">
        <v>103</v>
      </c>
      <c r="D98" s="129" t="n">
        <f aca="false">1/(1+$B$97)^D95</f>
        <v>1</v>
      </c>
      <c r="E98" s="129" t="n">
        <f aca="false">1/(1+$B$97)^E95</f>
        <v>0.896571099194784</v>
      </c>
      <c r="F98" s="129" t="n">
        <f aca="false">1/(1+$B$97)^F95</f>
        <v>0.803839735911343</v>
      </c>
      <c r="G98" s="129" t="n">
        <f aca="false">1/(1+$B$97)^G95</f>
        <v>0.720699475602478</v>
      </c>
      <c r="H98" s="129" t="n">
        <f aca="false">1/(1+$B$97)^H95</f>
        <v>0.646158321030018</v>
      </c>
      <c r="I98" s="129" t="n">
        <f aca="false">1/(1+$B$97)^I95</f>
        <v>0.579326876139739</v>
      </c>
      <c r="J98" s="4"/>
      <c r="K98" s="0"/>
      <c r="L98" s="0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20.1" hidden="false" customHeight="true" outlineLevel="0" collapsed="false">
      <c r="A99" s="1" t="n">
        <v>4</v>
      </c>
      <c r="C99" s="125" t="s">
        <v>104</v>
      </c>
      <c r="D99" s="13" t="n">
        <f aca="false">+D96*D98</f>
        <v>-8000</v>
      </c>
      <c r="E99" s="13" t="n">
        <f aca="false">+E96*E98</f>
        <v>2215.65132888511</v>
      </c>
      <c r="F99" s="13" t="n">
        <f aca="false">+F96*F98</f>
        <v>1986.48894737091</v>
      </c>
      <c r="G99" s="13" t="n">
        <f aca="false">+G96*G98</f>
        <v>1781.02857908262</v>
      </c>
      <c r="H99" s="13" t="n">
        <f aca="false">+H96*H98</f>
        <v>1596.81875084543</v>
      </c>
      <c r="I99" s="13" t="n">
        <f aca="false">+I96*I98</f>
        <v>420.011985201311</v>
      </c>
      <c r="J99" s="130" t="n">
        <f aca="false">SUM(D99:I99)</f>
        <v>-0.000408614615707847</v>
      </c>
      <c r="K99" s="0"/>
      <c r="L99" s="0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20.1" hidden="false" customHeight="true" outlineLevel="0" collapsed="false">
      <c r="J100" s="131" t="s">
        <v>105</v>
      </c>
      <c r="K100" s="0"/>
      <c r="L100" s="0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20.1" hidden="false" customHeight="true" outlineLevel="0" collapsed="false">
      <c r="K101" s="0"/>
      <c r="L101" s="0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20.1" hidden="false" customHeight="true" outlineLevel="0" collapsed="false">
      <c r="C102" s="132"/>
      <c r="D102" s="132"/>
      <c r="E102" s="132"/>
      <c r="F102" s="132"/>
      <c r="G102" s="132"/>
      <c r="H102" s="132"/>
      <c r="I102" s="132"/>
      <c r="J102" s="132"/>
      <c r="K102" s="0"/>
      <c r="L102" s="0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20.1" hidden="false" customHeight="true" outlineLevel="0" collapsed="false">
      <c r="C103" s="122" t="s">
        <v>115</v>
      </c>
      <c r="K103" s="0"/>
      <c r="L103" s="0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20.1" hidden="false" customHeight="true" outlineLevel="0" collapsed="false">
      <c r="C104" s="133"/>
      <c r="D104" s="134" t="n">
        <f aca="false">IRR(D96:I96)</f>
        <v>0.115360488963806</v>
      </c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20.1" hidden="false" customHeight="true" outlineLevel="0" collapsed="false"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20.1" hidden="false" customHeight="true" outlineLevel="0" collapsed="false"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20.1" hidden="false" customHeight="true" outlineLevel="0" collapsed="false">
      <c r="A107" s="45"/>
      <c r="B107" s="45"/>
      <c r="C107" s="45"/>
      <c r="D107" s="45"/>
      <c r="E107" s="45"/>
      <c r="F107" s="45"/>
      <c r="G107" s="45"/>
      <c r="H107" s="45"/>
      <c r="I107" s="45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</row>
    <row r="108" customFormat="false" ht="24.75" hidden="false" customHeight="true" outlineLevel="0" collapsed="false">
      <c r="C108" s="139" t="s">
        <v>116</v>
      </c>
      <c r="D108" s="139"/>
      <c r="F108" s="140" t="n">
        <v>0.065</v>
      </c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20.1" hidden="false" customHeight="true" outlineLevel="0" collapsed="false"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20.1" hidden="false" customHeight="true" outlineLevel="0" collapsed="false">
      <c r="D110" s="141" t="s">
        <v>117</v>
      </c>
      <c r="E110" s="142" t="s">
        <v>118</v>
      </c>
      <c r="F110" s="142" t="s">
        <v>119</v>
      </c>
      <c r="G110" s="142" t="s">
        <v>120</v>
      </c>
      <c r="H110" s="143" t="s">
        <v>121</v>
      </c>
      <c r="I110" s="142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20.1" hidden="false" customHeight="true" outlineLevel="0" collapsed="false">
      <c r="D111" s="127" t="n">
        <v>0</v>
      </c>
      <c r="E111" s="13" t="n">
        <f aca="false">+D55</f>
        <v>-8000</v>
      </c>
      <c r="F111" s="13" t="n">
        <f aca="false">1/(1+$F$108)^D111</f>
        <v>1</v>
      </c>
      <c r="G111" s="13" t="n">
        <f aca="false">+F111*E111</f>
        <v>-8000</v>
      </c>
      <c r="H111" s="13" t="n">
        <f aca="false">+G111</f>
        <v>-8000</v>
      </c>
      <c r="I111" s="58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20.1" hidden="false" customHeight="true" outlineLevel="0" collapsed="false">
      <c r="D112" s="127" t="n">
        <v>1</v>
      </c>
      <c r="E112" s="13" t="n">
        <f aca="false">+E55</f>
        <v>2471.25</v>
      </c>
      <c r="F112" s="13" t="n">
        <f aca="false">1/(1+$F$108)^D112</f>
        <v>0.938967136150235</v>
      </c>
      <c r="G112" s="13" t="n">
        <f aca="false">+F112*E112</f>
        <v>2320.42253521127</v>
      </c>
      <c r="H112" s="13" t="n">
        <f aca="false">+H111+G112</f>
        <v>-5679.57746478873</v>
      </c>
      <c r="I112" s="58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20.1" hidden="false" customHeight="true" outlineLevel="0" collapsed="false">
      <c r="D113" s="127" t="n">
        <v>2</v>
      </c>
      <c r="E113" s="13" t="n">
        <f aca="false">+F55</f>
        <v>2471.25</v>
      </c>
      <c r="F113" s="13" t="n">
        <f aca="false">1/(1+$F$108)^D113</f>
        <v>0.881659282770174</v>
      </c>
      <c r="G113" s="13" t="n">
        <f aca="false">+F113*E113</f>
        <v>2178.80050254579</v>
      </c>
      <c r="H113" s="13" t="n">
        <f aca="false">+H112+G113</f>
        <v>-3500.77696224294</v>
      </c>
      <c r="I113" s="58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20.1" hidden="false" customHeight="true" outlineLevel="0" collapsed="false">
      <c r="D114" s="127" t="n">
        <v>3</v>
      </c>
      <c r="E114" s="13" t="n">
        <f aca="false">+G55</f>
        <v>2471.25</v>
      </c>
      <c r="F114" s="13" t="n">
        <f aca="false">1/(1+$F$108)^D114</f>
        <v>0.82784909180298</v>
      </c>
      <c r="G114" s="13" t="n">
        <f aca="false">+F114*E114</f>
        <v>2045.82206811811</v>
      </c>
      <c r="H114" s="13" t="n">
        <f aca="false">+H113+G114</f>
        <v>-1454.95489412483</v>
      </c>
      <c r="I114" s="58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20.1" hidden="false" customHeight="true" outlineLevel="0" collapsed="false">
      <c r="D115" s="127" t="n">
        <v>4</v>
      </c>
      <c r="E115" s="13" t="n">
        <f aca="false">+H55</f>
        <v>2471.25</v>
      </c>
      <c r="F115" s="13" t="n">
        <f aca="false">1/(1+$F$108)^D115</f>
        <v>0.777323090894817</v>
      </c>
      <c r="G115" s="13" t="n">
        <f aca="false">+F115*E115</f>
        <v>1920.95968837382</v>
      </c>
      <c r="H115" s="13" t="n">
        <f aca="false">+H114+G115</f>
        <v>466.004794248989</v>
      </c>
      <c r="I115" s="58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20.1" hidden="false" customHeight="true" outlineLevel="0" collapsed="false">
      <c r="D116" s="127" t="n">
        <v>5</v>
      </c>
      <c r="E116" s="13" t="n">
        <f aca="false">+I55</f>
        <v>725</v>
      </c>
      <c r="F116" s="13" t="n">
        <f aca="false">1/(1+$F$108)^D116</f>
        <v>0.729880836520955</v>
      </c>
      <c r="G116" s="13" t="n">
        <f aca="false">+F116*E116</f>
        <v>529.163606477692</v>
      </c>
      <c r="H116" s="13" t="n">
        <f aca="false">+H115+G116</f>
        <v>995.168400726682</v>
      </c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20.1" hidden="false" customHeight="true" outlineLevel="0" collapsed="false"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20.1" hidden="false" customHeight="true" outlineLevel="0" collapsed="false">
      <c r="C118" s="122" t="s">
        <v>122</v>
      </c>
      <c r="D118" s="122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20.1" hidden="false" customHeight="true" outlineLevel="0" collapsed="false">
      <c r="D119" s="141" t="s">
        <v>123</v>
      </c>
      <c r="E119" s="142" t="s">
        <v>110</v>
      </c>
      <c r="H119" s="161" t="s">
        <v>123</v>
      </c>
      <c r="I119" s="142" t="s">
        <v>110</v>
      </c>
    </row>
    <row r="120" customFormat="false" ht="20.1" hidden="false" customHeight="true" outlineLevel="0" collapsed="false">
      <c r="C120" s="144" t="s">
        <v>112</v>
      </c>
      <c r="D120" s="147" t="n">
        <f aca="false">+D114</f>
        <v>3</v>
      </c>
      <c r="E120" s="146" t="n">
        <f aca="false">+H114</f>
        <v>-1454.95489412483</v>
      </c>
      <c r="G120" s="144" t="s">
        <v>112</v>
      </c>
      <c r="H120" s="147" t="s">
        <v>124</v>
      </c>
      <c r="I120" s="146" t="s">
        <v>125</v>
      </c>
    </row>
    <row r="121" customFormat="false" ht="20.1" hidden="false" customHeight="true" outlineLevel="0" collapsed="false">
      <c r="C121" s="118" t="s">
        <v>111</v>
      </c>
      <c r="D121" s="150" t="n">
        <f aca="false">+D115</f>
        <v>4</v>
      </c>
      <c r="E121" s="149" t="n">
        <f aca="false">+H115</f>
        <v>466.004794248989</v>
      </c>
      <c r="G121" s="118" t="s">
        <v>111</v>
      </c>
      <c r="H121" s="150" t="s">
        <v>126</v>
      </c>
      <c r="I121" s="149" t="s">
        <v>127</v>
      </c>
    </row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>
      <c r="C124" s="107" t="s">
        <v>128</v>
      </c>
    </row>
    <row r="125" customFormat="false" ht="20.1" hidden="false" customHeight="true" outlineLevel="0" collapsed="false">
      <c r="D125" s="1" t="n">
        <v>3</v>
      </c>
      <c r="E125" s="1" t="n">
        <f aca="false">6-5</f>
        <v>1</v>
      </c>
      <c r="F125" s="1" t="n">
        <f aca="false">+E125+D125</f>
        <v>4</v>
      </c>
    </row>
    <row r="126" customFormat="false" ht="20.1" hidden="false" customHeight="true" outlineLevel="0" collapsed="false">
      <c r="D126" s="15" t="n">
        <f aca="false">-H114</f>
        <v>1454.95489412483</v>
      </c>
      <c r="E126" s="15" t="n">
        <f aca="false">-H114+H115</f>
        <v>1920.95968837382</v>
      </c>
      <c r="F126" s="15" t="n">
        <f aca="false">+D126/E126</f>
        <v>0.757410425075872</v>
      </c>
    </row>
    <row r="127" customFormat="false" ht="20.1" hidden="false" customHeight="true" outlineLevel="0" collapsed="false">
      <c r="E127" s="151" t="s">
        <v>129</v>
      </c>
      <c r="F127" s="152" t="n">
        <f aca="false">+F126*(D121-D120)+D120</f>
        <v>3.75741042507587</v>
      </c>
    </row>
    <row r="128" customFormat="false" ht="20.1" hidden="false" customHeight="true" outlineLevel="0" collapsed="false"/>
    <row r="129" customFormat="false" ht="20.1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>
      <c r="A135" s="45"/>
      <c r="B135" s="45"/>
      <c r="C135" s="45"/>
      <c r="D135" s="45"/>
      <c r="E135" s="45"/>
      <c r="F135" s="45"/>
      <c r="G135" s="45"/>
      <c r="H135" s="45"/>
      <c r="I135" s="45"/>
      <c r="J135" s="45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</row>
    <row r="136" customFormat="false" ht="20.1" hidden="false" customHeight="true" outlineLevel="0" collapsed="false">
      <c r="C136" s="139" t="s">
        <v>130</v>
      </c>
      <c r="D136" s="139"/>
      <c r="F136" s="140"/>
      <c r="H136" s="140" t="n">
        <v>0.065</v>
      </c>
    </row>
    <row r="137" customFormat="false" ht="20.1" hidden="false" customHeight="true" outlineLevel="0" collapsed="false">
      <c r="K137" s="4"/>
      <c r="L137" s="4"/>
    </row>
    <row r="138" customFormat="false" ht="20.1" hidden="false" customHeight="true" outlineLevel="0" collapsed="false">
      <c r="D138" s="141" t="s">
        <v>117</v>
      </c>
      <c r="E138" s="142" t="s">
        <v>131</v>
      </c>
      <c r="F138" s="142" t="s">
        <v>118</v>
      </c>
      <c r="G138" s="142" t="s">
        <v>132</v>
      </c>
      <c r="H138" s="142" t="s">
        <v>119</v>
      </c>
      <c r="I138" s="142" t="s">
        <v>133</v>
      </c>
      <c r="J138" s="142" t="s">
        <v>134</v>
      </c>
      <c r="K138" s="4"/>
      <c r="L138" s="4"/>
    </row>
    <row r="139" customFormat="false" ht="20.1" hidden="false" customHeight="true" outlineLevel="0" collapsed="false">
      <c r="D139" s="127" t="n">
        <v>0</v>
      </c>
      <c r="E139" s="13" t="n">
        <f aca="false">+D51</f>
        <v>8000</v>
      </c>
      <c r="F139" s="13" t="n">
        <f aca="false">+D96</f>
        <v>-8000</v>
      </c>
      <c r="G139" s="13" t="n">
        <f aca="false">+F139+E139</f>
        <v>0</v>
      </c>
      <c r="H139" s="153" t="n">
        <f aca="false">1/(1+$H$136)^D139</f>
        <v>1</v>
      </c>
      <c r="I139" s="58" t="n">
        <f aca="false">+G139*H139</f>
        <v>0</v>
      </c>
      <c r="J139" s="13" t="n">
        <f aca="false">+E139*H139</f>
        <v>8000</v>
      </c>
      <c r="K139" s="4"/>
      <c r="L139" s="4"/>
    </row>
    <row r="140" customFormat="false" ht="20.1" hidden="false" customHeight="true" outlineLevel="0" collapsed="false">
      <c r="D140" s="127" t="n">
        <v>1</v>
      </c>
      <c r="E140" s="13"/>
      <c r="F140" s="13" t="n">
        <f aca="false">+E96</f>
        <v>2471.25</v>
      </c>
      <c r="G140" s="13" t="n">
        <f aca="false">+F140+E140</f>
        <v>2471.25</v>
      </c>
      <c r="H140" s="153" t="n">
        <f aca="false">1/(1+$H$136)^D140</f>
        <v>0.938967136150235</v>
      </c>
      <c r="I140" s="13" t="n">
        <f aca="false">+G140*H140</f>
        <v>2320.42253521127</v>
      </c>
      <c r="J140" s="13"/>
      <c r="K140" s="4"/>
      <c r="L140" s="4"/>
    </row>
    <row r="141" customFormat="false" ht="20.1" hidden="false" customHeight="true" outlineLevel="0" collapsed="false">
      <c r="D141" s="127" t="n">
        <v>2</v>
      </c>
      <c r="E141" s="13"/>
      <c r="F141" s="13" t="n">
        <f aca="false">+F96</f>
        <v>2471.25</v>
      </c>
      <c r="G141" s="13" t="n">
        <f aca="false">+F141+E141</f>
        <v>2471.25</v>
      </c>
      <c r="H141" s="153" t="n">
        <f aca="false">1/(1+$H$136)^D141</f>
        <v>0.881659282770174</v>
      </c>
      <c r="I141" s="13" t="n">
        <f aca="false">+G141*H141</f>
        <v>2178.80050254579</v>
      </c>
      <c r="J141" s="13"/>
      <c r="K141" s="4"/>
      <c r="L141" s="4"/>
    </row>
    <row r="142" customFormat="false" ht="20.1" hidden="false" customHeight="true" outlineLevel="0" collapsed="false">
      <c r="D142" s="127" t="n">
        <v>3</v>
      </c>
      <c r="E142" s="13"/>
      <c r="F142" s="13" t="n">
        <f aca="false">+G96</f>
        <v>2471.25</v>
      </c>
      <c r="G142" s="13" t="n">
        <f aca="false">+F142+E142</f>
        <v>2471.25</v>
      </c>
      <c r="H142" s="153" t="n">
        <f aca="false">1/(1+$H$136)^D142</f>
        <v>0.82784909180298</v>
      </c>
      <c r="I142" s="13" t="n">
        <f aca="false">+G142*H142</f>
        <v>2045.82206811811</v>
      </c>
      <c r="J142" s="13"/>
      <c r="K142" s="4"/>
      <c r="L142" s="4"/>
    </row>
    <row r="143" customFormat="false" ht="20.1" hidden="false" customHeight="true" outlineLevel="0" collapsed="false">
      <c r="D143" s="127" t="n">
        <v>4</v>
      </c>
      <c r="E143" s="13"/>
      <c r="F143" s="13" t="n">
        <f aca="false">+H96</f>
        <v>2471.25</v>
      </c>
      <c r="G143" s="13" t="n">
        <f aca="false">+F143+E143</f>
        <v>2471.25</v>
      </c>
      <c r="H143" s="153" t="n">
        <f aca="false">1/(1+$H$136)^D143</f>
        <v>0.777323090894817</v>
      </c>
      <c r="I143" s="13" t="n">
        <f aca="false">+G143*H143</f>
        <v>1920.95968837382</v>
      </c>
      <c r="J143" s="13"/>
      <c r="K143" s="4"/>
      <c r="L143" s="4"/>
    </row>
    <row r="144" customFormat="false" ht="20.1" hidden="false" customHeight="true" outlineLevel="0" collapsed="false">
      <c r="D144" s="127" t="n">
        <v>5</v>
      </c>
      <c r="E144" s="13"/>
      <c r="F144" s="13" t="n">
        <f aca="false">+I96</f>
        <v>725</v>
      </c>
      <c r="G144" s="13" t="n">
        <f aca="false">+F144+E144</f>
        <v>725</v>
      </c>
      <c r="H144" s="153" t="n">
        <f aca="false">1/(1+$H$136)^D144</f>
        <v>0.729880836520955</v>
      </c>
      <c r="I144" s="13" t="n">
        <f aca="false">+G144*H144</f>
        <v>529.163606477692</v>
      </c>
      <c r="J144" s="13"/>
      <c r="K144" s="4"/>
      <c r="L144" s="4"/>
    </row>
    <row r="145" customFormat="false" ht="20.1" hidden="false" customHeight="true" outlineLevel="0" collapsed="false">
      <c r="D145" s="154" t="s">
        <v>135</v>
      </c>
      <c r="I145" s="90" t="n">
        <f aca="false">SUM(I139:I144)</f>
        <v>8995.16840072668</v>
      </c>
      <c r="J145" s="90" t="n">
        <f aca="false">SUM(J139:J144)</f>
        <v>8000</v>
      </c>
      <c r="K145" s="4"/>
      <c r="L145" s="4"/>
    </row>
    <row r="146" customFormat="false" ht="20.1" hidden="false" customHeight="true" outlineLevel="0" collapsed="false">
      <c r="C146" s="122"/>
      <c r="I146" s="154" t="s">
        <v>136</v>
      </c>
      <c r="J146" s="155" t="s">
        <v>137</v>
      </c>
      <c r="K146" s="4"/>
      <c r="L146" s="4"/>
    </row>
    <row r="147" customFormat="false" ht="20.1" hidden="false" customHeight="true" outlineLevel="0" collapsed="false">
      <c r="D147" s="135"/>
      <c r="E147" s="135"/>
      <c r="K147" s="4"/>
      <c r="L147" s="4"/>
    </row>
    <row r="148" customFormat="false" ht="20.1" hidden="false" customHeight="true" outlineLevel="0" collapsed="false">
      <c r="C148" s="123" t="s">
        <v>138</v>
      </c>
      <c r="D148" s="156" t="s">
        <v>139</v>
      </c>
      <c r="E148" s="157" t="n">
        <f aca="false">+I145/J145</f>
        <v>1.12439605009084</v>
      </c>
      <c r="K148" s="4"/>
      <c r="L148" s="4"/>
    </row>
    <row r="149" customFormat="false" ht="20.1" hidden="false" customHeight="true" outlineLevel="0" collapsed="false">
      <c r="D149" s="136"/>
      <c r="E149" s="136"/>
      <c r="K149" s="4"/>
    </row>
    <row r="150" customFormat="false" ht="20.1" hidden="false" customHeight="true" outlineLevel="0" collapsed="false">
      <c r="K150" s="4"/>
    </row>
    <row r="151" customFormat="false" ht="20.1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D154" s="15"/>
      <c r="E154" s="4"/>
      <c r="F154" s="4"/>
      <c r="G154" s="4"/>
      <c r="K154" s="4"/>
    </row>
    <row r="155" customFormat="false" ht="20.1" hidden="false" customHeight="true" outlineLevel="0" collapsed="false">
      <c r="E155" s="4"/>
      <c r="F155" s="4"/>
      <c r="G155" s="4"/>
      <c r="K155" s="4"/>
    </row>
    <row r="156" customFormat="false" ht="20.1" hidden="false" customHeight="true" outlineLevel="0" collapsed="false">
      <c r="E156" s="4"/>
      <c r="F156" s="4"/>
      <c r="G156" s="4"/>
    </row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3" activeCellId="0" sqref="P133"/>
    </sheetView>
  </sheetViews>
  <sheetFormatPr defaultColWidth="11.6171875" defaultRowHeight="1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10.11"/>
    <col collapsed="false" customWidth="true" hidden="false" outlineLevel="0" max="3" min="3" style="1" width="33.99"/>
    <col collapsed="false" customWidth="true" hidden="false" outlineLevel="0" max="8" min="4" style="1" width="15.62"/>
    <col collapsed="false" customWidth="true" hidden="false" outlineLevel="0" max="9" min="9" style="1" width="15.86"/>
    <col collapsed="false" customWidth="true" hidden="false" outlineLevel="0" max="10" min="10" style="1" width="13.99"/>
    <col collapsed="false" customWidth="true" hidden="false" outlineLevel="0" max="11" min="11" style="1" width="5.37"/>
    <col collapsed="false" customWidth="true" hidden="false" outlineLevel="0" max="12" min="12" style="1" width="10.37"/>
    <col collapsed="false" customWidth="true" hidden="false" outlineLevel="0" max="13" min="13" style="1" width="33.49"/>
    <col collapsed="false" customWidth="true" hidden="false" outlineLevel="0" max="18" min="14" style="1" width="15.62"/>
    <col collapsed="false" customWidth="true" hidden="false" outlineLevel="0" max="19" min="19" style="1" width="17.12"/>
    <col collapsed="false" customWidth="true" hidden="false" outlineLevel="0" max="20" min="20" style="1" width="18.74"/>
    <col collapsed="false" customWidth="false" hidden="false" outlineLevel="0" max="257" min="21" style="1" width="11.62"/>
  </cols>
  <sheetData>
    <row r="1" customFormat="false" ht="15" hidden="false" customHeight="false" outlineLevel="0" collapsed="false">
      <c r="K1" s="162"/>
    </row>
    <row r="2" customFormat="false" ht="16.5" hidden="false" customHeight="false" outlineLevel="0" collapsed="false">
      <c r="C2" s="2" t="s">
        <v>151</v>
      </c>
      <c r="K2" s="162"/>
      <c r="L2" s="2" t="s">
        <v>151</v>
      </c>
    </row>
    <row r="3" customFormat="false" ht="19.5" hidden="false" customHeight="false" outlineLevel="0" collapsed="false">
      <c r="C3" s="3" t="s">
        <v>1</v>
      </c>
      <c r="D3" s="163" t="s">
        <v>152</v>
      </c>
      <c r="E3" s="163"/>
      <c r="K3" s="164"/>
      <c r="L3" s="3" t="s">
        <v>1</v>
      </c>
      <c r="M3" s="3"/>
      <c r="N3" s="163" t="s">
        <v>153</v>
      </c>
      <c r="O3" s="163"/>
      <c r="P3" s="163" t="s">
        <v>154</v>
      </c>
      <c r="Q3" s="165" t="n">
        <v>0.032</v>
      </c>
      <c r="R3" s="4"/>
      <c r="S3" s="4"/>
      <c r="T3" s="4"/>
      <c r="U3" s="4"/>
      <c r="V3" s="4"/>
      <c r="W3" s="4"/>
    </row>
    <row r="4" customFormat="false" ht="14.25" hidden="false" customHeight="true" outlineLevel="0" collapsed="false">
      <c r="K4" s="164"/>
      <c r="L4" s="4"/>
      <c r="M4" s="4"/>
      <c r="N4" s="4" t="n">
        <v>1</v>
      </c>
      <c r="O4" s="4" t="n">
        <v>2</v>
      </c>
      <c r="P4" s="4" t="n">
        <v>3</v>
      </c>
      <c r="Q4" s="4" t="n">
        <v>4</v>
      </c>
      <c r="R4" s="4"/>
      <c r="S4" s="4"/>
      <c r="T4" s="4"/>
      <c r="U4" s="4"/>
      <c r="V4" s="4"/>
      <c r="W4" s="4"/>
    </row>
    <row r="5" customFormat="false" ht="33" hidden="false" customHeight="true" outlineLevel="0" collapsed="false">
      <c r="C5" s="69"/>
      <c r="D5" s="70" t="s">
        <v>2</v>
      </c>
      <c r="E5" s="70" t="s">
        <v>3</v>
      </c>
      <c r="F5" s="70" t="s">
        <v>4</v>
      </c>
      <c r="G5" s="71" t="s">
        <v>5</v>
      </c>
      <c r="H5" s="4"/>
      <c r="I5" s="8"/>
      <c r="K5" s="164"/>
      <c r="M5" s="69"/>
      <c r="N5" s="70" t="s">
        <v>2</v>
      </c>
      <c r="O5" s="70" t="s">
        <v>3</v>
      </c>
      <c r="P5" s="70" t="s">
        <v>4</v>
      </c>
      <c r="Q5" s="71" t="s">
        <v>5</v>
      </c>
      <c r="R5" s="4"/>
      <c r="S5" s="8"/>
      <c r="U5" s="4"/>
      <c r="V5" s="4"/>
      <c r="W5" s="4"/>
    </row>
    <row r="6" customFormat="false" ht="20.1" hidden="false" customHeight="true" outlineLevel="0" collapsed="false">
      <c r="C6" s="9" t="s">
        <v>155</v>
      </c>
      <c r="D6" s="166" t="n">
        <f aca="false">+D7+D9</f>
        <v>9.9999</v>
      </c>
      <c r="E6" s="166" t="n">
        <f aca="false">+E7+E9</f>
        <v>19.9999</v>
      </c>
      <c r="F6" s="166" t="n">
        <f aca="false">+F7+F9</f>
        <v>49.9999</v>
      </c>
      <c r="G6" s="167" t="n">
        <f aca="false">+G7+G9</f>
        <v>89.9999</v>
      </c>
      <c r="H6" s="4"/>
      <c r="K6" s="164"/>
      <c r="M6" s="9" t="s">
        <v>155</v>
      </c>
      <c r="N6" s="166" t="n">
        <f aca="false">+D6*(1+$Q$3)^N4</f>
        <v>10.3198968</v>
      </c>
      <c r="O6" s="166" t="n">
        <f aca="false">+E6*(1+$Q$3)^O4</f>
        <v>21.3003734976</v>
      </c>
      <c r="P6" s="166" t="n">
        <f aca="false">+F6*(1+$Q$3)^P4</f>
        <v>54.9551284895232</v>
      </c>
      <c r="Q6" s="166" t="n">
        <f aca="false">+G6*(1+$Q$3)^Q4</f>
        <v>102.084737424228</v>
      </c>
      <c r="R6" s="4"/>
      <c r="U6" s="4"/>
      <c r="V6" s="4"/>
      <c r="W6" s="4"/>
    </row>
    <row r="7" customFormat="false" ht="20.1" hidden="false" customHeight="true" outlineLevel="0" collapsed="false">
      <c r="C7" s="12" t="s">
        <v>13</v>
      </c>
      <c r="D7" s="13" t="n">
        <f aca="false">+D43</f>
        <v>29.9999</v>
      </c>
      <c r="E7" s="13" t="n">
        <f aca="false">+E43</f>
        <v>29.9999</v>
      </c>
      <c r="F7" s="13" t="n">
        <f aca="false">+F43</f>
        <v>29.9999</v>
      </c>
      <c r="G7" s="14" t="n">
        <f aca="false">+G43</f>
        <v>29.9999</v>
      </c>
      <c r="H7" s="4"/>
      <c r="J7" s="15"/>
      <c r="K7" s="164"/>
      <c r="M7" s="12" t="s">
        <v>13</v>
      </c>
      <c r="N7" s="13" t="n">
        <f aca="false">+N43</f>
        <v>29.9999</v>
      </c>
      <c r="O7" s="13" t="n">
        <f aca="false">+O43</f>
        <v>29.9999</v>
      </c>
      <c r="P7" s="13" t="n">
        <f aca="false">+P43</f>
        <v>29.9999</v>
      </c>
      <c r="Q7" s="14" t="n">
        <f aca="false">+Q43</f>
        <v>30.99104768</v>
      </c>
      <c r="R7" s="4"/>
      <c r="T7" s="15"/>
      <c r="U7" s="4"/>
      <c r="V7" s="4"/>
      <c r="W7" s="4"/>
    </row>
    <row r="8" customFormat="false" ht="20.1" hidden="false" customHeight="true" outlineLevel="0" collapsed="false">
      <c r="C8" s="16"/>
      <c r="D8" s="13"/>
      <c r="E8" s="13"/>
      <c r="F8" s="13"/>
      <c r="G8" s="14"/>
      <c r="H8" s="4"/>
      <c r="K8" s="164"/>
      <c r="M8" s="16"/>
      <c r="N8" s="13"/>
      <c r="O8" s="13"/>
      <c r="P8" s="13"/>
      <c r="Q8" s="14"/>
      <c r="R8" s="4"/>
      <c r="U8" s="4"/>
      <c r="V8" s="4"/>
      <c r="W8" s="4"/>
    </row>
    <row r="9" customFormat="false" ht="20.1" hidden="false" customHeight="true" outlineLevel="0" collapsed="false">
      <c r="C9" s="12" t="s">
        <v>156</v>
      </c>
      <c r="D9" s="13" t="n">
        <v>-20</v>
      </c>
      <c r="E9" s="13" t="n">
        <v>-10</v>
      </c>
      <c r="F9" s="13" t="n">
        <v>20</v>
      </c>
      <c r="G9" s="14" t="n">
        <v>60</v>
      </c>
      <c r="H9" s="4"/>
      <c r="I9" s="15"/>
      <c r="K9" s="164"/>
      <c r="M9" s="12" t="s">
        <v>156</v>
      </c>
      <c r="N9" s="13" t="n">
        <f aca="false">+N6-N7</f>
        <v>-19.6800032</v>
      </c>
      <c r="O9" s="13" t="n">
        <f aca="false">+O6-O7</f>
        <v>-8.6995265024</v>
      </c>
      <c r="P9" s="13" t="n">
        <f aca="false">+P6-P7</f>
        <v>24.9552284895232</v>
      </c>
      <c r="Q9" s="13" t="n">
        <f aca="false">+Q6-Q7</f>
        <v>71.093689744228</v>
      </c>
      <c r="R9" s="4"/>
      <c r="U9" s="4"/>
      <c r="V9" s="4"/>
      <c r="W9" s="4"/>
    </row>
    <row r="10" customFormat="false" ht="20.1" hidden="false" customHeight="true" outlineLevel="0" collapsed="false">
      <c r="C10" s="16"/>
      <c r="D10" s="13"/>
      <c r="E10" s="13"/>
      <c r="F10" s="13"/>
      <c r="G10" s="14"/>
      <c r="H10" s="4"/>
      <c r="I10" s="15"/>
      <c r="K10" s="164"/>
      <c r="M10" s="16"/>
      <c r="N10" s="13"/>
      <c r="O10" s="13"/>
      <c r="P10" s="13"/>
      <c r="Q10" s="14"/>
      <c r="R10" s="4"/>
      <c r="U10" s="4"/>
      <c r="V10" s="4"/>
      <c r="W10" s="4"/>
    </row>
    <row r="11" customFormat="false" ht="20.1" hidden="false" customHeight="true" outlineLevel="0" collapsed="false">
      <c r="C11" s="12" t="s">
        <v>15</v>
      </c>
      <c r="D11" s="13" t="n">
        <f aca="false">+D9*0.275</f>
        <v>-5.5</v>
      </c>
      <c r="E11" s="13" t="n">
        <f aca="false">+E9*0.275</f>
        <v>-2.75</v>
      </c>
      <c r="F11" s="13" t="n">
        <f aca="false">+F9*0.275</f>
        <v>5.5</v>
      </c>
      <c r="G11" s="14" t="n">
        <f aca="false">+G9*0.275</f>
        <v>16.5</v>
      </c>
      <c r="H11" s="4"/>
      <c r="I11" s="15"/>
      <c r="K11" s="168"/>
      <c r="M11" s="12" t="s">
        <v>15</v>
      </c>
      <c r="N11" s="13" t="n">
        <f aca="false">+N9*0.275</f>
        <v>-5.41200088</v>
      </c>
      <c r="O11" s="13" t="n">
        <f aca="false">+O9*0.275</f>
        <v>-2.39236978816</v>
      </c>
      <c r="P11" s="13" t="n">
        <f aca="false">+P9*0.275</f>
        <v>6.86268783461888</v>
      </c>
      <c r="Q11" s="14" t="n">
        <f aca="false">+Q9*0.275</f>
        <v>19.5507646796627</v>
      </c>
      <c r="R11" s="4"/>
      <c r="U11" s="4"/>
      <c r="V11" s="4"/>
      <c r="W11" s="4"/>
    </row>
    <row r="12" customFormat="false" ht="20.1" hidden="false" customHeight="true" outlineLevel="0" collapsed="false">
      <c r="C12" s="16"/>
      <c r="D12" s="13"/>
      <c r="E12" s="13"/>
      <c r="F12" s="13"/>
      <c r="G12" s="14"/>
      <c r="H12" s="4"/>
      <c r="I12" s="15"/>
      <c r="K12" s="168"/>
      <c r="M12" s="16"/>
      <c r="N12" s="13"/>
      <c r="O12" s="13"/>
      <c r="P12" s="13"/>
      <c r="Q12" s="14"/>
      <c r="R12" s="4"/>
      <c r="U12" s="4"/>
      <c r="V12" s="4"/>
      <c r="W12" s="4"/>
    </row>
    <row r="13" customFormat="false" ht="20.1" hidden="false" customHeight="true" outlineLevel="0" collapsed="false">
      <c r="C13" s="12" t="s">
        <v>16</v>
      </c>
      <c r="D13" s="13" t="n">
        <f aca="false">+D9-D11</f>
        <v>-14.5</v>
      </c>
      <c r="E13" s="13" t="n">
        <f aca="false">+E9-E11</f>
        <v>-7.25</v>
      </c>
      <c r="F13" s="13" t="n">
        <f aca="false">+F9-F11</f>
        <v>14.5</v>
      </c>
      <c r="G13" s="14" t="n">
        <f aca="false">+G9-G11</f>
        <v>43.5</v>
      </c>
      <c r="H13" s="4"/>
      <c r="I13" s="15"/>
      <c r="K13" s="168"/>
      <c r="M13" s="12" t="s">
        <v>16</v>
      </c>
      <c r="N13" s="13" t="n">
        <f aca="false">+N9-N11</f>
        <v>-14.26800232</v>
      </c>
      <c r="O13" s="13" t="n">
        <f aca="false">+O9-O11</f>
        <v>-6.30715671424</v>
      </c>
      <c r="P13" s="13" t="n">
        <f aca="false">+P9-P11</f>
        <v>18.0925406549043</v>
      </c>
      <c r="Q13" s="14" t="n">
        <f aca="false">+Q9-Q11</f>
        <v>51.5429250645653</v>
      </c>
      <c r="R13" s="4"/>
      <c r="U13" s="4"/>
      <c r="V13" s="4"/>
      <c r="W13" s="4"/>
    </row>
    <row r="14" customFormat="false" ht="20.1" hidden="false" customHeight="true" outlineLevel="0" collapsed="false">
      <c r="C14" s="16"/>
      <c r="D14" s="13"/>
      <c r="E14" s="13"/>
      <c r="F14" s="13"/>
      <c r="G14" s="14"/>
      <c r="H14" s="4"/>
      <c r="I14" s="15"/>
      <c r="K14" s="164"/>
      <c r="M14" s="16"/>
      <c r="N14" s="13"/>
      <c r="O14" s="13"/>
      <c r="P14" s="13"/>
      <c r="Q14" s="14"/>
      <c r="R14" s="4"/>
      <c r="U14" s="4"/>
      <c r="V14" s="4"/>
      <c r="W14" s="4"/>
    </row>
    <row r="15" customFormat="false" ht="20.1" hidden="false" customHeight="true" outlineLevel="0" collapsed="false">
      <c r="C15" s="16"/>
      <c r="D15" s="18"/>
      <c r="E15" s="15"/>
      <c r="F15" s="19"/>
      <c r="G15" s="34"/>
      <c r="H15" s="4"/>
      <c r="K15" s="164"/>
      <c r="M15" s="16"/>
      <c r="N15" s="18"/>
      <c r="O15" s="15"/>
      <c r="P15" s="19"/>
      <c r="Q15" s="34"/>
      <c r="R15" s="4"/>
      <c r="U15" s="4"/>
      <c r="V15" s="4"/>
      <c r="W15" s="4"/>
    </row>
    <row r="16" customFormat="false" ht="20.1" hidden="false" customHeight="true" outlineLevel="0" collapsed="false">
      <c r="C16" s="21" t="s">
        <v>18</v>
      </c>
      <c r="D16" s="18"/>
      <c r="E16" s="15"/>
      <c r="F16" s="19"/>
      <c r="G16" s="34"/>
      <c r="H16" s="4"/>
      <c r="K16" s="164"/>
      <c r="M16" s="21" t="s">
        <v>18</v>
      </c>
      <c r="N16" s="18"/>
      <c r="O16" s="15"/>
      <c r="P16" s="19"/>
      <c r="Q16" s="34"/>
      <c r="R16" s="4"/>
      <c r="U16" s="4"/>
      <c r="V16" s="4"/>
      <c r="W16" s="4"/>
    </row>
    <row r="17" customFormat="false" ht="20.1" hidden="false" customHeight="true" outlineLevel="0" collapsed="false">
      <c r="C17" s="22" t="s">
        <v>19</v>
      </c>
      <c r="D17" s="23" t="n">
        <f aca="false">+D13+D7</f>
        <v>15.4999</v>
      </c>
      <c r="E17" s="23" t="n">
        <f aca="false">+E13+E7</f>
        <v>22.7499</v>
      </c>
      <c r="F17" s="23" t="n">
        <f aca="false">+F13+F7</f>
        <v>44.4999</v>
      </c>
      <c r="G17" s="24" t="n">
        <f aca="false">+G13+G7</f>
        <v>73.4999</v>
      </c>
      <c r="H17" s="4"/>
      <c r="I17" s="2"/>
      <c r="K17" s="164"/>
      <c r="M17" s="22" t="s">
        <v>19</v>
      </c>
      <c r="N17" s="23" t="n">
        <f aca="false">+N13+N7</f>
        <v>15.73189768</v>
      </c>
      <c r="O17" s="23" t="n">
        <f aca="false">+O13+O7</f>
        <v>23.69274328576</v>
      </c>
      <c r="P17" s="23" t="n">
        <f aca="false">+P13+P7</f>
        <v>48.0924406549043</v>
      </c>
      <c r="Q17" s="24" t="n">
        <f aca="false">+Q13+Q7</f>
        <v>82.5339727445653</v>
      </c>
      <c r="R17" s="4"/>
      <c r="S17" s="2"/>
      <c r="U17" s="4"/>
      <c r="V17" s="4"/>
      <c r="W17" s="4"/>
    </row>
    <row r="18" customFormat="false" ht="20.1" hidden="false" customHeight="true" outlineLevel="0" collapsed="false">
      <c r="C18" s="12" t="s">
        <v>148</v>
      </c>
      <c r="D18" s="25"/>
      <c r="E18" s="26"/>
      <c r="F18" s="27"/>
      <c r="G18" s="77"/>
      <c r="H18" s="4"/>
      <c r="I18" s="2"/>
      <c r="K18" s="164"/>
      <c r="M18" s="12" t="s">
        <v>148</v>
      </c>
      <c r="N18" s="25"/>
      <c r="O18" s="26"/>
      <c r="P18" s="27"/>
      <c r="Q18" s="77"/>
      <c r="R18" s="4"/>
      <c r="S18" s="2"/>
      <c r="U18" s="4"/>
      <c r="V18" s="4"/>
      <c r="W18" s="4"/>
    </row>
    <row r="19" customFormat="false" ht="20.1" hidden="false" customHeight="true" outlineLevel="0" collapsed="false">
      <c r="C19" s="35"/>
      <c r="D19" s="36"/>
      <c r="E19" s="36"/>
      <c r="F19" s="36"/>
      <c r="G19" s="37"/>
      <c r="H19" s="4"/>
      <c r="K19" s="164"/>
      <c r="M19" s="35"/>
      <c r="N19" s="36"/>
      <c r="O19" s="36"/>
      <c r="P19" s="36"/>
      <c r="Q19" s="37"/>
      <c r="R19" s="4"/>
      <c r="U19" s="4"/>
      <c r="V19" s="4"/>
      <c r="W19" s="4"/>
    </row>
    <row r="20" customFormat="false" ht="20.1" hidden="false" customHeight="true" outlineLevel="0" collapsed="false">
      <c r="C20" s="38" t="s">
        <v>22</v>
      </c>
      <c r="D20" s="39"/>
      <c r="E20" s="39"/>
      <c r="F20" s="39"/>
      <c r="G20" s="93"/>
      <c r="H20" s="4"/>
      <c r="K20" s="164"/>
      <c r="M20" s="38" t="s">
        <v>22</v>
      </c>
      <c r="N20" s="39"/>
      <c r="O20" s="39"/>
      <c r="P20" s="39"/>
      <c r="Q20" s="93"/>
      <c r="R20" s="4"/>
      <c r="U20" s="4"/>
      <c r="V20" s="4"/>
      <c r="W20" s="4"/>
    </row>
    <row r="21" customFormat="false" ht="20.1" hidden="false" customHeight="true" outlineLevel="0" collapsed="false">
      <c r="C21" s="41" t="s">
        <v>23</v>
      </c>
      <c r="D21" s="169"/>
      <c r="E21" s="169"/>
      <c r="F21" s="169"/>
      <c r="G21" s="40"/>
      <c r="H21" s="4"/>
      <c r="K21" s="164"/>
      <c r="M21" s="41" t="s">
        <v>23</v>
      </c>
      <c r="N21" s="169"/>
      <c r="O21" s="169"/>
      <c r="P21" s="169"/>
      <c r="Q21" s="40"/>
      <c r="R21" s="4"/>
      <c r="U21" s="4"/>
      <c r="V21" s="4"/>
      <c r="W21" s="4"/>
    </row>
    <row r="22" customFormat="false" ht="20.1" hidden="false" customHeight="true" outlineLevel="0" collapsed="false">
      <c r="C22" s="42" t="s">
        <v>24</v>
      </c>
      <c r="D22" s="43"/>
      <c r="E22" s="43"/>
      <c r="F22" s="43"/>
      <c r="G22" s="44"/>
      <c r="H22" s="4"/>
      <c r="K22" s="164"/>
      <c r="M22" s="42" t="s">
        <v>24</v>
      </c>
      <c r="N22" s="43"/>
      <c r="O22" s="43"/>
      <c r="P22" s="43"/>
      <c r="Q22" s="44"/>
      <c r="R22" s="4"/>
      <c r="U22" s="4"/>
      <c r="V22" s="4"/>
      <c r="W22" s="4"/>
    </row>
    <row r="23" customFormat="false" ht="20.1" hidden="false" customHeight="true" outlineLevel="0" collapsed="false">
      <c r="A23" s="170"/>
      <c r="B23" s="170"/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1" hidden="false" customHeight="true" outlineLevel="0" collapsed="false">
      <c r="C24" s="3" t="s">
        <v>25</v>
      </c>
      <c r="D24" s="3"/>
      <c r="H24" s="4"/>
      <c r="K24" s="164"/>
      <c r="M24" s="3" t="s">
        <v>25</v>
      </c>
      <c r="N24" s="3"/>
      <c r="R24" s="4"/>
      <c r="U24" s="4"/>
      <c r="V24" s="4"/>
      <c r="W24" s="4"/>
    </row>
    <row r="25" customFormat="false" ht="20.1" hidden="false" customHeight="true" outlineLevel="0" collapsed="false">
      <c r="K25" s="164"/>
      <c r="U25" s="4"/>
      <c r="V25" s="4"/>
      <c r="W25" s="4"/>
    </row>
    <row r="26" customFormat="false" ht="20.1" hidden="false" customHeight="true" outlineLevel="0" collapsed="false">
      <c r="C26" s="5"/>
      <c r="D26" s="6" t="s">
        <v>26</v>
      </c>
      <c r="E26" s="6" t="s">
        <v>27</v>
      </c>
      <c r="F26" s="6" t="s">
        <v>28</v>
      </c>
      <c r="G26" s="6" t="s">
        <v>29</v>
      </c>
      <c r="H26" s="6" t="s">
        <v>30</v>
      </c>
      <c r="I26" s="7" t="s">
        <v>31</v>
      </c>
      <c r="K26" s="164"/>
      <c r="M26" s="5"/>
      <c r="N26" s="6" t="s">
        <v>26</v>
      </c>
      <c r="O26" s="6" t="s">
        <v>27</v>
      </c>
      <c r="P26" s="6" t="s">
        <v>28</v>
      </c>
      <c r="Q26" s="6" t="s">
        <v>29</v>
      </c>
      <c r="R26" s="6" t="s">
        <v>30</v>
      </c>
      <c r="S26" s="7" t="s">
        <v>31</v>
      </c>
      <c r="U26" s="4"/>
      <c r="V26" s="4"/>
      <c r="W26" s="4"/>
    </row>
    <row r="27" customFormat="false" ht="20.1" hidden="false" customHeight="true" outlineLevel="0" collapsed="false">
      <c r="C27" s="48"/>
      <c r="D27" s="49"/>
      <c r="E27" s="49"/>
      <c r="F27" s="49"/>
      <c r="G27" s="49"/>
      <c r="H27" s="49"/>
      <c r="I27" s="50"/>
      <c r="K27" s="164"/>
      <c r="M27" s="48"/>
      <c r="N27" s="49"/>
      <c r="O27" s="49"/>
      <c r="P27" s="49"/>
      <c r="Q27" s="49"/>
      <c r="R27" s="49"/>
      <c r="S27" s="50"/>
      <c r="U27" s="4"/>
      <c r="V27" s="4"/>
      <c r="W27" s="4"/>
    </row>
    <row r="28" customFormat="false" ht="20.1" hidden="false" customHeight="true" outlineLevel="0" collapsed="false">
      <c r="C28" s="51" t="s">
        <v>33</v>
      </c>
      <c r="D28" s="52" t="n">
        <v>80</v>
      </c>
      <c r="E28" s="53" t="n">
        <v>0.25</v>
      </c>
      <c r="F28" s="54" t="n">
        <f aca="false">1/E28</f>
        <v>4</v>
      </c>
      <c r="G28" s="52" t="n">
        <f aca="false">+E28*D28</f>
        <v>20</v>
      </c>
      <c r="H28" s="52" t="n">
        <f aca="false">+G28*4</f>
        <v>80</v>
      </c>
      <c r="I28" s="55" t="n">
        <f aca="false">+D28-H28</f>
        <v>0</v>
      </c>
      <c r="K28" s="164"/>
      <c r="M28" s="51" t="s">
        <v>33</v>
      </c>
      <c r="N28" s="52" t="n">
        <v>80</v>
      </c>
      <c r="O28" s="53" t="n">
        <v>0.25</v>
      </c>
      <c r="P28" s="54" t="n">
        <f aca="false">1/O28</f>
        <v>4</v>
      </c>
      <c r="Q28" s="52" t="n">
        <f aca="false">+O28*N28</f>
        <v>20</v>
      </c>
      <c r="R28" s="52" t="n">
        <f aca="false">+Q28*4</f>
        <v>80</v>
      </c>
      <c r="S28" s="55" t="n">
        <f aca="false">+N28-R28</f>
        <v>0</v>
      </c>
      <c r="U28" s="4"/>
      <c r="V28" s="4"/>
      <c r="W28" s="4"/>
    </row>
    <row r="29" customFormat="false" ht="20.1" hidden="false" customHeight="true" outlineLevel="0" collapsed="false">
      <c r="C29" s="56" t="s">
        <v>34</v>
      </c>
      <c r="D29" s="13" t="n">
        <v>30</v>
      </c>
      <c r="E29" s="57" t="n">
        <v>0.33333</v>
      </c>
      <c r="F29" s="58" t="n">
        <f aca="false">1/E29</f>
        <v>3.0000300003</v>
      </c>
      <c r="G29" s="13" t="n">
        <f aca="false">+E29*D29</f>
        <v>9.9999</v>
      </c>
      <c r="H29" s="13" t="n">
        <f aca="false">+G29*3</f>
        <v>29.9997</v>
      </c>
      <c r="I29" s="59" t="n">
        <f aca="false">+F40-G39</f>
        <v>20.0001</v>
      </c>
      <c r="K29" s="164"/>
      <c r="M29" s="56" t="s">
        <v>34</v>
      </c>
      <c r="N29" s="13" t="n">
        <v>30</v>
      </c>
      <c r="O29" s="57" t="n">
        <v>0.33333</v>
      </c>
      <c r="P29" s="58" t="n">
        <f aca="false">1/O29</f>
        <v>3.0000300003</v>
      </c>
      <c r="Q29" s="13" t="n">
        <f aca="false">+O29*N29</f>
        <v>9.9999</v>
      </c>
      <c r="R29" s="13" t="n">
        <f aca="false">+Q29*3</f>
        <v>29.9997</v>
      </c>
      <c r="S29" s="59" t="n">
        <f aca="false">+P40-Q39</f>
        <v>21.98209536</v>
      </c>
      <c r="U29" s="4"/>
      <c r="V29" s="4"/>
      <c r="W29" s="4"/>
    </row>
    <row r="30" customFormat="false" ht="20.1" hidden="false" customHeight="true" outlineLevel="0" collapsed="false">
      <c r="C30" s="60"/>
      <c r="D30" s="18"/>
      <c r="E30" s="18"/>
      <c r="F30" s="18"/>
      <c r="G30" s="18"/>
      <c r="H30" s="18"/>
      <c r="I30" s="61"/>
      <c r="K30" s="164"/>
      <c r="M30" s="60"/>
      <c r="N30" s="18"/>
      <c r="O30" s="18"/>
      <c r="P30" s="18"/>
      <c r="Q30" s="18"/>
      <c r="R30" s="18"/>
      <c r="S30" s="61"/>
      <c r="U30" s="4"/>
      <c r="V30" s="4"/>
      <c r="W30" s="4"/>
    </row>
    <row r="31" customFormat="false" ht="20.1" hidden="false" customHeight="true" outlineLevel="0" collapsed="false">
      <c r="C31" s="62" t="s">
        <v>36</v>
      </c>
      <c r="D31" s="25" t="n">
        <f aca="false">SUM(D28:D30)</f>
        <v>110</v>
      </c>
      <c r="E31" s="25"/>
      <c r="F31" s="25"/>
      <c r="G31" s="25" t="n">
        <f aca="false">SUM(G28:G30)</f>
        <v>29.9999</v>
      </c>
      <c r="H31" s="25" t="n">
        <f aca="false">SUM(H28:H30)</f>
        <v>109.9997</v>
      </c>
      <c r="I31" s="63" t="n">
        <f aca="false">SUM(I28:I29)</f>
        <v>20.0001</v>
      </c>
      <c r="K31" s="164"/>
      <c r="M31" s="62" t="s">
        <v>36</v>
      </c>
      <c r="N31" s="25" t="n">
        <f aca="false">SUM(N28:N30)</f>
        <v>110</v>
      </c>
      <c r="O31" s="25"/>
      <c r="P31" s="25"/>
      <c r="Q31" s="25" t="n">
        <f aca="false">SUM(Q28:Q30)</f>
        <v>29.9999</v>
      </c>
      <c r="R31" s="25" t="n">
        <f aca="false">SUM(R28:R30)</f>
        <v>109.9997</v>
      </c>
      <c r="S31" s="63" t="n">
        <f aca="false">SUM(S28:S29)</f>
        <v>21.98209536</v>
      </c>
      <c r="U31" s="4"/>
      <c r="V31" s="4"/>
      <c r="W31" s="4"/>
    </row>
    <row r="32" customFormat="false" ht="20.1" hidden="false" customHeight="true" outlineLevel="0" collapsed="false">
      <c r="C32" s="64"/>
      <c r="D32" s="65"/>
      <c r="E32" s="65"/>
      <c r="F32" s="65"/>
      <c r="G32" s="65"/>
      <c r="H32" s="65"/>
      <c r="I32" s="66"/>
      <c r="K32" s="164"/>
      <c r="M32" s="64"/>
      <c r="N32" s="65"/>
      <c r="O32" s="65"/>
      <c r="P32" s="65"/>
      <c r="Q32" s="65"/>
      <c r="R32" s="65"/>
      <c r="S32" s="66"/>
      <c r="U32" s="4"/>
      <c r="V32" s="4"/>
      <c r="W32" s="4"/>
    </row>
    <row r="33" customFormat="false" ht="20.1" hidden="false" customHeight="true" outlineLevel="0" collapsed="false">
      <c r="B33" s="132"/>
      <c r="C33" s="132"/>
      <c r="D33" s="132"/>
      <c r="E33" s="132"/>
      <c r="F33" s="132"/>
      <c r="G33" s="132"/>
      <c r="H33" s="132"/>
      <c r="I33" s="132"/>
      <c r="K33" s="164"/>
      <c r="L33" s="132"/>
      <c r="M33" s="132"/>
      <c r="N33" s="132"/>
      <c r="O33" s="132"/>
      <c r="P33" s="132"/>
      <c r="Q33" s="132"/>
      <c r="R33" s="132"/>
      <c r="S33" s="132"/>
      <c r="U33" s="4"/>
      <c r="V33" s="4"/>
      <c r="W33" s="4"/>
    </row>
    <row r="34" customFormat="false" ht="20.1" hidden="false" customHeight="true" outlineLevel="0" collapsed="false">
      <c r="K34" s="164"/>
      <c r="U34" s="4"/>
      <c r="V34" s="4"/>
      <c r="W34" s="4"/>
    </row>
    <row r="35" customFormat="false" ht="20.1" hidden="false" customHeight="true" outlineLevel="0" collapsed="false">
      <c r="C35" s="3" t="s">
        <v>25</v>
      </c>
      <c r="D35" s="3"/>
      <c r="K35" s="164"/>
      <c r="M35" s="3" t="s">
        <v>25</v>
      </c>
      <c r="N35" s="3"/>
      <c r="U35" s="4"/>
      <c r="V35" s="4"/>
      <c r="W35" s="4"/>
    </row>
    <row r="36" customFormat="false" ht="20.1" hidden="false" customHeight="true" outlineLevel="0" collapsed="false">
      <c r="K36" s="164"/>
      <c r="U36" s="4"/>
      <c r="V36" s="4"/>
      <c r="W36" s="4"/>
    </row>
    <row r="37" customFormat="false" ht="20.1" hidden="false" customHeight="true" outlineLevel="0" collapsed="false">
      <c r="C37" s="69"/>
      <c r="D37" s="70" t="s">
        <v>2</v>
      </c>
      <c r="E37" s="70" t="s">
        <v>3</v>
      </c>
      <c r="F37" s="70" t="s">
        <v>4</v>
      </c>
      <c r="G37" s="70" t="s">
        <v>5</v>
      </c>
      <c r="H37" s="71" t="s">
        <v>30</v>
      </c>
      <c r="I37" s="4"/>
      <c r="K37" s="164"/>
      <c r="M37" s="69"/>
      <c r="N37" s="70" t="s">
        <v>2</v>
      </c>
      <c r="O37" s="70" t="s">
        <v>3</v>
      </c>
      <c r="P37" s="70" t="s">
        <v>4</v>
      </c>
      <c r="Q37" s="70" t="s">
        <v>5</v>
      </c>
      <c r="R37" s="71" t="s">
        <v>30</v>
      </c>
      <c r="S37" s="4"/>
      <c r="U37" s="4"/>
      <c r="V37" s="4"/>
      <c r="W37" s="4"/>
    </row>
    <row r="38" customFormat="false" ht="20.1" hidden="false" customHeight="true" outlineLevel="0" collapsed="false">
      <c r="C38" s="72" t="s">
        <v>33</v>
      </c>
      <c r="D38" s="52" t="n">
        <f aca="false">+G28</f>
        <v>20</v>
      </c>
      <c r="E38" s="52" t="n">
        <f aca="false">+D38</f>
        <v>20</v>
      </c>
      <c r="F38" s="52" t="n">
        <f aca="false">+E38</f>
        <v>20</v>
      </c>
      <c r="G38" s="52" t="n">
        <f aca="false">+F38</f>
        <v>20</v>
      </c>
      <c r="H38" s="73" t="n">
        <f aca="false">SUM(C38:G38)</f>
        <v>80</v>
      </c>
      <c r="I38" s="4"/>
      <c r="K38" s="164"/>
      <c r="M38" s="72" t="s">
        <v>33</v>
      </c>
      <c r="N38" s="52" t="n">
        <f aca="false">+Q28</f>
        <v>20</v>
      </c>
      <c r="O38" s="52" t="n">
        <f aca="false">+N38</f>
        <v>20</v>
      </c>
      <c r="P38" s="52" t="n">
        <f aca="false">+O38</f>
        <v>20</v>
      </c>
      <c r="Q38" s="52" t="n">
        <f aca="false">+P38</f>
        <v>20</v>
      </c>
      <c r="R38" s="73" t="n">
        <f aca="false">SUM(M38:Q38)</f>
        <v>80</v>
      </c>
      <c r="S38" s="4"/>
      <c r="U38" s="4"/>
      <c r="V38" s="4"/>
      <c r="W38" s="4"/>
    </row>
    <row r="39" customFormat="false" ht="20.1" hidden="false" customHeight="true" outlineLevel="0" collapsed="false">
      <c r="C39" s="12" t="s">
        <v>34</v>
      </c>
      <c r="D39" s="13" t="n">
        <f aca="false">+G29</f>
        <v>9.9999</v>
      </c>
      <c r="E39" s="13" t="n">
        <f aca="false">+D39</f>
        <v>9.9999</v>
      </c>
      <c r="F39" s="13" t="n">
        <f aca="false">+E39</f>
        <v>9.9999</v>
      </c>
      <c r="G39" s="74" t="n">
        <f aca="false">+F39</f>
        <v>9.9999</v>
      </c>
      <c r="H39" s="14" t="n">
        <v>10</v>
      </c>
      <c r="I39" s="4"/>
      <c r="K39" s="164"/>
      <c r="M39" s="12" t="s">
        <v>34</v>
      </c>
      <c r="N39" s="13" t="n">
        <f aca="false">+Q29</f>
        <v>9.9999</v>
      </c>
      <c r="O39" s="13" t="n">
        <f aca="false">+N39</f>
        <v>9.9999</v>
      </c>
      <c r="P39" s="13" t="n">
        <f aca="false">+O39</f>
        <v>9.9999</v>
      </c>
      <c r="Q39" s="74" t="n">
        <f aca="false">+P40/3</f>
        <v>10.99104768</v>
      </c>
      <c r="R39" s="14" t="n">
        <f aca="false">+Q39</f>
        <v>10.99104768</v>
      </c>
      <c r="S39" s="4"/>
      <c r="U39" s="4"/>
      <c r="V39" s="4"/>
      <c r="W39" s="4"/>
    </row>
    <row r="40" customFormat="false" ht="20.1" hidden="false" customHeight="true" outlineLevel="0" collapsed="false">
      <c r="C40" s="12" t="s">
        <v>37</v>
      </c>
      <c r="D40" s="13"/>
      <c r="E40" s="57"/>
      <c r="F40" s="74" t="n">
        <f aca="false">+D29</f>
        <v>30</v>
      </c>
      <c r="G40" s="13"/>
      <c r="H40" s="14"/>
      <c r="I40" s="4"/>
      <c r="K40" s="164"/>
      <c r="M40" s="12" t="s">
        <v>37</v>
      </c>
      <c r="N40" s="13"/>
      <c r="O40" s="57"/>
      <c r="P40" s="74" t="n">
        <f aca="false">+N29*1.032^3</f>
        <v>32.97314304</v>
      </c>
      <c r="Q40" s="13"/>
      <c r="R40" s="14"/>
      <c r="S40" s="4"/>
      <c r="U40" s="4"/>
      <c r="V40" s="4"/>
      <c r="W40" s="4"/>
    </row>
    <row r="41" customFormat="false" ht="20.1" hidden="false" customHeight="true" outlineLevel="0" collapsed="false">
      <c r="C41" s="12"/>
      <c r="D41" s="13"/>
      <c r="E41" s="57"/>
      <c r="F41" s="58"/>
      <c r="G41" s="13"/>
      <c r="H41" s="14"/>
      <c r="I41" s="4"/>
      <c r="K41" s="164"/>
      <c r="M41" s="12"/>
      <c r="N41" s="13"/>
      <c r="O41" s="57"/>
      <c r="P41" s="58"/>
      <c r="Q41" s="13"/>
      <c r="R41" s="14"/>
      <c r="S41" s="4"/>
      <c r="U41" s="4"/>
      <c r="V41" s="4"/>
      <c r="W41" s="4"/>
    </row>
    <row r="42" customFormat="false" ht="20.1" hidden="false" customHeight="true" outlineLevel="0" collapsed="false">
      <c r="C42" s="29"/>
      <c r="D42" s="18"/>
      <c r="E42" s="18"/>
      <c r="F42" s="18"/>
      <c r="G42" s="18"/>
      <c r="H42" s="34"/>
      <c r="I42" s="4"/>
      <c r="K42" s="164"/>
      <c r="M42" s="29"/>
      <c r="N42" s="18"/>
      <c r="O42" s="18"/>
      <c r="P42" s="18"/>
      <c r="Q42" s="18"/>
      <c r="R42" s="34"/>
      <c r="S42" s="4"/>
      <c r="U42" s="4"/>
      <c r="V42" s="4"/>
      <c r="W42" s="4"/>
    </row>
    <row r="43" customFormat="false" ht="20.1" hidden="false" customHeight="true" outlineLevel="0" collapsed="false">
      <c r="C43" s="76" t="s">
        <v>36</v>
      </c>
      <c r="D43" s="25" t="n">
        <f aca="false">SUM(D38:D39)</f>
        <v>29.9999</v>
      </c>
      <c r="E43" s="25" t="n">
        <f aca="false">SUM(E38:E39)</f>
        <v>29.9999</v>
      </c>
      <c r="F43" s="25" t="n">
        <f aca="false">SUM(F38:F39)</f>
        <v>29.9999</v>
      </c>
      <c r="G43" s="25" t="n">
        <f aca="false">SUM(G38:G39)</f>
        <v>29.9999</v>
      </c>
      <c r="H43" s="77"/>
      <c r="I43" s="4"/>
      <c r="K43" s="164"/>
      <c r="M43" s="76" t="s">
        <v>36</v>
      </c>
      <c r="N43" s="25" t="n">
        <f aca="false">SUM(N38:N39)</f>
        <v>29.9999</v>
      </c>
      <c r="O43" s="25" t="n">
        <f aca="false">SUM(O38:O39)</f>
        <v>29.9999</v>
      </c>
      <c r="P43" s="25" t="n">
        <f aca="false">SUM(P38:P39)</f>
        <v>29.9999</v>
      </c>
      <c r="Q43" s="25" t="n">
        <f aca="false">SUM(Q38:Q39)</f>
        <v>30.99104768</v>
      </c>
      <c r="R43" s="77"/>
      <c r="S43" s="4"/>
      <c r="U43" s="4"/>
      <c r="V43" s="4"/>
      <c r="W43" s="4"/>
    </row>
    <row r="44" customFormat="false" ht="20.1" hidden="false" customHeight="true" outlineLevel="0" collapsed="false">
      <c r="C44" s="78"/>
      <c r="D44" s="79"/>
      <c r="E44" s="79"/>
      <c r="F44" s="79"/>
      <c r="G44" s="79"/>
      <c r="H44" s="80"/>
      <c r="I44" s="4"/>
      <c r="K44" s="164"/>
      <c r="M44" s="78"/>
      <c r="N44" s="79"/>
      <c r="O44" s="79"/>
      <c r="P44" s="79"/>
      <c r="Q44" s="79"/>
      <c r="R44" s="80"/>
      <c r="S44" s="4"/>
      <c r="U44" s="4"/>
      <c r="V44" s="4"/>
      <c r="W44" s="4"/>
    </row>
    <row r="45" customFormat="false" ht="20.1" hidden="false" customHeight="true" outlineLevel="0" collapsed="false">
      <c r="A45" s="170"/>
      <c r="B45" s="170"/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4"/>
      <c r="V45" s="4"/>
      <c r="W45" s="4"/>
    </row>
    <row r="46" customFormat="false" ht="20.1" hidden="false" customHeight="true" outlineLevel="0" collapsed="false">
      <c r="K46" s="164"/>
      <c r="U46" s="4"/>
      <c r="V46" s="4"/>
      <c r="W46" s="4"/>
    </row>
    <row r="47" customFormat="false" ht="20.1" hidden="false" customHeight="true" outlineLevel="0" collapsed="false">
      <c r="C47" s="3" t="s">
        <v>38</v>
      </c>
      <c r="K47" s="164"/>
      <c r="M47" s="3" t="s">
        <v>38</v>
      </c>
      <c r="N47" s="163" t="s">
        <v>153</v>
      </c>
      <c r="O47" s="163"/>
      <c r="P47" s="163" t="s">
        <v>154</v>
      </c>
      <c r="Q47" s="165" t="n">
        <v>0.032</v>
      </c>
      <c r="U47" s="4"/>
      <c r="V47" s="4"/>
      <c r="W47" s="4"/>
    </row>
    <row r="48" customFormat="false" ht="20.1" hidden="false" customHeight="true" outlineLevel="0" collapsed="false">
      <c r="K48" s="164"/>
      <c r="N48" s="4" t="n">
        <v>1</v>
      </c>
      <c r="O48" s="4" t="n">
        <v>2</v>
      </c>
      <c r="P48" s="4" t="n">
        <v>3</v>
      </c>
      <c r="Q48" s="4" t="n">
        <v>4</v>
      </c>
      <c r="U48" s="4"/>
      <c r="V48" s="4"/>
      <c r="W48" s="4"/>
    </row>
    <row r="49" customFormat="false" ht="20.1" hidden="false" customHeight="true" outlineLevel="0" collapsed="false">
      <c r="A49" s="81" t="s">
        <v>39</v>
      </c>
      <c r="C49" s="9"/>
      <c r="D49" s="82" t="s">
        <v>2</v>
      </c>
      <c r="E49" s="82" t="s">
        <v>3</v>
      </c>
      <c r="F49" s="82" t="s">
        <v>4</v>
      </c>
      <c r="G49" s="83" t="s">
        <v>5</v>
      </c>
      <c r="H49" s="4"/>
      <c r="I49" s="4"/>
      <c r="K49" s="164"/>
      <c r="M49" s="9"/>
      <c r="N49" s="82" t="s">
        <v>2</v>
      </c>
      <c r="O49" s="82" t="s">
        <v>3</v>
      </c>
      <c r="P49" s="82" t="s">
        <v>4</v>
      </c>
      <c r="Q49" s="83" t="s">
        <v>5</v>
      </c>
      <c r="R49" s="4"/>
      <c r="S49" s="4"/>
      <c r="U49" s="4"/>
      <c r="V49" s="4"/>
      <c r="W49" s="4"/>
    </row>
    <row r="50" customFormat="false" ht="20.1" hidden="false" customHeight="true" outlineLevel="0" collapsed="false">
      <c r="C50" s="29"/>
      <c r="D50" s="84"/>
      <c r="E50" s="84"/>
      <c r="F50" s="84"/>
      <c r="G50" s="40"/>
      <c r="H50" s="4"/>
      <c r="I50" s="4"/>
      <c r="K50" s="164"/>
      <c r="M50" s="29"/>
      <c r="N50" s="84"/>
      <c r="O50" s="84"/>
      <c r="P50" s="84"/>
      <c r="Q50" s="40"/>
      <c r="R50" s="4"/>
      <c r="S50" s="4"/>
      <c r="U50" s="4"/>
      <c r="V50" s="4"/>
      <c r="W50" s="4"/>
    </row>
    <row r="51" customFormat="false" ht="20.1" hidden="false" customHeight="true" outlineLevel="0" collapsed="false">
      <c r="B51" s="1" t="n">
        <v>1</v>
      </c>
      <c r="C51" s="76" t="s">
        <v>40</v>
      </c>
      <c r="D51" s="84"/>
      <c r="E51" s="84"/>
      <c r="F51" s="84"/>
      <c r="G51" s="40"/>
      <c r="H51" s="4"/>
      <c r="I51" s="4"/>
      <c r="K51" s="164"/>
      <c r="L51" s="1" t="n">
        <v>1</v>
      </c>
      <c r="M51" s="76" t="s">
        <v>40</v>
      </c>
      <c r="N51" s="84"/>
      <c r="O51" s="84"/>
      <c r="P51" s="84"/>
      <c r="Q51" s="40"/>
      <c r="R51" s="4"/>
      <c r="S51" s="4"/>
      <c r="U51" s="4"/>
      <c r="V51" s="4"/>
      <c r="W51" s="4"/>
    </row>
    <row r="52" customFormat="false" ht="20.1" hidden="false" customHeight="true" outlineLevel="0" collapsed="false">
      <c r="A52" s="87"/>
      <c r="B52" s="1" t="n">
        <v>2</v>
      </c>
      <c r="C52" s="76" t="s">
        <v>43</v>
      </c>
      <c r="D52" s="18"/>
      <c r="E52" s="18"/>
      <c r="F52" s="18"/>
      <c r="G52" s="34"/>
      <c r="H52" s="4"/>
      <c r="I52" s="4"/>
      <c r="K52" s="162"/>
      <c r="L52" s="1" t="n">
        <v>2</v>
      </c>
      <c r="M52" s="76" t="s">
        <v>43</v>
      </c>
      <c r="N52" s="18"/>
      <c r="O52" s="18"/>
      <c r="P52" s="18"/>
      <c r="Q52" s="34"/>
      <c r="R52" s="4"/>
      <c r="S52" s="4"/>
      <c r="U52" s="4"/>
      <c r="V52" s="4"/>
    </row>
    <row r="53" customFormat="false" ht="30" hidden="false" customHeight="true" outlineLevel="0" collapsed="false">
      <c r="B53" s="1" t="n">
        <v>3</v>
      </c>
      <c r="C53" s="171" t="s">
        <v>49</v>
      </c>
      <c r="D53" s="172" t="n">
        <v>-2</v>
      </c>
      <c r="E53" s="172" t="n">
        <v>-1</v>
      </c>
      <c r="F53" s="172" t="n">
        <v>1</v>
      </c>
      <c r="G53" s="173" t="n">
        <v>1</v>
      </c>
      <c r="H53" s="4"/>
      <c r="I53" s="4"/>
      <c r="K53" s="162"/>
      <c r="L53" s="1" t="n">
        <v>3</v>
      </c>
      <c r="M53" s="171" t="s">
        <v>49</v>
      </c>
      <c r="N53" s="172" t="n">
        <f aca="false">+D53*(1+$Q$47)^N48</f>
        <v>-2.064</v>
      </c>
      <c r="O53" s="172" t="n">
        <f aca="false">+E53*(1+$Q$47)^O48</f>
        <v>-1.065024</v>
      </c>
      <c r="P53" s="172" t="n">
        <f aca="false">+F53*(1+$Q$47)^P48</f>
        <v>1.099104768</v>
      </c>
      <c r="Q53" s="172" t="n">
        <f aca="false">+G53*(1+$Q$47)^Q48</f>
        <v>1.134276120576</v>
      </c>
      <c r="R53" s="4"/>
      <c r="S53" s="4"/>
      <c r="U53" s="4"/>
      <c r="V53" s="4"/>
    </row>
    <row r="54" customFormat="false" ht="20.1" hidden="false" customHeight="true" outlineLevel="0" collapsed="false">
      <c r="C54" s="76" t="s">
        <v>50</v>
      </c>
      <c r="D54" s="25" t="n">
        <f aca="false">+D53-0</f>
        <v>-2</v>
      </c>
      <c r="E54" s="25" t="n">
        <f aca="false">+E53-D53</f>
        <v>1</v>
      </c>
      <c r="F54" s="25" t="n">
        <f aca="false">+F53-E53</f>
        <v>2</v>
      </c>
      <c r="G54" s="77" t="n">
        <f aca="false">+G53-F53</f>
        <v>0</v>
      </c>
      <c r="H54" s="174" t="n">
        <f aca="false">SUM(D54:G54)</f>
        <v>1</v>
      </c>
      <c r="I54" s="4"/>
      <c r="K54" s="162"/>
      <c r="M54" s="76" t="str">
        <f aca="false">+C54</f>
        <v>Variação do Working Capital</v>
      </c>
      <c r="N54" s="25" t="n">
        <f aca="false">+N53-0</f>
        <v>-2.064</v>
      </c>
      <c r="O54" s="25" t="n">
        <f aca="false">+O53-N53</f>
        <v>0.998976</v>
      </c>
      <c r="P54" s="25" t="n">
        <f aca="false">+P53-O53</f>
        <v>2.164128768</v>
      </c>
      <c r="Q54" s="77" t="n">
        <f aca="false">+Q53-P53</f>
        <v>0.035171352576</v>
      </c>
      <c r="R54" s="174" t="n">
        <f aca="false">SUM(N54:Q54)</f>
        <v>1.134276120576</v>
      </c>
      <c r="S54" s="4"/>
      <c r="U54" s="4"/>
      <c r="V54" s="4"/>
    </row>
    <row r="55" customFormat="false" ht="20.1" hidden="false" customHeight="true" outlineLevel="0" collapsed="false">
      <c r="C55" s="35"/>
      <c r="D55" s="36"/>
      <c r="E55" s="36"/>
      <c r="F55" s="36"/>
      <c r="G55" s="37"/>
      <c r="H55" s="4"/>
      <c r="I55" s="4"/>
      <c r="K55" s="162"/>
      <c r="M55" s="35"/>
      <c r="N55" s="36"/>
      <c r="O55" s="36"/>
      <c r="P55" s="36"/>
      <c r="Q55" s="37"/>
      <c r="R55" s="4"/>
      <c r="S55" s="4"/>
      <c r="U55" s="4"/>
      <c r="V55" s="4"/>
    </row>
    <row r="56" customFormat="false" ht="20.1" hidden="false" customHeight="true" outlineLevel="0" collapsed="false"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U56" s="4"/>
      <c r="V56" s="4"/>
    </row>
    <row r="57" customFormat="false" ht="20.1" hidden="false" customHeight="true" outlineLevel="0" collapsed="false">
      <c r="A57" s="170"/>
      <c r="B57" s="170"/>
      <c r="C57" s="170"/>
      <c r="D57" s="170"/>
      <c r="E57" s="170"/>
      <c r="F57" s="170"/>
      <c r="G57" s="170"/>
      <c r="H57" s="170"/>
      <c r="I57" s="170"/>
      <c r="J57" s="170"/>
      <c r="K57" s="170"/>
      <c r="L57" s="170"/>
      <c r="M57" s="170"/>
      <c r="N57" s="170"/>
      <c r="O57" s="170"/>
      <c r="P57" s="170"/>
      <c r="Q57" s="170"/>
      <c r="R57" s="170"/>
      <c r="S57" s="170"/>
      <c r="T57" s="170"/>
      <c r="U57" s="4"/>
      <c r="V57" s="4"/>
    </row>
    <row r="58" customFormat="false" ht="20.1" hidden="false" customHeight="true" outlineLevel="0" collapsed="false">
      <c r="K58" s="162"/>
      <c r="U58" s="4"/>
      <c r="V58" s="4"/>
    </row>
    <row r="59" customFormat="false" ht="20.1" hidden="false" customHeight="true" outlineLevel="0" collapsed="false">
      <c r="C59" s="3" t="s">
        <v>71</v>
      </c>
      <c r="D59" s="3"/>
      <c r="E59" s="3"/>
      <c r="K59" s="162"/>
      <c r="M59" s="3" t="s">
        <v>71</v>
      </c>
      <c r="N59" s="3"/>
      <c r="O59" s="3"/>
      <c r="U59" s="4"/>
      <c r="V59" s="4"/>
    </row>
    <row r="60" customFormat="false" ht="20.1" hidden="false" customHeight="true" outlineLevel="0" collapsed="false">
      <c r="K60" s="162"/>
      <c r="U60" s="4"/>
      <c r="V60" s="4"/>
    </row>
    <row r="61" customFormat="false" ht="20.1" hidden="false" customHeight="true" outlineLevel="0" collapsed="false">
      <c r="C61" s="158"/>
      <c r="D61" s="70" t="s">
        <v>72</v>
      </c>
      <c r="E61" s="70" t="s">
        <v>2</v>
      </c>
      <c r="F61" s="70" t="s">
        <v>3</v>
      </c>
      <c r="G61" s="70" t="s">
        <v>4</v>
      </c>
      <c r="H61" s="71" t="s">
        <v>5</v>
      </c>
      <c r="I61" s="71" t="s">
        <v>6</v>
      </c>
      <c r="J61" s="4"/>
      <c r="K61" s="162"/>
      <c r="M61" s="158"/>
      <c r="N61" s="82" t="s">
        <v>72</v>
      </c>
      <c r="O61" s="82" t="s">
        <v>2</v>
      </c>
      <c r="P61" s="82" t="s">
        <v>3</v>
      </c>
      <c r="Q61" s="82" t="s">
        <v>4</v>
      </c>
      <c r="R61" s="83" t="s">
        <v>5</v>
      </c>
      <c r="S61" s="83" t="s">
        <v>6</v>
      </c>
      <c r="T61" s="4"/>
      <c r="U61" s="4"/>
      <c r="V61" s="4"/>
    </row>
    <row r="62" customFormat="false" ht="20.1" hidden="false" customHeight="true" outlineLevel="0" collapsed="false">
      <c r="C62" s="41"/>
      <c r="D62" s="69"/>
      <c r="E62" s="92"/>
      <c r="F62" s="92"/>
      <c r="G62" s="92"/>
      <c r="H62" s="93"/>
      <c r="I62" s="175"/>
      <c r="J62" s="4"/>
      <c r="K62" s="162"/>
      <c r="M62" s="29"/>
      <c r="N62" s="84"/>
      <c r="O62" s="84"/>
      <c r="P62" s="84"/>
      <c r="Q62" s="84"/>
      <c r="R62" s="40"/>
      <c r="S62" s="40"/>
      <c r="T62" s="4"/>
      <c r="U62" s="4"/>
      <c r="V62" s="4"/>
    </row>
    <row r="63" customFormat="false" ht="20.1" hidden="false" customHeight="true" outlineLevel="0" collapsed="false">
      <c r="C63" s="176" t="s">
        <v>74</v>
      </c>
      <c r="D63" s="29"/>
      <c r="E63" s="84"/>
      <c r="F63" s="84"/>
      <c r="G63" s="84"/>
      <c r="H63" s="40"/>
      <c r="I63" s="177"/>
      <c r="J63" s="4"/>
      <c r="K63" s="162"/>
      <c r="M63" s="76" t="s">
        <v>74</v>
      </c>
      <c r="N63" s="84"/>
      <c r="O63" s="84"/>
      <c r="P63" s="84"/>
      <c r="Q63" s="84"/>
      <c r="R63" s="40"/>
      <c r="S63" s="40"/>
      <c r="T63" s="4"/>
      <c r="U63" s="4"/>
      <c r="V63" s="4"/>
    </row>
    <row r="64" customFormat="false" ht="20.1" hidden="false" customHeight="true" outlineLevel="0" collapsed="false">
      <c r="B64" s="1" t="n">
        <v>1</v>
      </c>
      <c r="C64" s="178" t="s">
        <v>75</v>
      </c>
      <c r="D64" s="179"/>
      <c r="E64" s="52" t="n">
        <f aca="false">+D17</f>
        <v>15.4999</v>
      </c>
      <c r="F64" s="52" t="n">
        <f aca="false">+E17</f>
        <v>22.7499</v>
      </c>
      <c r="G64" s="52" t="n">
        <f aca="false">+F17</f>
        <v>44.4999</v>
      </c>
      <c r="H64" s="180" t="n">
        <f aca="false">+G17</f>
        <v>73.4999</v>
      </c>
      <c r="I64" s="181"/>
      <c r="J64" s="4"/>
      <c r="K64" s="162"/>
      <c r="L64" s="1" t="n">
        <v>1</v>
      </c>
      <c r="M64" s="72" t="s">
        <v>75</v>
      </c>
      <c r="N64" s="52"/>
      <c r="O64" s="52" t="n">
        <f aca="false">+N17</f>
        <v>15.73189768</v>
      </c>
      <c r="P64" s="52" t="n">
        <f aca="false">+O17</f>
        <v>23.69274328576</v>
      </c>
      <c r="Q64" s="52" t="n">
        <f aca="false">+P17</f>
        <v>48.0924406549043</v>
      </c>
      <c r="R64" s="73" t="n">
        <f aca="false">+Q17</f>
        <v>82.5339727445653</v>
      </c>
      <c r="S64" s="73" t="n">
        <f aca="false">+R17</f>
        <v>0</v>
      </c>
      <c r="T64" s="4"/>
      <c r="U64" s="4"/>
      <c r="V64" s="4"/>
    </row>
    <row r="65" customFormat="false" ht="20.1" hidden="false" customHeight="true" outlineLevel="0" collapsed="false">
      <c r="B65" s="1" t="n">
        <v>2</v>
      </c>
      <c r="C65" s="182" t="s">
        <v>76</v>
      </c>
      <c r="D65" s="183"/>
      <c r="E65" s="13"/>
      <c r="F65" s="13"/>
      <c r="G65" s="13"/>
      <c r="H65" s="107"/>
      <c r="I65" s="14" t="n">
        <f aca="false">+G53</f>
        <v>1</v>
      </c>
      <c r="J65" s="4"/>
      <c r="K65" s="162"/>
      <c r="L65" s="1" t="n">
        <v>2</v>
      </c>
      <c r="M65" s="12" t="s">
        <v>76</v>
      </c>
      <c r="N65" s="13"/>
      <c r="O65" s="13"/>
      <c r="P65" s="13"/>
      <c r="Q65" s="13"/>
      <c r="S65" s="14" t="n">
        <f aca="false">+Q53</f>
        <v>1.134276120576</v>
      </c>
      <c r="T65" s="4"/>
      <c r="U65" s="4"/>
      <c r="V65" s="4"/>
    </row>
    <row r="66" customFormat="false" ht="20.1" hidden="false" customHeight="true" outlineLevel="0" collapsed="false">
      <c r="B66" s="1" t="n">
        <v>3</v>
      </c>
      <c r="C66" s="182" t="s">
        <v>77</v>
      </c>
      <c r="D66" s="183"/>
      <c r="E66" s="13"/>
      <c r="F66" s="13"/>
      <c r="G66" s="13"/>
      <c r="H66" s="107"/>
      <c r="I66" s="14" t="n">
        <f aca="false">+I31</f>
        <v>20.0001</v>
      </c>
      <c r="J66" s="4"/>
      <c r="K66" s="162"/>
      <c r="L66" s="1" t="n">
        <v>3</v>
      </c>
      <c r="M66" s="12" t="s">
        <v>77</v>
      </c>
      <c r="N66" s="13"/>
      <c r="O66" s="13"/>
      <c r="P66" s="13"/>
      <c r="Q66" s="13"/>
      <c r="S66" s="14" t="n">
        <f aca="false">+S31</f>
        <v>21.98209536</v>
      </c>
      <c r="T66" s="4"/>
      <c r="U66" s="4"/>
      <c r="V66" s="4"/>
    </row>
    <row r="67" customFormat="false" ht="20.1" hidden="false" customHeight="true" outlineLevel="0" collapsed="false">
      <c r="B67" s="1" t="n">
        <v>4</v>
      </c>
      <c r="C67" s="184" t="s">
        <v>78</v>
      </c>
      <c r="D67" s="185" t="n">
        <f aca="false">SUM(D64:D66)</f>
        <v>0</v>
      </c>
      <c r="E67" s="114" t="n">
        <f aca="false">SUM(E64:E66)</f>
        <v>15.4999</v>
      </c>
      <c r="F67" s="114" t="n">
        <f aca="false">SUM(F64:F66)</f>
        <v>22.7499</v>
      </c>
      <c r="G67" s="114" t="n">
        <f aca="false">SUM(G64:G66)</f>
        <v>44.4999</v>
      </c>
      <c r="H67" s="160" t="n">
        <f aca="false">SUM(H64:H66)</f>
        <v>73.4999</v>
      </c>
      <c r="I67" s="160" t="n">
        <f aca="false">SUM(I64:I66)</f>
        <v>21.0001</v>
      </c>
      <c r="J67" s="4"/>
      <c r="K67" s="162"/>
      <c r="L67" s="1" t="n">
        <v>4</v>
      </c>
      <c r="M67" s="159" t="s">
        <v>78</v>
      </c>
      <c r="N67" s="114" t="n">
        <f aca="false">SUM(N64:N66)</f>
        <v>0</v>
      </c>
      <c r="O67" s="114" t="n">
        <f aca="false">SUM(O64:O66)</f>
        <v>15.73189768</v>
      </c>
      <c r="P67" s="114" t="n">
        <f aca="false">SUM(P64:P66)</f>
        <v>23.69274328576</v>
      </c>
      <c r="Q67" s="114" t="n">
        <f aca="false">SUM(Q64:Q66)</f>
        <v>48.0924406549043</v>
      </c>
      <c r="R67" s="160" t="n">
        <f aca="false">SUM(R64:R66)</f>
        <v>82.5339727445653</v>
      </c>
      <c r="S67" s="160" t="n">
        <f aca="false">SUM(S64:S66)</f>
        <v>23.116371480576</v>
      </c>
      <c r="T67" s="4"/>
      <c r="U67" s="4"/>
      <c r="V67" s="4"/>
    </row>
    <row r="68" customFormat="false" ht="20.1" hidden="false" customHeight="true" outlineLevel="0" collapsed="false">
      <c r="C68" s="41"/>
      <c r="D68" s="186"/>
      <c r="E68" s="18"/>
      <c r="F68" s="18"/>
      <c r="G68" s="18"/>
      <c r="H68" s="34"/>
      <c r="I68" s="34"/>
      <c r="J68" s="4"/>
      <c r="K68" s="162"/>
      <c r="M68" s="29"/>
      <c r="N68" s="18"/>
      <c r="O68" s="18"/>
      <c r="P68" s="18"/>
      <c r="Q68" s="18"/>
      <c r="R68" s="34"/>
      <c r="S68" s="34"/>
      <c r="T68" s="4"/>
      <c r="U68" s="4"/>
      <c r="V68" s="4"/>
    </row>
    <row r="69" customFormat="false" ht="20.1" hidden="false" customHeight="true" outlineLevel="0" collapsed="false">
      <c r="C69" s="176" t="s">
        <v>79</v>
      </c>
      <c r="D69" s="186"/>
      <c r="E69" s="18"/>
      <c r="F69" s="18"/>
      <c r="G69" s="18"/>
      <c r="H69" s="34"/>
      <c r="I69" s="34"/>
      <c r="J69" s="4"/>
      <c r="K69" s="162"/>
      <c r="M69" s="76" t="s">
        <v>79</v>
      </c>
      <c r="N69" s="18"/>
      <c r="O69" s="18"/>
      <c r="P69" s="18"/>
      <c r="Q69" s="18"/>
      <c r="R69" s="34"/>
      <c r="S69" s="34"/>
      <c r="T69" s="4"/>
      <c r="U69" s="4"/>
      <c r="V69" s="4"/>
    </row>
    <row r="70" customFormat="false" ht="20.1" hidden="false" customHeight="true" outlineLevel="0" collapsed="false">
      <c r="B70" s="1" t="n">
        <v>5</v>
      </c>
      <c r="C70" s="178" t="s">
        <v>80</v>
      </c>
      <c r="D70" s="179" t="n">
        <f aca="false">+D31</f>
        <v>110</v>
      </c>
      <c r="E70" s="52"/>
      <c r="F70" s="52"/>
      <c r="G70" s="52" t="n">
        <f aca="false">+F40</f>
        <v>30</v>
      </c>
      <c r="H70" s="73"/>
      <c r="I70" s="73"/>
      <c r="J70" s="4"/>
      <c r="K70" s="162"/>
      <c r="L70" s="1" t="n">
        <v>5</v>
      </c>
      <c r="M70" s="72" t="s">
        <v>80</v>
      </c>
      <c r="N70" s="52" t="n">
        <f aca="false">+N31</f>
        <v>110</v>
      </c>
      <c r="O70" s="52"/>
      <c r="P70" s="52"/>
      <c r="Q70" s="52" t="n">
        <f aca="false">+P40</f>
        <v>32.97314304</v>
      </c>
      <c r="R70" s="73"/>
      <c r="S70" s="73"/>
      <c r="T70" s="4"/>
      <c r="U70" s="4"/>
      <c r="V70" s="4"/>
    </row>
    <row r="71" customFormat="false" ht="20.1" hidden="false" customHeight="true" outlineLevel="0" collapsed="false">
      <c r="B71" s="1" t="n">
        <v>6</v>
      </c>
      <c r="C71" s="187" t="s">
        <v>81</v>
      </c>
      <c r="D71" s="183"/>
      <c r="E71" s="13" t="n">
        <f aca="false">+D54</f>
        <v>-2</v>
      </c>
      <c r="F71" s="13" t="n">
        <f aca="false">+E54</f>
        <v>1</v>
      </c>
      <c r="G71" s="13" t="n">
        <f aca="false">+F54</f>
        <v>2</v>
      </c>
      <c r="H71" s="14" t="n">
        <f aca="false">+G54</f>
        <v>0</v>
      </c>
      <c r="I71" s="14"/>
      <c r="J71" s="4"/>
      <c r="K71" s="162"/>
      <c r="L71" s="1" t="n">
        <v>6</v>
      </c>
      <c r="M71" s="12" t="str">
        <f aca="false">+C71</f>
        <v> Variação do Working Capital</v>
      </c>
      <c r="N71" s="13"/>
      <c r="O71" s="13" t="n">
        <f aca="false">+N54</f>
        <v>-2.064</v>
      </c>
      <c r="P71" s="13" t="n">
        <f aca="false">+O54</f>
        <v>0.998976</v>
      </c>
      <c r="Q71" s="13" t="n">
        <f aca="false">+P54</f>
        <v>2.164128768</v>
      </c>
      <c r="R71" s="14" t="n">
        <f aca="false">+Q54</f>
        <v>0.035171352576</v>
      </c>
      <c r="S71" s="14"/>
      <c r="T71" s="4"/>
      <c r="U71" s="4"/>
      <c r="V71" s="4"/>
    </row>
    <row r="72" customFormat="false" ht="20.1" hidden="false" customHeight="true" outlineLevel="0" collapsed="false">
      <c r="B72" s="1" t="n">
        <v>7</v>
      </c>
      <c r="C72" s="184" t="s">
        <v>82</v>
      </c>
      <c r="D72" s="185" t="n">
        <f aca="false">SUM(D70:D71)</f>
        <v>110</v>
      </c>
      <c r="E72" s="114" t="n">
        <f aca="false">SUM(E70:E71)</f>
        <v>-2</v>
      </c>
      <c r="F72" s="114" t="n">
        <f aca="false">SUM(F70:F71)</f>
        <v>1</v>
      </c>
      <c r="G72" s="114" t="n">
        <f aca="false">SUM(G70:G71)</f>
        <v>32</v>
      </c>
      <c r="H72" s="160" t="n">
        <f aca="false">SUM(H70:H71)</f>
        <v>0</v>
      </c>
      <c r="I72" s="160"/>
      <c r="J72" s="4"/>
      <c r="K72" s="162"/>
      <c r="L72" s="1" t="n">
        <v>7</v>
      </c>
      <c r="M72" s="159" t="s">
        <v>82</v>
      </c>
      <c r="N72" s="114" t="n">
        <f aca="false">SUM(N70:N71)</f>
        <v>110</v>
      </c>
      <c r="O72" s="114" t="n">
        <f aca="false">SUM(O70:O71)</f>
        <v>-2.064</v>
      </c>
      <c r="P72" s="114" t="n">
        <f aca="false">SUM(P70:P71)</f>
        <v>0.998976</v>
      </c>
      <c r="Q72" s="114" t="n">
        <f aca="false">SUM(Q70:Q71)</f>
        <v>35.137271808</v>
      </c>
      <c r="R72" s="160" t="n">
        <f aca="false">SUM(R70:R71)</f>
        <v>0.035171352576</v>
      </c>
      <c r="S72" s="160"/>
      <c r="T72" s="4"/>
      <c r="U72" s="4"/>
      <c r="V72" s="4"/>
    </row>
    <row r="73" customFormat="false" ht="20.1" hidden="false" customHeight="true" outlineLevel="0" collapsed="false">
      <c r="C73" s="41"/>
      <c r="D73" s="186"/>
      <c r="E73" s="18"/>
      <c r="F73" s="18"/>
      <c r="G73" s="18"/>
      <c r="H73" s="34"/>
      <c r="I73" s="34"/>
      <c r="J73" s="4"/>
      <c r="K73" s="162"/>
      <c r="M73" s="29"/>
      <c r="N73" s="18"/>
      <c r="O73" s="18"/>
      <c r="P73" s="18"/>
      <c r="Q73" s="18"/>
      <c r="R73" s="34"/>
      <c r="S73" s="34"/>
      <c r="T73" s="4"/>
      <c r="U73" s="4"/>
      <c r="V73" s="4"/>
    </row>
    <row r="74" customFormat="false" ht="20.1" hidden="false" customHeight="true" outlineLevel="0" collapsed="false">
      <c r="C74" s="176" t="s">
        <v>83</v>
      </c>
      <c r="D74" s="188" t="n">
        <f aca="false">+D67-D72</f>
        <v>-110</v>
      </c>
      <c r="E74" s="25" t="n">
        <f aca="false">+E67-E72</f>
        <v>17.4999</v>
      </c>
      <c r="F74" s="25" t="n">
        <f aca="false">+F67-F72</f>
        <v>21.7499</v>
      </c>
      <c r="G74" s="25" t="n">
        <f aca="false">+G67-G72</f>
        <v>12.4999</v>
      </c>
      <c r="H74" s="77" t="n">
        <f aca="false">+H67-H72</f>
        <v>73.4999</v>
      </c>
      <c r="I74" s="77" t="n">
        <f aca="false">+I67-I72</f>
        <v>21.0001</v>
      </c>
      <c r="J74" s="4"/>
      <c r="K74" s="162"/>
      <c r="M74" s="76" t="s">
        <v>83</v>
      </c>
      <c r="N74" s="25" t="n">
        <f aca="false">+N67-N72</f>
        <v>-110</v>
      </c>
      <c r="O74" s="25" t="n">
        <f aca="false">+O67-O72</f>
        <v>17.79589768</v>
      </c>
      <c r="P74" s="25" t="n">
        <f aca="false">+P67-P72</f>
        <v>22.69376728576</v>
      </c>
      <c r="Q74" s="25" t="n">
        <f aca="false">+Q67-Q72</f>
        <v>12.9551688469043</v>
      </c>
      <c r="R74" s="77" t="n">
        <f aca="false">+R67-R72</f>
        <v>82.4988013919893</v>
      </c>
      <c r="S74" s="77" t="n">
        <f aca="false">+S67-S72</f>
        <v>23.116371480576</v>
      </c>
      <c r="T74" s="4"/>
      <c r="U74" s="4"/>
      <c r="V74" s="4"/>
    </row>
    <row r="75" customFormat="false" ht="20.1" hidden="false" customHeight="true" outlineLevel="0" collapsed="false">
      <c r="C75" s="42"/>
      <c r="D75" s="189"/>
      <c r="E75" s="36"/>
      <c r="F75" s="36"/>
      <c r="G75" s="36"/>
      <c r="H75" s="37"/>
      <c r="I75" s="37"/>
      <c r="J75" s="4"/>
      <c r="K75" s="162"/>
      <c r="M75" s="35"/>
      <c r="N75" s="36"/>
      <c r="O75" s="36"/>
      <c r="P75" s="36"/>
      <c r="Q75" s="36"/>
      <c r="R75" s="37"/>
      <c r="S75" s="37"/>
      <c r="T75" s="4"/>
      <c r="U75" s="4"/>
      <c r="V75" s="4"/>
    </row>
    <row r="76" customFormat="false" ht="20.1" hidden="false" customHeight="true" outlineLevel="0" collapsed="false">
      <c r="I76" s="4"/>
      <c r="J76" s="4"/>
      <c r="K76" s="162"/>
      <c r="S76" s="4"/>
      <c r="T76" s="4"/>
      <c r="U76" s="4"/>
      <c r="V76" s="4"/>
    </row>
    <row r="77" customFormat="false" ht="20.1" hidden="false" customHeight="true" outlineLevel="0" collapsed="false">
      <c r="A77" s="170"/>
      <c r="B77" s="170"/>
      <c r="C77" s="170"/>
      <c r="D77" s="170"/>
      <c r="E77" s="170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4"/>
      <c r="V77" s="4"/>
    </row>
    <row r="78" customFormat="false" ht="20.1" hidden="false" customHeight="true" outlineLevel="0" collapsed="false">
      <c r="K78" s="162"/>
      <c r="U78" s="4"/>
      <c r="V78" s="4"/>
    </row>
    <row r="79" customFormat="false" ht="20.1" hidden="false" customHeight="true" outlineLevel="0" collapsed="false">
      <c r="B79" s="116" t="s">
        <v>84</v>
      </c>
      <c r="C79" s="116"/>
      <c r="D79" s="116"/>
      <c r="E79" s="116"/>
      <c r="F79" s="116"/>
      <c r="G79" s="116"/>
      <c r="H79" s="116"/>
      <c r="I79" s="116"/>
      <c r="J79" s="116"/>
      <c r="K79" s="162"/>
      <c r="L79" s="116" t="s">
        <v>84</v>
      </c>
      <c r="M79" s="116"/>
      <c r="N79" s="116"/>
      <c r="O79" s="116"/>
      <c r="P79" s="116"/>
      <c r="Q79" s="116"/>
      <c r="R79" s="116"/>
      <c r="S79" s="116"/>
      <c r="T79" s="116"/>
      <c r="U79" s="4"/>
      <c r="V79" s="4"/>
    </row>
    <row r="80" customFormat="false" ht="20.1" hidden="false" customHeight="true" outlineLevel="0" collapsed="false">
      <c r="B80" s="1" t="s">
        <v>85</v>
      </c>
      <c r="K80" s="162"/>
      <c r="L80" s="1" t="s">
        <v>85</v>
      </c>
      <c r="U80" s="4"/>
      <c r="V80" s="4"/>
    </row>
    <row r="81" customFormat="false" ht="20.1" hidden="false" customHeight="true" outlineLevel="0" collapsed="false">
      <c r="B81" s="1" t="s">
        <v>86</v>
      </c>
      <c r="C81" s="1" t="s">
        <v>157</v>
      </c>
      <c r="D81" s="190" t="n">
        <v>0.09392</v>
      </c>
      <c r="K81" s="162"/>
      <c r="L81" s="1" t="s">
        <v>86</v>
      </c>
      <c r="M81" s="1" t="s">
        <v>157</v>
      </c>
      <c r="N81" s="190" t="n">
        <v>0.09392</v>
      </c>
      <c r="U81" s="4"/>
      <c r="V81" s="4"/>
    </row>
    <row r="82" customFormat="false" ht="20.1" hidden="false" customHeight="true" outlineLevel="0" collapsed="false">
      <c r="K82" s="162"/>
      <c r="L82" s="4"/>
      <c r="M82" s="4"/>
      <c r="N82" s="4"/>
      <c r="U82" s="4"/>
      <c r="V82" s="4"/>
    </row>
    <row r="83" customFormat="false" ht="20.1" hidden="false" customHeight="true" outlineLevel="0" collapsed="false">
      <c r="B83" s="117" t="s">
        <v>93</v>
      </c>
      <c r="C83" s="54" t="s">
        <v>94</v>
      </c>
      <c r="D83" s="53" t="n">
        <v>0.032</v>
      </c>
      <c r="K83" s="162"/>
      <c r="L83" s="4"/>
      <c r="M83" s="4"/>
      <c r="N83" s="4"/>
      <c r="U83" s="4"/>
      <c r="V83" s="4"/>
    </row>
    <row r="84" customFormat="false" ht="20.1" hidden="false" customHeight="true" outlineLevel="0" collapsed="false">
      <c r="D84" s="110"/>
      <c r="K84" s="162"/>
      <c r="L84" s="4"/>
      <c r="M84" s="4"/>
      <c r="N84" s="4"/>
      <c r="U84" s="4"/>
      <c r="V84" s="4"/>
    </row>
    <row r="85" customFormat="false" ht="20.1" hidden="false" customHeight="true" outlineLevel="0" collapsed="false">
      <c r="B85" s="2" t="s">
        <v>95</v>
      </c>
      <c r="C85" s="1" t="s">
        <v>96</v>
      </c>
      <c r="D85" s="110"/>
      <c r="K85" s="162"/>
      <c r="L85" s="4"/>
      <c r="M85" s="4"/>
      <c r="N85" s="4"/>
      <c r="U85" s="4"/>
      <c r="V85" s="4"/>
    </row>
    <row r="86" customFormat="false" ht="20.1" hidden="false" customHeight="true" outlineLevel="0" collapsed="false">
      <c r="D86" s="110"/>
      <c r="K86" s="162"/>
      <c r="L86" s="4"/>
      <c r="M86" s="4"/>
      <c r="N86" s="4"/>
      <c r="U86" s="4"/>
      <c r="V86" s="4"/>
    </row>
    <row r="87" customFormat="false" ht="20.1" hidden="false" customHeight="true" outlineLevel="0" collapsed="false">
      <c r="B87" s="117" t="s">
        <v>97</v>
      </c>
      <c r="C87" s="54" t="s">
        <v>98</v>
      </c>
      <c r="D87" s="121" t="n">
        <f aca="false">+((1+D81)/(1+D83))-1</f>
        <v>0.0600000000000001</v>
      </c>
      <c r="K87" s="162"/>
      <c r="L87" s="4"/>
      <c r="M87" s="4"/>
      <c r="N87" s="4"/>
      <c r="U87" s="4"/>
      <c r="V87" s="4"/>
    </row>
    <row r="88" customFormat="false" ht="20.1" hidden="false" customHeight="true" outlineLevel="0" collapsed="false">
      <c r="K88" s="162"/>
      <c r="U88" s="4"/>
      <c r="V88" s="4"/>
    </row>
    <row r="89" customFormat="false" ht="20.1" hidden="false" customHeight="true" outlineLevel="0" collapsed="false">
      <c r="A89" s="170"/>
      <c r="B89" s="170"/>
      <c r="C89" s="170"/>
      <c r="D89" s="170"/>
      <c r="E89" s="170"/>
      <c r="F89" s="170"/>
      <c r="G89" s="170"/>
      <c r="H89" s="170"/>
      <c r="I89" s="170"/>
      <c r="J89" s="170"/>
      <c r="K89" s="170"/>
      <c r="L89" s="170"/>
      <c r="M89" s="170"/>
      <c r="N89" s="170"/>
      <c r="O89" s="170"/>
      <c r="P89" s="170"/>
      <c r="Q89" s="170"/>
      <c r="R89" s="170"/>
      <c r="S89" s="170"/>
      <c r="T89" s="170"/>
      <c r="U89" s="4"/>
      <c r="V89" s="4"/>
    </row>
    <row r="90" customFormat="false" ht="20.1" hidden="false" customHeight="true" outlineLevel="0" collapsed="false">
      <c r="C90" s="122" t="s">
        <v>99</v>
      </c>
      <c r="D90" s="122"/>
      <c r="K90" s="162"/>
      <c r="M90" s="122" t="s">
        <v>158</v>
      </c>
      <c r="N90" s="122"/>
      <c r="U90" s="4"/>
      <c r="V90" s="4"/>
    </row>
    <row r="91" customFormat="false" ht="20.1" hidden="false" customHeight="true" outlineLevel="0" collapsed="false">
      <c r="C91" s="122" t="s">
        <v>100</v>
      </c>
      <c r="K91" s="162"/>
      <c r="M91" s="122" t="s">
        <v>100</v>
      </c>
      <c r="U91" s="4"/>
      <c r="V91" s="4"/>
    </row>
    <row r="92" customFormat="false" ht="20.1" hidden="false" customHeight="true" outlineLevel="0" collapsed="false">
      <c r="C92" s="123"/>
      <c r="D92" s="124" t="n">
        <v>0</v>
      </c>
      <c r="E92" s="124" t="n">
        <v>1</v>
      </c>
      <c r="F92" s="124" t="n">
        <v>2</v>
      </c>
      <c r="G92" s="124" t="n">
        <v>3</v>
      </c>
      <c r="H92" s="124" t="n">
        <v>4</v>
      </c>
      <c r="I92" s="124" t="n">
        <v>5</v>
      </c>
      <c r="J92" s="4"/>
      <c r="K92" s="162"/>
      <c r="M92" s="123"/>
      <c r="N92" s="124" t="n">
        <v>0</v>
      </c>
      <c r="O92" s="124" t="n">
        <v>1</v>
      </c>
      <c r="P92" s="124" t="n">
        <v>2</v>
      </c>
      <c r="Q92" s="124" t="n">
        <v>3</v>
      </c>
      <c r="R92" s="124" t="n">
        <v>4</v>
      </c>
      <c r="S92" s="124" t="n">
        <v>5</v>
      </c>
      <c r="T92" s="4"/>
      <c r="U92" s="4"/>
      <c r="V92" s="4"/>
    </row>
    <row r="93" customFormat="false" ht="20.1" hidden="false" customHeight="true" outlineLevel="0" collapsed="false">
      <c r="A93" s="1" t="n">
        <v>1</v>
      </c>
      <c r="C93" s="125" t="s">
        <v>101</v>
      </c>
      <c r="D93" s="90" t="n">
        <f aca="false">+$D$74</f>
        <v>-110</v>
      </c>
      <c r="E93" s="90" t="n">
        <f aca="false">+$E$74</f>
        <v>17.4999</v>
      </c>
      <c r="F93" s="90" t="n">
        <f aca="false">+$F$74</f>
        <v>21.7499</v>
      </c>
      <c r="G93" s="90" t="n">
        <f aca="false">+$G$74</f>
        <v>12.4999</v>
      </c>
      <c r="H93" s="90" t="n">
        <f aca="false">+$H$74</f>
        <v>73.4999</v>
      </c>
      <c r="I93" s="90" t="n">
        <f aca="false">+$I$74</f>
        <v>21.0001</v>
      </c>
      <c r="J93" s="4"/>
      <c r="K93" s="162"/>
      <c r="M93" s="125" t="s">
        <v>101</v>
      </c>
      <c r="N93" s="90" t="n">
        <f aca="false">+N74</f>
        <v>-110</v>
      </c>
      <c r="O93" s="90" t="n">
        <f aca="false">+O74</f>
        <v>17.79589768</v>
      </c>
      <c r="P93" s="90" t="n">
        <f aca="false">+P74</f>
        <v>22.69376728576</v>
      </c>
      <c r="Q93" s="90" t="n">
        <f aca="false">+Q74</f>
        <v>12.9551688469043</v>
      </c>
      <c r="R93" s="90" t="n">
        <f aca="false">+R74</f>
        <v>82.4988013919893</v>
      </c>
      <c r="S93" s="90" t="n">
        <f aca="false">+$S$74</f>
        <v>23.116371480576</v>
      </c>
      <c r="T93" s="4"/>
      <c r="U93" s="4"/>
      <c r="V93" s="4"/>
    </row>
    <row r="94" customFormat="false" ht="26.25" hidden="false" customHeight="true" outlineLevel="0" collapsed="false">
      <c r="A94" s="1" t="n">
        <v>2</v>
      </c>
      <c r="B94" s="126" t="n">
        <f aca="false">+D87</f>
        <v>0.0600000000000001</v>
      </c>
      <c r="C94" s="127" t="s">
        <v>102</v>
      </c>
      <c r="D94" s="128" t="n">
        <v>0.06</v>
      </c>
      <c r="E94" s="128" t="n">
        <v>0.06</v>
      </c>
      <c r="F94" s="128" t="n">
        <v>0.06</v>
      </c>
      <c r="G94" s="128" t="n">
        <v>0.06</v>
      </c>
      <c r="H94" s="128" t="n">
        <v>0.06</v>
      </c>
      <c r="I94" s="128" t="n">
        <v>0.06</v>
      </c>
      <c r="J94" s="4"/>
      <c r="K94" s="162"/>
      <c r="L94" s="191" t="n">
        <v>0.09392</v>
      </c>
      <c r="M94" s="127" t="s">
        <v>102</v>
      </c>
      <c r="N94" s="192" t="n">
        <v>0.09392</v>
      </c>
      <c r="O94" s="192" t="n">
        <f aca="false">+N94</f>
        <v>0.09392</v>
      </c>
      <c r="P94" s="192" t="n">
        <f aca="false">+N94</f>
        <v>0.09392</v>
      </c>
      <c r="Q94" s="192" t="n">
        <f aca="false">+N94</f>
        <v>0.09392</v>
      </c>
      <c r="R94" s="192" t="n">
        <f aca="false">+N94</f>
        <v>0.09392</v>
      </c>
      <c r="S94" s="192" t="n">
        <f aca="false">+O94</f>
        <v>0.09392</v>
      </c>
      <c r="T94" s="4"/>
      <c r="U94" s="4"/>
      <c r="V94" s="4"/>
    </row>
    <row r="95" customFormat="false" ht="20.1" hidden="false" customHeight="true" outlineLevel="0" collapsed="false">
      <c r="A95" s="1" t="n">
        <v>3</v>
      </c>
      <c r="C95" s="127" t="s">
        <v>103</v>
      </c>
      <c r="D95" s="129" t="n">
        <f aca="false">1/(1+$B$94)^D92</f>
        <v>1</v>
      </c>
      <c r="E95" s="129" t="n">
        <f aca="false">1/(1+$B$94)^E92</f>
        <v>0.943396226415094</v>
      </c>
      <c r="F95" s="129" t="n">
        <f aca="false">1/(1+$B$94)^F92</f>
        <v>0.88999644001424</v>
      </c>
      <c r="G95" s="129" t="n">
        <f aca="false">1/(1+$B$94)^G92</f>
        <v>0.839619283032302</v>
      </c>
      <c r="H95" s="129" t="n">
        <f aca="false">1/(1+$B$94)^H92</f>
        <v>0.79209366323802</v>
      </c>
      <c r="I95" s="129" t="n">
        <f aca="false">1/(1+$B$94)^I92</f>
        <v>0.747258172866057</v>
      </c>
      <c r="J95" s="4"/>
      <c r="K95" s="162"/>
      <c r="M95" s="127" t="s">
        <v>103</v>
      </c>
      <c r="N95" s="129" t="n">
        <f aca="false">1/(1+$N$94)^N92</f>
        <v>1</v>
      </c>
      <c r="O95" s="129" t="n">
        <f aca="false">1/(1+$N$94)^O92</f>
        <v>0.914143630247185</v>
      </c>
      <c r="P95" s="129" t="n">
        <f aca="false">1/(1+$N$94)^P92</f>
        <v>0.835658576721501</v>
      </c>
      <c r="Q95" s="129" t="n">
        <f aca="false">1/(1+$N$94)^Q92</f>
        <v>0.763911964971388</v>
      </c>
      <c r="R95" s="129" t="n">
        <f aca="false">1/(1+$N$94)^R92</f>
        <v>0.698325256848205</v>
      </c>
      <c r="S95" s="129" t="n">
        <f aca="false">1/(1+$N$94)^S92</f>
        <v>0.638369585388516</v>
      </c>
      <c r="T95" s="4"/>
      <c r="U95" s="4"/>
      <c r="V95" s="4"/>
    </row>
    <row r="96" customFormat="false" ht="18" hidden="false" customHeight="true" outlineLevel="0" collapsed="false">
      <c r="A96" s="1" t="n">
        <v>4</v>
      </c>
      <c r="C96" s="125" t="s">
        <v>104</v>
      </c>
      <c r="D96" s="13" t="n">
        <f aca="false">+D93*D95</f>
        <v>-110</v>
      </c>
      <c r="E96" s="13" t="n">
        <f aca="false">+E93*E95</f>
        <v>16.5093396226415</v>
      </c>
      <c r="F96" s="13" t="n">
        <f aca="false">+F93*F95</f>
        <v>19.3573335706657</v>
      </c>
      <c r="G96" s="13" t="n">
        <f aca="false">+G93*G95</f>
        <v>10.4951570759755</v>
      </c>
      <c r="H96" s="13" t="n">
        <f aca="false">+H93*H95</f>
        <v>58.2188050386282</v>
      </c>
      <c r="I96" s="13" t="n">
        <f aca="false">+I93*I95</f>
        <v>15.6924963560045</v>
      </c>
      <c r="J96" s="130" t="n">
        <f aca="false">SUM(D96:I96)</f>
        <v>10.2731316639154</v>
      </c>
      <c r="K96" s="164"/>
      <c r="M96" s="125" t="s">
        <v>104</v>
      </c>
      <c r="N96" s="13" t="n">
        <f aca="false">+N93*N95</f>
        <v>-110</v>
      </c>
      <c r="O96" s="13" t="n">
        <f aca="false">+O93*O95</f>
        <v>16.2680065087026</v>
      </c>
      <c r="P96" s="13" t="n">
        <f aca="false">+P93*P95</f>
        <v>18.9642412704672</v>
      </c>
      <c r="Q96" s="13" t="n">
        <f aca="false">+Q93*Q95</f>
        <v>9.89660849037479</v>
      </c>
      <c r="R96" s="13" t="n">
        <f aca="false">+R93*R95</f>
        <v>57.6109966717299</v>
      </c>
      <c r="S96" s="13" t="n">
        <f aca="false">+S93*S95</f>
        <v>14.7567884777422</v>
      </c>
      <c r="T96" s="130" t="n">
        <f aca="false">SUM(N96:S96)</f>
        <v>7.49664141901675</v>
      </c>
      <c r="U96" s="4"/>
      <c r="V96" s="4"/>
    </row>
    <row r="97" customFormat="false" ht="20.1" hidden="false" customHeight="true" outlineLevel="0" collapsed="false">
      <c r="J97" s="131" t="s">
        <v>105</v>
      </c>
      <c r="K97" s="164"/>
      <c r="T97" s="131" t="s">
        <v>105</v>
      </c>
      <c r="U97" s="4"/>
      <c r="V97" s="4"/>
    </row>
    <row r="98" customFormat="false" ht="20.1" hidden="false" customHeight="true" outlineLevel="0" collapsed="false">
      <c r="K98" s="164"/>
      <c r="U98" s="4"/>
      <c r="V98" s="4"/>
    </row>
    <row r="99" customFormat="false" ht="20.1" hidden="false" customHeight="true" outlineLevel="0" collapsed="false">
      <c r="C99" s="132"/>
      <c r="D99" s="132"/>
      <c r="K99" s="162"/>
      <c r="M99" s="132"/>
      <c r="N99" s="132"/>
      <c r="U99" s="4"/>
      <c r="V99" s="4"/>
    </row>
    <row r="100" customFormat="false" ht="20.1" hidden="false" customHeight="true" outlineLevel="0" collapsed="false">
      <c r="C100" s="122" t="s">
        <v>106</v>
      </c>
      <c r="D100" s="122"/>
      <c r="E100" s="122"/>
      <c r="K100" s="162"/>
      <c r="M100" s="122" t="s">
        <v>159</v>
      </c>
      <c r="N100" s="122"/>
      <c r="O100" s="122"/>
      <c r="U100" s="4"/>
      <c r="V100" s="4"/>
    </row>
    <row r="101" customFormat="false" ht="20.1" hidden="false" customHeight="true" outlineLevel="0" collapsed="false">
      <c r="C101" s="15" t="n">
        <f aca="false">NPV(B94,E74:I74)+D96</f>
        <v>10.2731316639154</v>
      </c>
      <c r="K101" s="162"/>
      <c r="M101" s="15" t="n">
        <f aca="false">NPV(L94,O74:T74)+N96</f>
        <v>7.49664141901675</v>
      </c>
      <c r="U101" s="4"/>
      <c r="V101" s="4"/>
    </row>
    <row r="102" customFormat="false" ht="20.1" hidden="false" customHeight="true" outlineLevel="0" collapsed="false">
      <c r="K102" s="162"/>
      <c r="U102" s="4"/>
      <c r="V102" s="4"/>
    </row>
    <row r="103" customFormat="false" ht="20.1" hidden="false" customHeight="true" outlineLevel="0" collapsed="false">
      <c r="A103" s="170"/>
      <c r="B103" s="170"/>
      <c r="C103" s="170"/>
      <c r="D103" s="170"/>
      <c r="E103" s="170"/>
      <c r="F103" s="170"/>
      <c r="G103" s="170"/>
      <c r="H103" s="170"/>
      <c r="I103" s="170"/>
      <c r="J103" s="170"/>
      <c r="K103" s="170"/>
      <c r="L103" s="170"/>
      <c r="M103" s="170"/>
      <c r="N103" s="170"/>
      <c r="O103" s="170"/>
      <c r="P103" s="170"/>
      <c r="Q103" s="170"/>
      <c r="R103" s="170"/>
      <c r="S103" s="170"/>
      <c r="T103" s="170"/>
      <c r="U103" s="4"/>
      <c r="V103" s="4"/>
    </row>
    <row r="104" customFormat="false" ht="20.1" hidden="false" customHeight="true" outlineLevel="0" collapsed="false">
      <c r="C104" s="122" t="s">
        <v>107</v>
      </c>
      <c r="D104" s="122"/>
      <c r="K104" s="162"/>
      <c r="M104" s="122" t="s">
        <v>107</v>
      </c>
      <c r="N104" s="122"/>
      <c r="U104" s="4"/>
      <c r="V104" s="4"/>
    </row>
    <row r="105" customFormat="false" ht="20.1" hidden="false" customHeight="true" outlineLevel="0" collapsed="false">
      <c r="C105" s="122" t="s">
        <v>100</v>
      </c>
      <c r="I105" s="4"/>
      <c r="J105" s="4"/>
      <c r="K105" s="162"/>
      <c r="M105" s="122" t="s">
        <v>100</v>
      </c>
      <c r="S105" s="4"/>
      <c r="T105" s="4"/>
      <c r="U105" s="4"/>
      <c r="V105" s="4"/>
    </row>
    <row r="106" customFormat="false" ht="20.1" hidden="false" customHeight="true" outlineLevel="0" collapsed="false">
      <c r="A106" s="1" t="s">
        <v>108</v>
      </c>
      <c r="C106" s="123"/>
      <c r="D106" s="124" t="n">
        <v>0</v>
      </c>
      <c r="E106" s="124" t="n">
        <v>1</v>
      </c>
      <c r="F106" s="124" t="n">
        <v>2</v>
      </c>
      <c r="G106" s="124" t="n">
        <v>3</v>
      </c>
      <c r="H106" s="124" t="n">
        <v>4</v>
      </c>
      <c r="I106" s="124" t="n">
        <v>5</v>
      </c>
      <c r="J106" s="4"/>
      <c r="K106" s="162"/>
      <c r="M106" s="123"/>
      <c r="N106" s="124" t="n">
        <v>0</v>
      </c>
      <c r="O106" s="124" t="n">
        <v>1</v>
      </c>
      <c r="P106" s="124" t="n">
        <v>2</v>
      </c>
      <c r="Q106" s="124" t="n">
        <v>3</v>
      </c>
      <c r="R106" s="124" t="n">
        <v>4</v>
      </c>
      <c r="S106" s="124" t="n">
        <v>5</v>
      </c>
      <c r="T106" s="4"/>
      <c r="U106" s="4"/>
      <c r="V106" s="4"/>
    </row>
    <row r="107" customFormat="false" ht="20.1" hidden="false" customHeight="true" outlineLevel="0" collapsed="false">
      <c r="A107" s="1" t="n">
        <v>1</v>
      </c>
      <c r="C107" s="125" t="s">
        <v>101</v>
      </c>
      <c r="D107" s="90" t="n">
        <f aca="false">+$D$74</f>
        <v>-110</v>
      </c>
      <c r="E107" s="90" t="n">
        <f aca="false">+$E$74</f>
        <v>17.4999</v>
      </c>
      <c r="F107" s="90" t="n">
        <f aca="false">+$F$74</f>
        <v>21.7499</v>
      </c>
      <c r="G107" s="90" t="n">
        <f aca="false">+$G$74</f>
        <v>12.4999</v>
      </c>
      <c r="H107" s="90" t="n">
        <f aca="false">+$H$74</f>
        <v>73.4999</v>
      </c>
      <c r="I107" s="90" t="n">
        <f aca="false">+$I$74</f>
        <v>21.0001</v>
      </c>
      <c r="J107" s="4"/>
      <c r="K107" s="162"/>
      <c r="M107" s="125" t="s">
        <v>101</v>
      </c>
      <c r="N107" s="90" t="n">
        <f aca="false">+N74</f>
        <v>-110</v>
      </c>
      <c r="O107" s="90" t="n">
        <f aca="false">+O74</f>
        <v>17.79589768</v>
      </c>
      <c r="P107" s="90" t="n">
        <f aca="false">+P74</f>
        <v>22.69376728576</v>
      </c>
      <c r="Q107" s="90" t="n">
        <f aca="false">+Q74</f>
        <v>12.9551688469043</v>
      </c>
      <c r="R107" s="90" t="n">
        <f aca="false">+R74</f>
        <v>82.4988013919893</v>
      </c>
      <c r="S107" s="90" t="n">
        <f aca="false">+$S$74</f>
        <v>23.116371480576</v>
      </c>
      <c r="T107" s="4"/>
      <c r="U107" s="4"/>
      <c r="V107" s="4"/>
    </row>
    <row r="108" customFormat="false" ht="20.1" hidden="false" customHeight="true" outlineLevel="0" collapsed="false">
      <c r="A108" s="1" t="n">
        <v>2</v>
      </c>
      <c r="B108" s="134" t="n">
        <v>0.09</v>
      </c>
      <c r="C108" s="58" t="s">
        <v>102</v>
      </c>
      <c r="D108" s="128"/>
      <c r="E108" s="128"/>
      <c r="F108" s="128"/>
      <c r="G108" s="128"/>
      <c r="H108" s="128"/>
      <c r="I108" s="128"/>
      <c r="J108" s="4"/>
      <c r="K108" s="162"/>
      <c r="L108" s="134" t="n">
        <v>0.117</v>
      </c>
      <c r="M108" s="58" t="s">
        <v>102</v>
      </c>
      <c r="N108" s="128"/>
      <c r="O108" s="128"/>
      <c r="P108" s="128"/>
      <c r="Q108" s="128"/>
      <c r="R108" s="128"/>
      <c r="S108" s="128"/>
      <c r="T108" s="4"/>
      <c r="U108" s="4"/>
      <c r="V108" s="4"/>
    </row>
    <row r="109" customFormat="false" ht="20.1" hidden="false" customHeight="true" outlineLevel="0" collapsed="false">
      <c r="A109" s="1" t="n">
        <v>3</v>
      </c>
      <c r="C109" s="127" t="s">
        <v>103</v>
      </c>
      <c r="D109" s="129" t="n">
        <f aca="false">1/(1+$B$108)^D106</f>
        <v>1</v>
      </c>
      <c r="E109" s="129" t="n">
        <f aca="false">1/(1+$B$108)^E106</f>
        <v>0.91743119266055</v>
      </c>
      <c r="F109" s="129" t="n">
        <f aca="false">1/(1+$B$108)^F106</f>
        <v>0.84167999326656</v>
      </c>
      <c r="G109" s="129" t="n">
        <f aca="false">1/(1+$B$108)^G106</f>
        <v>0.772183480061064</v>
      </c>
      <c r="H109" s="129" t="n">
        <f aca="false">1/(1+$B$108)^H106</f>
        <v>0.708425211065196</v>
      </c>
      <c r="I109" s="129" t="n">
        <f aca="false">1/(1+$B$108)^I106</f>
        <v>0.649931386298345</v>
      </c>
      <c r="J109" s="4"/>
      <c r="K109" s="164"/>
      <c r="M109" s="127" t="s">
        <v>103</v>
      </c>
      <c r="N109" s="129" t="n">
        <f aca="false">1/(1+$L$108)^N106</f>
        <v>1</v>
      </c>
      <c r="O109" s="129" t="n">
        <f aca="false">1/(1+$L$108)^O106</f>
        <v>0.895255147717099</v>
      </c>
      <c r="P109" s="129" t="n">
        <f aca="false">1/(1+$L$108)^P106</f>
        <v>0.801481779513965</v>
      </c>
      <c r="Q109" s="129" t="n">
        <f aca="false">1/(1+$L$108)^Q106</f>
        <v>0.717530688911339</v>
      </c>
      <c r="R109" s="129" t="n">
        <f aca="false">1/(1+$L$108)^R106</f>
        <v>0.642373042892873</v>
      </c>
      <c r="S109" s="129" t="n">
        <f aca="false">1/(1+$L$108)^S106</f>
        <v>0.575087773404541</v>
      </c>
      <c r="T109" s="4"/>
      <c r="U109" s="4"/>
      <c r="V109" s="4"/>
    </row>
    <row r="110" customFormat="false" ht="20.1" hidden="false" customHeight="true" outlineLevel="0" collapsed="false">
      <c r="A110" s="1" t="n">
        <v>4</v>
      </c>
      <c r="C110" s="125" t="s">
        <v>104</v>
      </c>
      <c r="D110" s="13" t="n">
        <f aca="false">+D107*D109</f>
        <v>-110</v>
      </c>
      <c r="E110" s="13" t="n">
        <f aca="false">+E107*E109</f>
        <v>16.0549541284404</v>
      </c>
      <c r="F110" s="13" t="n">
        <f aca="false">+F107*F109</f>
        <v>18.3064556855484</v>
      </c>
      <c r="G110" s="13" t="n">
        <f aca="false">+G107*G109</f>
        <v>9.65221628241529</v>
      </c>
      <c r="H110" s="13" t="n">
        <f aca="false">+H107*H109</f>
        <v>52.0691821707708</v>
      </c>
      <c r="I110" s="13" t="n">
        <f aca="false">+I107*I109</f>
        <v>13.6486241054039</v>
      </c>
      <c r="J110" s="130" t="n">
        <f aca="false">SUM(D110:I110)</f>
        <v>-0.268567627421293</v>
      </c>
      <c r="K110" s="164"/>
      <c r="M110" s="125" t="s">
        <v>104</v>
      </c>
      <c r="N110" s="13" t="n">
        <f aca="false">+N107*N109</f>
        <v>-110</v>
      </c>
      <c r="O110" s="13" t="n">
        <f aca="false">+O107*O109</f>
        <v>15.9318690062668</v>
      </c>
      <c r="P110" s="13" t="n">
        <f aca="false">+P107*P109</f>
        <v>18.1886409880667</v>
      </c>
      <c r="Q110" s="13" t="n">
        <f aca="false">+Q107*Q109</f>
        <v>9.29573122768197</v>
      </c>
      <c r="R110" s="13" t="n">
        <f aca="false">+R107*R109</f>
        <v>52.9950060851869</v>
      </c>
      <c r="S110" s="13" t="n">
        <f aca="false">+S107*S109</f>
        <v>13.2939426039567</v>
      </c>
      <c r="T110" s="130" t="n">
        <f aca="false">SUM(N110:S110)</f>
        <v>-0.294810088840912</v>
      </c>
      <c r="U110" s="4"/>
      <c r="V110" s="4"/>
    </row>
    <row r="111" customFormat="false" ht="20.1" hidden="false" customHeight="true" outlineLevel="0" collapsed="false">
      <c r="J111" s="131" t="s">
        <v>105</v>
      </c>
      <c r="K111" s="164"/>
      <c r="T111" s="131" t="s">
        <v>105</v>
      </c>
      <c r="U111" s="4"/>
      <c r="V111" s="4"/>
    </row>
    <row r="112" customFormat="false" ht="20.1" hidden="false" customHeight="true" outlineLevel="0" collapsed="false">
      <c r="I112" s="4"/>
      <c r="J112" s="4"/>
      <c r="K112" s="164"/>
      <c r="S112" s="4"/>
      <c r="T112" s="4"/>
      <c r="U112" s="4"/>
      <c r="V112" s="4"/>
    </row>
    <row r="113" customFormat="false" ht="20.1" hidden="false" customHeight="true" outlineLevel="0" collapsed="false">
      <c r="D113" s="135" t="s">
        <v>109</v>
      </c>
      <c r="E113" s="135" t="s">
        <v>110</v>
      </c>
      <c r="K113" s="164"/>
      <c r="N113" s="135" t="s">
        <v>109</v>
      </c>
      <c r="O113" s="135" t="s">
        <v>110</v>
      </c>
      <c r="U113" s="4"/>
      <c r="V113" s="4"/>
    </row>
    <row r="114" customFormat="false" ht="20.1" hidden="false" customHeight="true" outlineLevel="0" collapsed="false">
      <c r="C114" s="1" t="s">
        <v>111</v>
      </c>
      <c r="D114" s="136" t="n">
        <f aca="false">+B94</f>
        <v>0.0600000000000001</v>
      </c>
      <c r="E114" s="136" t="n">
        <f aca="false">+J96</f>
        <v>10.2731316639154</v>
      </c>
      <c r="K114" s="164"/>
      <c r="M114" s="1" t="s">
        <v>111</v>
      </c>
      <c r="N114" s="193" t="n">
        <f aca="false">+L94</f>
        <v>0.09392</v>
      </c>
      <c r="O114" s="136" t="n">
        <f aca="false">+T96</f>
        <v>7.49664141901675</v>
      </c>
      <c r="U114" s="4"/>
      <c r="V114" s="4"/>
    </row>
    <row r="115" customFormat="false" ht="20.1" hidden="false" customHeight="true" outlineLevel="0" collapsed="false">
      <c r="C115" s="1" t="s">
        <v>112</v>
      </c>
      <c r="D115" s="136" t="n">
        <f aca="false">+B108</f>
        <v>0.09</v>
      </c>
      <c r="E115" s="136" t="n">
        <f aca="false">+J110</f>
        <v>-0.268567627421293</v>
      </c>
      <c r="K115" s="164"/>
      <c r="M115" s="1" t="s">
        <v>112</v>
      </c>
      <c r="N115" s="194" t="n">
        <f aca="false">+L108</f>
        <v>0.117</v>
      </c>
      <c r="O115" s="136" t="n">
        <f aca="false">+T110</f>
        <v>-0.294810088840912</v>
      </c>
      <c r="U115" s="4"/>
      <c r="V115" s="4"/>
    </row>
    <row r="116" customFormat="false" ht="20.1" hidden="false" customHeight="true" outlineLevel="0" collapsed="false">
      <c r="G116" s="137" t="n">
        <f aca="false">+D114+((D115-D114)*E114/(E114-E115))</f>
        <v>0.0892356992359609</v>
      </c>
      <c r="K116" s="164"/>
      <c r="Q116" s="137" t="n">
        <f aca="false">+N114+((N115-N114)*O114/(O114-O115))</f>
        <v>0.116126707412144</v>
      </c>
      <c r="U116" s="4"/>
      <c r="V116" s="4"/>
    </row>
    <row r="117" customFormat="false" ht="20.1" hidden="false" customHeight="true" outlineLevel="0" collapsed="false">
      <c r="K117" s="164"/>
      <c r="U117" s="4"/>
      <c r="V117" s="4"/>
    </row>
    <row r="118" customFormat="false" ht="20.1" hidden="false" customHeight="true" outlineLevel="0" collapsed="false">
      <c r="C118" s="132"/>
      <c r="D118" s="132"/>
      <c r="E118" s="132"/>
      <c r="F118" s="132"/>
      <c r="G118" s="132"/>
      <c r="H118" s="132"/>
      <c r="I118" s="132"/>
      <c r="J118" s="132"/>
      <c r="K118" s="164"/>
      <c r="M118" s="132"/>
      <c r="N118" s="132"/>
      <c r="O118" s="132"/>
      <c r="P118" s="132"/>
      <c r="Q118" s="132"/>
      <c r="R118" s="132"/>
      <c r="S118" s="132"/>
      <c r="T118" s="132"/>
      <c r="U118" s="4"/>
      <c r="V118" s="4"/>
    </row>
    <row r="119" customFormat="false" ht="20.1" hidden="false" customHeight="true" outlineLevel="0" collapsed="false">
      <c r="C119" s="138" t="s">
        <v>114</v>
      </c>
      <c r="D119" s="15"/>
      <c r="K119" s="164"/>
      <c r="M119" s="138" t="s">
        <v>114</v>
      </c>
      <c r="N119" s="15"/>
      <c r="U119" s="4"/>
      <c r="V119" s="4"/>
    </row>
    <row r="120" customFormat="false" ht="20.1" hidden="false" customHeight="true" outlineLevel="0" collapsed="false">
      <c r="A120" s="1" t="s">
        <v>108</v>
      </c>
      <c r="C120" s="123"/>
      <c r="D120" s="124" t="n">
        <v>0</v>
      </c>
      <c r="E120" s="124" t="n">
        <v>1</v>
      </c>
      <c r="F120" s="124" t="n">
        <v>2</v>
      </c>
      <c r="G120" s="124" t="n">
        <v>3</v>
      </c>
      <c r="H120" s="124" t="n">
        <v>4</v>
      </c>
      <c r="I120" s="124" t="n">
        <v>5</v>
      </c>
      <c r="J120" s="4"/>
      <c r="K120" s="164"/>
      <c r="M120" s="123"/>
      <c r="N120" s="124" t="n">
        <v>0</v>
      </c>
      <c r="O120" s="124" t="n">
        <v>1</v>
      </c>
      <c r="P120" s="124" t="n">
        <v>2</v>
      </c>
      <c r="Q120" s="124" t="n">
        <v>3</v>
      </c>
      <c r="R120" s="124" t="n">
        <v>4</v>
      </c>
      <c r="S120" s="124" t="n">
        <v>5</v>
      </c>
      <c r="T120" s="4"/>
      <c r="U120" s="4"/>
      <c r="V120" s="4"/>
    </row>
    <row r="121" customFormat="false" ht="20.1" hidden="false" customHeight="true" outlineLevel="0" collapsed="false">
      <c r="A121" s="1" t="n">
        <v>1</v>
      </c>
      <c r="C121" s="125" t="s">
        <v>101</v>
      </c>
      <c r="D121" s="90" t="n">
        <f aca="false">+$D$74</f>
        <v>-110</v>
      </c>
      <c r="E121" s="90" t="n">
        <f aca="false">+$E$74</f>
        <v>17.4999</v>
      </c>
      <c r="F121" s="90" t="n">
        <f aca="false">+$F$74</f>
        <v>21.7499</v>
      </c>
      <c r="G121" s="90" t="n">
        <f aca="false">+$G$74</f>
        <v>12.4999</v>
      </c>
      <c r="H121" s="90" t="n">
        <f aca="false">+$H$74</f>
        <v>73.4999</v>
      </c>
      <c r="I121" s="90" t="n">
        <f aca="false">+$I$74</f>
        <v>21.0001</v>
      </c>
      <c r="J121" s="4"/>
      <c r="K121" s="164"/>
      <c r="M121" s="125" t="s">
        <v>101</v>
      </c>
      <c r="N121" s="90" t="n">
        <f aca="false">+N74</f>
        <v>-110</v>
      </c>
      <c r="O121" s="90" t="n">
        <f aca="false">+O74</f>
        <v>17.79589768</v>
      </c>
      <c r="P121" s="90" t="n">
        <f aca="false">+P74</f>
        <v>22.69376728576</v>
      </c>
      <c r="Q121" s="90" t="n">
        <f aca="false">+Q74</f>
        <v>12.9551688469043</v>
      </c>
      <c r="R121" s="90" t="n">
        <f aca="false">+R74</f>
        <v>82.4988013919893</v>
      </c>
      <c r="S121" s="90" t="n">
        <f aca="false">+$S$74</f>
        <v>23.116371480576</v>
      </c>
      <c r="T121" s="4"/>
      <c r="U121" s="4"/>
      <c r="V121" s="4"/>
    </row>
    <row r="122" customFormat="false" ht="20.1" hidden="false" customHeight="true" outlineLevel="0" collapsed="false">
      <c r="A122" s="1" t="n">
        <v>2</v>
      </c>
      <c r="B122" s="134" t="n">
        <v>0.0891839873796605</v>
      </c>
      <c r="C122" s="58" t="s">
        <v>102</v>
      </c>
      <c r="D122" s="128"/>
      <c r="E122" s="128"/>
      <c r="F122" s="128"/>
      <c r="G122" s="128"/>
      <c r="H122" s="128"/>
      <c r="I122" s="128"/>
      <c r="J122" s="4"/>
      <c r="K122" s="164"/>
      <c r="L122" s="134" t="n">
        <v>0.116083605592866</v>
      </c>
      <c r="M122" s="58" t="s">
        <v>102</v>
      </c>
      <c r="N122" s="128"/>
      <c r="O122" s="128"/>
      <c r="P122" s="128"/>
      <c r="Q122" s="128"/>
      <c r="R122" s="128"/>
      <c r="S122" s="128"/>
      <c r="T122" s="4"/>
      <c r="U122" s="4"/>
      <c r="V122" s="4"/>
    </row>
    <row r="123" customFormat="false" ht="20.1" hidden="false" customHeight="true" outlineLevel="0" collapsed="false">
      <c r="A123" s="1" t="n">
        <v>3</v>
      </c>
      <c r="C123" s="127" t="s">
        <v>103</v>
      </c>
      <c r="D123" s="129" t="n">
        <f aca="false">1/(1+$B$122)^D120</f>
        <v>1</v>
      </c>
      <c r="E123" s="129" t="n">
        <f aca="false">1/(1+$B$122)^E120</f>
        <v>0.918118528721472</v>
      </c>
      <c r="F123" s="129" t="n">
        <f aca="false">1/(1+$B$122)^F120</f>
        <v>0.84294163278168</v>
      </c>
      <c r="G123" s="129" t="n">
        <f aca="false">1/(1+$B$122)^G120</f>
        <v>0.773920331687591</v>
      </c>
      <c r="H123" s="129" t="n">
        <f aca="false">1/(1+$B$122)^H120</f>
        <v>0.710550596276645</v>
      </c>
      <c r="I123" s="129" t="n">
        <f aca="false">1/(1+$B$122)^I120</f>
        <v>0.652369668035678</v>
      </c>
      <c r="J123" s="4"/>
      <c r="K123" s="164"/>
      <c r="M123" s="127" t="s">
        <v>103</v>
      </c>
      <c r="N123" s="129" t="n">
        <f aca="false">1/(1+$L$122)^N120</f>
        <v>1</v>
      </c>
      <c r="O123" s="129" t="n">
        <f aca="false">1/(1+$L$122)^O120</f>
        <v>0.895990224199017</v>
      </c>
      <c r="P123" s="129" t="n">
        <f aca="false">1/(1+$L$122)^P120</f>
        <v>0.802798481860206</v>
      </c>
      <c r="Q123" s="129" t="n">
        <f aca="false">1/(1+$L$122)^Q120</f>
        <v>0.719299591748557</v>
      </c>
      <c r="R123" s="129" t="n">
        <f aca="false">1/(1+$L$122)^R120</f>
        <v>0.644485402477051</v>
      </c>
      <c r="S123" s="129" t="n">
        <f aca="false">1/(1+$L$122)^S120</f>
        <v>0.577452620258407</v>
      </c>
      <c r="T123" s="4"/>
      <c r="U123" s="4"/>
      <c r="V123" s="4"/>
    </row>
    <row r="124" customFormat="false" ht="20.1" hidden="false" customHeight="true" outlineLevel="0" collapsed="false">
      <c r="A124" s="1" t="n">
        <v>4</v>
      </c>
      <c r="C124" s="125" t="s">
        <v>104</v>
      </c>
      <c r="D124" s="13" t="n">
        <f aca="false">+D121*D123</f>
        <v>-110</v>
      </c>
      <c r="E124" s="13" t="n">
        <f aca="false">+E121*E123</f>
        <v>16.0669824407729</v>
      </c>
      <c r="F124" s="13" t="n">
        <f aca="false">+F121*F123</f>
        <v>18.3338962188383</v>
      </c>
      <c r="G124" s="13" t="n">
        <f aca="false">+G121*G123</f>
        <v>9.67392675406172</v>
      </c>
      <c r="H124" s="13" t="n">
        <f aca="false">+H121*H123</f>
        <v>52.2253977712738</v>
      </c>
      <c r="I124" s="13" t="n">
        <f aca="false">+I121*I123</f>
        <v>13.699828265716</v>
      </c>
      <c r="J124" s="195" t="n">
        <f aca="false">SUM(D124:I124)</f>
        <v>3.14506626502009E-005</v>
      </c>
      <c r="K124" s="164"/>
      <c r="M124" s="125" t="s">
        <v>104</v>
      </c>
      <c r="N124" s="13" t="n">
        <f aca="false">+N121*N123</f>
        <v>-110</v>
      </c>
      <c r="O124" s="13" t="n">
        <f aca="false">+O121*O123</f>
        <v>15.944950352126</v>
      </c>
      <c r="P124" s="13" t="n">
        <f aca="false">+P121*P123</f>
        <v>18.2185219246969</v>
      </c>
      <c r="Q124" s="13" t="n">
        <f aca="false">+Q121*Q123</f>
        <v>9.3186476626119</v>
      </c>
      <c r="R124" s="30" t="n">
        <f aca="false">+R121*R123</f>
        <v>53.1692732189905</v>
      </c>
      <c r="S124" s="30" t="n">
        <f aca="false">+S121*S123</f>
        <v>13.3486092823253</v>
      </c>
      <c r="T124" s="196" t="n">
        <f aca="false">SUM(N124:S124)</f>
        <v>2.44075059185889E-006</v>
      </c>
      <c r="U124" s="4"/>
      <c r="V124" s="4"/>
    </row>
    <row r="125" customFormat="false" ht="20.1" hidden="false" customHeight="true" outlineLevel="0" collapsed="false">
      <c r="I125" s="4"/>
      <c r="J125" s="4"/>
      <c r="K125" s="164"/>
      <c r="S125" s="4"/>
      <c r="T125" s="4"/>
      <c r="U125" s="4"/>
      <c r="V125" s="4"/>
    </row>
    <row r="126" customFormat="false" ht="20.1" hidden="false" customHeight="true" outlineLevel="0" collapsed="false">
      <c r="K126" s="164"/>
      <c r="U126" s="4"/>
      <c r="V126" s="4"/>
    </row>
    <row r="127" customFormat="false" ht="20.1" hidden="false" customHeight="true" outlineLevel="0" collapsed="false">
      <c r="C127" s="132"/>
      <c r="D127" s="132"/>
      <c r="E127" s="132"/>
      <c r="F127" s="132"/>
      <c r="G127" s="132"/>
      <c r="H127" s="132"/>
      <c r="I127" s="132"/>
      <c r="J127" s="132"/>
      <c r="K127" s="164"/>
      <c r="M127" s="132"/>
      <c r="N127" s="132"/>
      <c r="O127" s="132"/>
      <c r="P127" s="132"/>
      <c r="Q127" s="132"/>
      <c r="R127" s="132"/>
      <c r="S127" s="132"/>
      <c r="T127" s="132"/>
      <c r="U127" s="4"/>
      <c r="V127" s="4"/>
    </row>
    <row r="128" customFormat="false" ht="20.1" hidden="false" customHeight="true" outlineLevel="0" collapsed="false">
      <c r="C128" s="122" t="s">
        <v>115</v>
      </c>
      <c r="K128" s="164"/>
      <c r="M128" s="122" t="s">
        <v>115</v>
      </c>
      <c r="U128" s="4"/>
      <c r="V128" s="4"/>
    </row>
    <row r="129" customFormat="false" ht="20.1" hidden="false" customHeight="true" outlineLevel="0" collapsed="false">
      <c r="C129" s="133"/>
      <c r="D129" s="134" t="n">
        <f aca="false">IRR(D121:J121)</f>
        <v>0.089184082757275</v>
      </c>
      <c r="K129" s="164"/>
      <c r="M129" s="133"/>
      <c r="N129" s="134" t="n">
        <f aca="false">IRR(N121:T121)</f>
        <v>0.116083613164848</v>
      </c>
      <c r="U129" s="4"/>
      <c r="V129" s="4"/>
    </row>
    <row r="130" customFormat="false" ht="20.1" hidden="false" customHeight="true" outlineLevel="0" collapsed="false">
      <c r="K130" s="164"/>
      <c r="U130" s="4"/>
      <c r="V130" s="4"/>
    </row>
    <row r="131" customFormat="false" ht="20.1" hidden="false" customHeight="true" outlineLevel="0" collapsed="false">
      <c r="K131" s="164"/>
      <c r="U131" s="4"/>
      <c r="V131" s="4"/>
    </row>
    <row r="132" customFormat="false" ht="20.1" hidden="false" customHeight="true" outlineLevel="0" collapsed="false">
      <c r="A132" s="170"/>
      <c r="B132" s="170"/>
      <c r="C132" s="170"/>
      <c r="D132" s="170"/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  <c r="T132" s="170"/>
      <c r="U132" s="4"/>
      <c r="V132" s="4"/>
    </row>
    <row r="133" customFormat="false" ht="24.75" hidden="false" customHeight="true" outlineLevel="0" collapsed="false">
      <c r="C133" s="139" t="s">
        <v>116</v>
      </c>
      <c r="D133" s="139"/>
      <c r="F133" s="140" t="n">
        <v>0.06</v>
      </c>
      <c r="K133" s="164"/>
      <c r="M133" s="139" t="s">
        <v>116</v>
      </c>
      <c r="N133" s="139"/>
      <c r="P133" s="197" t="n">
        <f aca="false">+N81</f>
        <v>0.09392</v>
      </c>
      <c r="U133" s="4"/>
      <c r="V133" s="4"/>
    </row>
    <row r="134" customFormat="false" ht="20.1" hidden="false" customHeight="true" outlineLevel="0" collapsed="false">
      <c r="K134" s="164"/>
      <c r="U134" s="4"/>
      <c r="V134" s="4"/>
    </row>
    <row r="135" customFormat="false" ht="20.1" hidden="false" customHeight="true" outlineLevel="0" collapsed="false">
      <c r="D135" s="141" t="s">
        <v>117</v>
      </c>
      <c r="E135" s="142" t="s">
        <v>118</v>
      </c>
      <c r="F135" s="142" t="s">
        <v>119</v>
      </c>
      <c r="G135" s="142" t="s">
        <v>120</v>
      </c>
      <c r="H135" s="143" t="s">
        <v>121</v>
      </c>
      <c r="I135" s="142"/>
      <c r="K135" s="164"/>
      <c r="N135" s="141" t="s">
        <v>117</v>
      </c>
      <c r="O135" s="142" t="s">
        <v>118</v>
      </c>
      <c r="P135" s="142" t="s">
        <v>119</v>
      </c>
      <c r="Q135" s="142" t="s">
        <v>120</v>
      </c>
      <c r="R135" s="143" t="s">
        <v>121</v>
      </c>
      <c r="S135" s="142"/>
      <c r="U135" s="4"/>
      <c r="V135" s="4"/>
    </row>
    <row r="136" customFormat="false" ht="20.1" hidden="false" customHeight="true" outlineLevel="0" collapsed="false">
      <c r="D136" s="127" t="n">
        <v>0</v>
      </c>
      <c r="E136" s="13" t="n">
        <f aca="false">+D74</f>
        <v>-110</v>
      </c>
      <c r="F136" s="13" t="n">
        <f aca="false">1/(1+$F$133)^D136</f>
        <v>1</v>
      </c>
      <c r="G136" s="13" t="n">
        <f aca="false">+F136*E136</f>
        <v>-110</v>
      </c>
      <c r="H136" s="13" t="n">
        <f aca="false">+G136</f>
        <v>-110</v>
      </c>
      <c r="I136" s="58"/>
      <c r="K136" s="164"/>
      <c r="N136" s="127" t="n">
        <v>0</v>
      </c>
      <c r="O136" s="13" t="n">
        <f aca="false">+N74</f>
        <v>-110</v>
      </c>
      <c r="P136" s="13" t="n">
        <f aca="false">1/(1+$P$133)^N136</f>
        <v>1</v>
      </c>
      <c r="Q136" s="13" t="n">
        <f aca="false">+P136*O136</f>
        <v>-110</v>
      </c>
      <c r="R136" s="13" t="n">
        <f aca="false">+Q136</f>
        <v>-110</v>
      </c>
      <c r="S136" s="58"/>
      <c r="U136" s="4"/>
      <c r="V136" s="4"/>
    </row>
    <row r="137" customFormat="false" ht="20.1" hidden="false" customHeight="true" outlineLevel="0" collapsed="false">
      <c r="D137" s="127" t="n">
        <v>1</v>
      </c>
      <c r="E137" s="13" t="n">
        <f aca="false">+E74</f>
        <v>17.4999</v>
      </c>
      <c r="F137" s="13" t="n">
        <f aca="false">1/(1+$F$133)^D137</f>
        <v>0.943396226415094</v>
      </c>
      <c r="G137" s="13" t="n">
        <f aca="false">+F137*E137</f>
        <v>16.5093396226415</v>
      </c>
      <c r="H137" s="13" t="n">
        <f aca="false">+H136+G137</f>
        <v>-93.4906603773585</v>
      </c>
      <c r="I137" s="58"/>
      <c r="K137" s="164"/>
      <c r="N137" s="127" t="n">
        <v>1</v>
      </c>
      <c r="O137" s="13" t="n">
        <f aca="false">+O74</f>
        <v>17.79589768</v>
      </c>
      <c r="P137" s="13" t="n">
        <f aca="false">1/(1+$P$133)^N137</f>
        <v>0.914143630247185</v>
      </c>
      <c r="Q137" s="13" t="n">
        <f aca="false">+P137*O137</f>
        <v>16.2680065087026</v>
      </c>
      <c r="R137" s="13" t="n">
        <f aca="false">+R136+Q137</f>
        <v>-93.7319934912974</v>
      </c>
      <c r="S137" s="58"/>
      <c r="U137" s="4"/>
      <c r="V137" s="4"/>
    </row>
    <row r="138" customFormat="false" ht="20.1" hidden="false" customHeight="true" outlineLevel="0" collapsed="false">
      <c r="D138" s="127" t="n">
        <v>2</v>
      </c>
      <c r="E138" s="13" t="n">
        <f aca="false">+F74</f>
        <v>21.7499</v>
      </c>
      <c r="F138" s="13" t="n">
        <f aca="false">1/(1+$F$133)^D138</f>
        <v>0.88999644001424</v>
      </c>
      <c r="G138" s="13" t="n">
        <f aca="false">+F138*E138</f>
        <v>19.3573335706657</v>
      </c>
      <c r="H138" s="13" t="n">
        <f aca="false">+H137+G138</f>
        <v>-74.1333268066928</v>
      </c>
      <c r="I138" s="58"/>
      <c r="K138" s="164"/>
      <c r="N138" s="127" t="n">
        <v>2</v>
      </c>
      <c r="O138" s="13" t="n">
        <f aca="false">+P74</f>
        <v>22.69376728576</v>
      </c>
      <c r="P138" s="13" t="n">
        <f aca="false">1/(1+$P$133)^N138</f>
        <v>0.835658576721501</v>
      </c>
      <c r="Q138" s="13" t="n">
        <f aca="false">+P138*O138</f>
        <v>18.9642412704672</v>
      </c>
      <c r="R138" s="13" t="n">
        <f aca="false">+R137+Q138</f>
        <v>-74.7677522208302</v>
      </c>
      <c r="S138" s="58"/>
      <c r="U138" s="4"/>
      <c r="V138" s="4"/>
    </row>
    <row r="139" customFormat="false" ht="20.1" hidden="false" customHeight="true" outlineLevel="0" collapsed="false">
      <c r="D139" s="127" t="n">
        <v>3</v>
      </c>
      <c r="E139" s="13" t="n">
        <f aca="false">+G74</f>
        <v>12.4999</v>
      </c>
      <c r="F139" s="13" t="n">
        <f aca="false">1/(1+$F$133)^D139</f>
        <v>0.839619283032302</v>
      </c>
      <c r="G139" s="13" t="n">
        <f aca="false">+F139*E139</f>
        <v>10.4951570759755</v>
      </c>
      <c r="H139" s="13" t="n">
        <f aca="false">+H138+G139</f>
        <v>-63.6381697307173</v>
      </c>
      <c r="I139" s="58"/>
      <c r="K139" s="164"/>
      <c r="N139" s="127" t="n">
        <v>3</v>
      </c>
      <c r="O139" s="13" t="n">
        <f aca="false">+Q74</f>
        <v>12.9551688469043</v>
      </c>
      <c r="P139" s="13" t="n">
        <f aca="false">1/(1+$P$133)^N139</f>
        <v>0.763911964971388</v>
      </c>
      <c r="Q139" s="13" t="n">
        <f aca="false">+P139*O139</f>
        <v>9.89660849037479</v>
      </c>
      <c r="R139" s="13" t="n">
        <f aca="false">+R138+Q139</f>
        <v>-64.8711437304554</v>
      </c>
      <c r="S139" s="58"/>
      <c r="U139" s="4"/>
      <c r="V139" s="4"/>
    </row>
    <row r="140" customFormat="false" ht="20.1" hidden="false" customHeight="true" outlineLevel="0" collapsed="false">
      <c r="D140" s="127" t="n">
        <v>4</v>
      </c>
      <c r="E140" s="13" t="n">
        <f aca="false">+H74</f>
        <v>73.4999</v>
      </c>
      <c r="F140" s="13" t="n">
        <f aca="false">1/(1+$F$133)^D140</f>
        <v>0.79209366323802</v>
      </c>
      <c r="G140" s="13" t="n">
        <f aca="false">+F140*E140</f>
        <v>58.2188050386282</v>
      </c>
      <c r="H140" s="13" t="n">
        <f aca="false">+H139+G140</f>
        <v>-5.41936469208913</v>
      </c>
      <c r="I140" s="58"/>
      <c r="K140" s="164"/>
      <c r="N140" s="127" t="n">
        <v>4</v>
      </c>
      <c r="O140" s="13" t="n">
        <f aca="false">+R74</f>
        <v>82.4988013919893</v>
      </c>
      <c r="P140" s="13" t="n">
        <f aca="false">1/(1+$P$133)^N140</f>
        <v>0.698325256848205</v>
      </c>
      <c r="Q140" s="13" t="n">
        <f aca="false">+P140*O140</f>
        <v>57.6109966717299</v>
      </c>
      <c r="R140" s="13" t="n">
        <f aca="false">+R139+Q140</f>
        <v>-7.26014705872545</v>
      </c>
      <c r="S140" s="58"/>
      <c r="U140" s="4"/>
      <c r="V140" s="4"/>
    </row>
    <row r="141" customFormat="false" ht="20.1" hidden="false" customHeight="true" outlineLevel="0" collapsed="false">
      <c r="D141" s="127" t="n">
        <v>5</v>
      </c>
      <c r="E141" s="13" t="n">
        <f aca="false">+$I$74</f>
        <v>21.0001</v>
      </c>
      <c r="F141" s="13" t="n">
        <f aca="false">1/(1+$F$133)^D141</f>
        <v>0.747258172866057</v>
      </c>
      <c r="G141" s="13" t="n">
        <f aca="false">+F141*E141</f>
        <v>15.6924963560045</v>
      </c>
      <c r="H141" s="13" t="n">
        <f aca="false">+H140+G141</f>
        <v>10.2731316639154</v>
      </c>
      <c r="K141" s="164"/>
      <c r="N141" s="127" t="n">
        <f aca="false">+N140+1</f>
        <v>5</v>
      </c>
      <c r="O141" s="13" t="n">
        <f aca="false">+S74</f>
        <v>23.116371480576</v>
      </c>
      <c r="P141" s="13" t="n">
        <f aca="false">1/(1+$P$133)^N141</f>
        <v>0.638369585388516</v>
      </c>
      <c r="Q141" s="13" t="n">
        <f aca="false">+P141*O141</f>
        <v>14.7567884777422</v>
      </c>
      <c r="R141" s="13" t="n">
        <f aca="false">+R140+Q141</f>
        <v>7.49664141901676</v>
      </c>
      <c r="U141" s="4"/>
      <c r="V141" s="4"/>
    </row>
    <row r="142" customFormat="false" ht="20.1" hidden="false" customHeight="true" outlineLevel="0" collapsed="false">
      <c r="K142" s="164"/>
      <c r="U142" s="4"/>
      <c r="V142" s="4"/>
    </row>
    <row r="143" customFormat="false" ht="20.1" hidden="false" customHeight="true" outlineLevel="0" collapsed="false">
      <c r="C143" s="122" t="s">
        <v>122</v>
      </c>
      <c r="D143" s="122"/>
      <c r="G143" s="38"/>
      <c r="H143" s="39"/>
      <c r="I143" s="93"/>
      <c r="K143" s="164"/>
      <c r="M143" s="122" t="s">
        <v>122</v>
      </c>
      <c r="N143" s="122"/>
      <c r="U143" s="4"/>
      <c r="V143" s="4"/>
    </row>
    <row r="144" customFormat="false" ht="20.1" hidden="false" customHeight="true" outlineLevel="0" collapsed="false">
      <c r="D144" s="135" t="s">
        <v>123</v>
      </c>
      <c r="E144" s="135" t="s">
        <v>110</v>
      </c>
      <c r="G144" s="41"/>
      <c r="H144" s="161" t="s">
        <v>123</v>
      </c>
      <c r="I144" s="198" t="s">
        <v>110</v>
      </c>
      <c r="K144" s="164"/>
      <c r="N144" s="135" t="s">
        <v>123</v>
      </c>
      <c r="O144" s="135" t="s">
        <v>110</v>
      </c>
    </row>
    <row r="145" customFormat="false" ht="20.1" hidden="false" customHeight="true" outlineLevel="0" collapsed="false">
      <c r="C145" s="1" t="s">
        <v>112</v>
      </c>
      <c r="D145" s="136" t="n">
        <f aca="false">+D140</f>
        <v>4</v>
      </c>
      <c r="E145" s="136" t="n">
        <f aca="false">+H140</f>
        <v>-5.41936469208913</v>
      </c>
      <c r="G145" s="199" t="s">
        <v>112</v>
      </c>
      <c r="H145" s="147" t="s">
        <v>124</v>
      </c>
      <c r="I145" s="200" t="s">
        <v>125</v>
      </c>
      <c r="K145" s="164"/>
      <c r="M145" s="1" t="s">
        <v>112</v>
      </c>
      <c r="N145" s="136" t="n">
        <f aca="false">+N140</f>
        <v>4</v>
      </c>
      <c r="O145" s="136" t="n">
        <f aca="false">+R140</f>
        <v>-7.26014705872545</v>
      </c>
    </row>
    <row r="146" customFormat="false" ht="20.1" hidden="false" customHeight="true" outlineLevel="0" collapsed="false">
      <c r="C146" s="1" t="s">
        <v>111</v>
      </c>
      <c r="D146" s="136" t="n">
        <f aca="false">+D141</f>
        <v>5</v>
      </c>
      <c r="E146" s="136" t="n">
        <f aca="false">+H141</f>
        <v>10.2731316639154</v>
      </c>
      <c r="G146" s="201" t="s">
        <v>111</v>
      </c>
      <c r="H146" s="150" t="s">
        <v>126</v>
      </c>
      <c r="I146" s="202" t="s">
        <v>127</v>
      </c>
      <c r="K146" s="164"/>
      <c r="M146" s="1" t="s">
        <v>111</v>
      </c>
      <c r="N146" s="136" t="n">
        <f aca="false">+N141</f>
        <v>5</v>
      </c>
      <c r="O146" s="136" t="n">
        <f aca="false">+R141</f>
        <v>7.49664141901676</v>
      </c>
    </row>
    <row r="147" customFormat="false" ht="20.1" hidden="false" customHeight="true" outlineLevel="0" collapsed="false">
      <c r="G147" s="41"/>
      <c r="H147" s="169"/>
      <c r="I147" s="40"/>
      <c r="K147" s="164"/>
    </row>
    <row r="148" customFormat="false" ht="20.1" hidden="false" customHeight="true" outlineLevel="0" collapsed="false">
      <c r="G148" s="203" t="s">
        <v>128</v>
      </c>
      <c r="H148" s="204"/>
      <c r="I148" s="44"/>
      <c r="K148" s="164"/>
    </row>
    <row r="149" customFormat="false" ht="20.1" hidden="false" customHeight="true" outlineLevel="0" collapsed="false">
      <c r="K149" s="164"/>
    </row>
    <row r="150" customFormat="false" ht="20.1" hidden="false" customHeight="true" outlineLevel="0" collapsed="false">
      <c r="D150" s="1" t="n">
        <f aca="false">+D140</f>
        <v>4</v>
      </c>
      <c r="E150" s="1" t="n">
        <f aca="false">+D146-D145</f>
        <v>1</v>
      </c>
      <c r="F150" s="1" t="n">
        <f aca="false">+E150+D150</f>
        <v>5</v>
      </c>
      <c r="K150" s="164"/>
      <c r="N150" s="1" t="n">
        <f aca="false">+N140</f>
        <v>4</v>
      </c>
      <c r="O150" s="1" t="n">
        <f aca="false">+N146-N145</f>
        <v>1</v>
      </c>
      <c r="P150" s="1" t="n">
        <f aca="false">+O150+N150</f>
        <v>5</v>
      </c>
    </row>
    <row r="151" customFormat="false" ht="20.1" hidden="false" customHeight="true" outlineLevel="0" collapsed="false">
      <c r="D151" s="15" t="n">
        <f aca="false">-H140</f>
        <v>5.41936469208913</v>
      </c>
      <c r="E151" s="15" t="n">
        <f aca="false">-E145+E146</f>
        <v>15.6924963560045</v>
      </c>
      <c r="F151" s="15" t="n">
        <f aca="false">+D151/E151</f>
        <v>0.345347519549718</v>
      </c>
      <c r="K151" s="164"/>
      <c r="N151" s="15" t="n">
        <f aca="false">-R140</f>
        <v>7.26014705872545</v>
      </c>
      <c r="O151" s="15" t="n">
        <f aca="false">-R140+R141</f>
        <v>14.7567884777422</v>
      </c>
      <c r="P151" s="15" t="n">
        <f aca="false">+N151/O151</f>
        <v>0.491986929925573</v>
      </c>
    </row>
    <row r="152" customFormat="false" ht="20.1" hidden="false" customHeight="true" outlineLevel="0" collapsed="false">
      <c r="E152" s="151" t="s">
        <v>129</v>
      </c>
      <c r="F152" s="152" t="n">
        <f aca="false">+F151*(D146-D145)+D145</f>
        <v>4.34534751954972</v>
      </c>
      <c r="K152" s="164"/>
      <c r="O152" s="151" t="s">
        <v>129</v>
      </c>
      <c r="P152" s="152" t="n">
        <f aca="false">+P151*(N146-N145)+N145</f>
        <v>4.49198692992557</v>
      </c>
    </row>
    <row r="153" customFormat="false" ht="20.1" hidden="false" customHeight="true" outlineLevel="0" collapsed="false">
      <c r="K153" s="164"/>
    </row>
    <row r="154" customFormat="false" ht="20.1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K156" s="164"/>
    </row>
    <row r="157" customFormat="false" ht="20.1" hidden="false" customHeight="true" outlineLevel="0" collapsed="false">
      <c r="K157" s="164"/>
    </row>
    <row r="158" customFormat="false" ht="20.1" hidden="false" customHeight="true" outlineLevel="0" collapsed="false">
      <c r="K158" s="164"/>
    </row>
    <row r="159" customFormat="false" ht="20.1" hidden="false" customHeight="true" outlineLevel="0" collapsed="false">
      <c r="K159" s="164"/>
    </row>
    <row r="160" customFormat="false" ht="20.1" hidden="false" customHeight="true" outlineLevel="0" collapsed="false">
      <c r="A160" s="170"/>
      <c r="B160" s="170"/>
      <c r="C160" s="170"/>
      <c r="D160" s="170"/>
      <c r="E160" s="170"/>
      <c r="F160" s="170"/>
      <c r="G160" s="170"/>
      <c r="H160" s="170"/>
      <c r="I160" s="170"/>
      <c r="J160" s="170"/>
      <c r="K160" s="170"/>
      <c r="L160" s="170"/>
      <c r="M160" s="170"/>
      <c r="N160" s="170"/>
      <c r="O160" s="170"/>
      <c r="P160" s="170"/>
      <c r="Q160" s="170"/>
      <c r="R160" s="170"/>
      <c r="S160" s="170"/>
      <c r="T160" s="170"/>
    </row>
    <row r="161" customFormat="false" ht="20.1" hidden="false" customHeight="true" outlineLevel="0" collapsed="false">
      <c r="C161" s="139" t="s">
        <v>130</v>
      </c>
      <c r="D161" s="139"/>
      <c r="E161" s="139"/>
      <c r="F161" s="140"/>
      <c r="H161" s="140" t="n">
        <v>0.06</v>
      </c>
      <c r="K161" s="164"/>
      <c r="M161" s="139" t="s">
        <v>130</v>
      </c>
      <c r="N161" s="139"/>
      <c r="O161" s="139"/>
      <c r="P161" s="140"/>
      <c r="R161" s="197" t="n">
        <f aca="false">+P133</f>
        <v>0.09392</v>
      </c>
    </row>
    <row r="162" customFormat="false" ht="20.1" hidden="false" customHeight="true" outlineLevel="0" collapsed="false">
      <c r="K162" s="164"/>
    </row>
    <row r="163" customFormat="false" ht="20.1" hidden="false" customHeight="true" outlineLevel="0" collapsed="false">
      <c r="D163" s="141" t="s">
        <v>117</v>
      </c>
      <c r="E163" s="142" t="s">
        <v>131</v>
      </c>
      <c r="F163" s="142" t="s">
        <v>118</v>
      </c>
      <c r="G163" s="142" t="s">
        <v>132</v>
      </c>
      <c r="H163" s="142" t="s">
        <v>119</v>
      </c>
      <c r="I163" s="142" t="s">
        <v>133</v>
      </c>
      <c r="J163" s="142" t="s">
        <v>134</v>
      </c>
      <c r="K163" s="164"/>
      <c r="N163" s="141" t="s">
        <v>117</v>
      </c>
      <c r="O163" s="142" t="s">
        <v>131</v>
      </c>
      <c r="P163" s="142" t="s">
        <v>118</v>
      </c>
      <c r="Q163" s="142" t="s">
        <v>132</v>
      </c>
      <c r="R163" s="142" t="s">
        <v>119</v>
      </c>
      <c r="S163" s="142" t="s">
        <v>133</v>
      </c>
      <c r="T163" s="142" t="s">
        <v>134</v>
      </c>
    </row>
    <row r="164" customFormat="false" ht="20.1" hidden="false" customHeight="true" outlineLevel="0" collapsed="false">
      <c r="D164" s="127" t="n">
        <v>0</v>
      </c>
      <c r="E164" s="13" t="n">
        <f aca="false">+D70</f>
        <v>110</v>
      </c>
      <c r="F164" s="13" t="n">
        <f aca="false">+D121</f>
        <v>-110</v>
      </c>
      <c r="G164" s="13" t="n">
        <f aca="false">+F164+E164</f>
        <v>0</v>
      </c>
      <c r="H164" s="153" t="n">
        <f aca="false">1/(1+$H$161)^D164</f>
        <v>1</v>
      </c>
      <c r="I164" s="58" t="n">
        <f aca="false">+G164*H164</f>
        <v>0</v>
      </c>
      <c r="J164" s="13" t="n">
        <f aca="false">+E164*H164</f>
        <v>110</v>
      </c>
      <c r="K164" s="164"/>
      <c r="N164" s="127" t="n">
        <v>0</v>
      </c>
      <c r="O164" s="13" t="n">
        <f aca="false">+N70</f>
        <v>110</v>
      </c>
      <c r="P164" s="13" t="n">
        <f aca="false">+N121</f>
        <v>-110</v>
      </c>
      <c r="Q164" s="13" t="n">
        <f aca="false">+P164+O164</f>
        <v>0</v>
      </c>
      <c r="R164" s="153" t="n">
        <f aca="false">1/(1+$R$161)^N164</f>
        <v>1</v>
      </c>
      <c r="S164" s="58" t="n">
        <f aca="false">+Q164*R164</f>
        <v>0</v>
      </c>
      <c r="T164" s="13" t="n">
        <f aca="false">+O164*R164</f>
        <v>110</v>
      </c>
    </row>
    <row r="165" customFormat="false" ht="20.1" hidden="false" customHeight="true" outlineLevel="0" collapsed="false">
      <c r="D165" s="127" t="n">
        <v>1</v>
      </c>
      <c r="E165" s="13"/>
      <c r="F165" s="13" t="n">
        <f aca="false">+E121</f>
        <v>17.4999</v>
      </c>
      <c r="G165" s="13" t="n">
        <f aca="false">+F165+E165</f>
        <v>17.4999</v>
      </c>
      <c r="H165" s="153" t="n">
        <f aca="false">1/(1+$H$161)^D165</f>
        <v>0.943396226415094</v>
      </c>
      <c r="I165" s="13" t="n">
        <f aca="false">+G165*H165</f>
        <v>16.5093396226415</v>
      </c>
      <c r="J165" s="13"/>
      <c r="K165" s="164"/>
      <c r="N165" s="127" t="n">
        <v>1</v>
      </c>
      <c r="O165" s="13"/>
      <c r="P165" s="13" t="n">
        <f aca="false">+O121</f>
        <v>17.79589768</v>
      </c>
      <c r="Q165" s="13" t="n">
        <f aca="false">+P165+O165</f>
        <v>17.79589768</v>
      </c>
      <c r="R165" s="153" t="n">
        <f aca="false">1/(1+$R$161)^N165</f>
        <v>0.914143630247185</v>
      </c>
      <c r="S165" s="13" t="n">
        <f aca="false">+Q165*R165</f>
        <v>16.2680065087026</v>
      </c>
      <c r="T165" s="13"/>
    </row>
    <row r="166" customFormat="false" ht="20.1" hidden="false" customHeight="true" outlineLevel="0" collapsed="false">
      <c r="D166" s="127" t="n">
        <v>2</v>
      </c>
      <c r="E166" s="13"/>
      <c r="F166" s="13" t="n">
        <f aca="false">+F121</f>
        <v>21.7499</v>
      </c>
      <c r="G166" s="13" t="n">
        <f aca="false">+F166+E166</f>
        <v>21.7499</v>
      </c>
      <c r="H166" s="153" t="n">
        <f aca="false">1/(1+$H$161)^D166</f>
        <v>0.88999644001424</v>
      </c>
      <c r="I166" s="13" t="n">
        <f aca="false">+G166*H166</f>
        <v>19.3573335706657</v>
      </c>
      <c r="J166" s="13"/>
      <c r="K166" s="164"/>
      <c r="N166" s="127" t="n">
        <v>2</v>
      </c>
      <c r="O166" s="13"/>
      <c r="P166" s="13" t="n">
        <f aca="false">+P121</f>
        <v>22.69376728576</v>
      </c>
      <c r="Q166" s="13" t="n">
        <f aca="false">+P166+O166</f>
        <v>22.69376728576</v>
      </c>
      <c r="R166" s="153" t="n">
        <f aca="false">1/(1+$R$161)^N166</f>
        <v>0.835658576721501</v>
      </c>
      <c r="S166" s="13" t="n">
        <f aca="false">+Q166*R166</f>
        <v>18.9642412704672</v>
      </c>
      <c r="T166" s="13"/>
    </row>
    <row r="167" customFormat="false" ht="20.1" hidden="false" customHeight="true" outlineLevel="0" collapsed="false">
      <c r="D167" s="127" t="n">
        <v>3</v>
      </c>
      <c r="E167" s="13" t="n">
        <f aca="false">+G70</f>
        <v>30</v>
      </c>
      <c r="F167" s="13" t="n">
        <f aca="false">+G121</f>
        <v>12.4999</v>
      </c>
      <c r="G167" s="13" t="n">
        <f aca="false">+F167+E167</f>
        <v>42.4999</v>
      </c>
      <c r="H167" s="153" t="n">
        <f aca="false">1/(1+$H$161)^D167</f>
        <v>0.839619283032302</v>
      </c>
      <c r="I167" s="13" t="n">
        <f aca="false">+G167*H167</f>
        <v>35.6837355669445</v>
      </c>
      <c r="J167" s="13" t="n">
        <f aca="false">+E167*H167</f>
        <v>25.1885784909691</v>
      </c>
      <c r="K167" s="164"/>
      <c r="N167" s="127" t="n">
        <v>3</v>
      </c>
      <c r="O167" s="13" t="n">
        <f aca="false">+Q70</f>
        <v>32.97314304</v>
      </c>
      <c r="P167" s="13" t="n">
        <f aca="false">+Q121</f>
        <v>12.9551688469043</v>
      </c>
      <c r="Q167" s="13" t="n">
        <f aca="false">+P167+O167</f>
        <v>45.9283118869043</v>
      </c>
      <c r="R167" s="153" t="n">
        <f aca="false">1/(1+$R$161)^N167</f>
        <v>0.763911964971388</v>
      </c>
      <c r="S167" s="13" t="n">
        <f aca="false">+Q167*R167</f>
        <v>35.0851869813439</v>
      </c>
      <c r="T167" s="13" t="n">
        <f aca="false">+O167*R167</f>
        <v>25.1885784909691</v>
      </c>
    </row>
    <row r="168" customFormat="false" ht="20.1" hidden="false" customHeight="true" outlineLevel="0" collapsed="false">
      <c r="D168" s="127" t="n">
        <v>4</v>
      </c>
      <c r="E168" s="13"/>
      <c r="F168" s="13" t="n">
        <f aca="false">+H121</f>
        <v>73.4999</v>
      </c>
      <c r="G168" s="13" t="n">
        <f aca="false">+F168+E168</f>
        <v>73.4999</v>
      </c>
      <c r="H168" s="153" t="n">
        <f aca="false">1/(1+$H$161)^D168</f>
        <v>0.79209366323802</v>
      </c>
      <c r="I168" s="13" t="n">
        <f aca="false">+G168*H168</f>
        <v>58.2188050386282</v>
      </c>
      <c r="J168" s="13"/>
      <c r="K168" s="164"/>
      <c r="N168" s="127" t="n">
        <v>4</v>
      </c>
      <c r="O168" s="13"/>
      <c r="P168" s="13" t="n">
        <f aca="false">+R121</f>
        <v>82.4988013919893</v>
      </c>
      <c r="Q168" s="13" t="n">
        <f aca="false">+P168+O168</f>
        <v>82.4988013919893</v>
      </c>
      <c r="R168" s="153" t="n">
        <f aca="false">1/(1+$R$161)^N168</f>
        <v>0.698325256848205</v>
      </c>
      <c r="S168" s="13" t="n">
        <f aca="false">+Q168*R168</f>
        <v>57.6109966717299</v>
      </c>
      <c r="T168" s="13"/>
    </row>
    <row r="169" customFormat="false" ht="20.1" hidden="false" customHeight="true" outlineLevel="0" collapsed="false">
      <c r="D169" s="127" t="n">
        <v>5</v>
      </c>
      <c r="E169" s="13"/>
      <c r="F169" s="13" t="n">
        <f aca="false">+I74</f>
        <v>21.0001</v>
      </c>
      <c r="G169" s="13" t="n">
        <f aca="false">+F169+E169</f>
        <v>21.0001</v>
      </c>
      <c r="H169" s="153" t="n">
        <f aca="false">1/(1+$H$161)^D169</f>
        <v>0.747258172866057</v>
      </c>
      <c r="I169" s="13" t="n">
        <f aca="false">+G169*H169</f>
        <v>15.6924963560045</v>
      </c>
      <c r="J169" s="13"/>
      <c r="K169" s="164"/>
      <c r="N169" s="127" t="n">
        <v>5</v>
      </c>
      <c r="O169" s="13"/>
      <c r="P169" s="13" t="n">
        <f aca="false">+O141</f>
        <v>23.116371480576</v>
      </c>
      <c r="Q169" s="13" t="n">
        <f aca="false">+P169+O169</f>
        <v>23.116371480576</v>
      </c>
      <c r="R169" s="153" t="n">
        <f aca="false">1/(1+$R$161)^N169</f>
        <v>0.638369585388516</v>
      </c>
      <c r="S169" s="13" t="n">
        <f aca="false">+Q169*R169</f>
        <v>14.7567884777422</v>
      </c>
      <c r="T169" s="13"/>
    </row>
    <row r="170" customFormat="false" ht="20.1" hidden="false" customHeight="true" outlineLevel="0" collapsed="false">
      <c r="I170" s="90" t="n">
        <f aca="false">SUM(I164:I169)</f>
        <v>145.461710154884</v>
      </c>
      <c r="J170" s="90" t="n">
        <f aca="false">SUM(J164:J169)</f>
        <v>135.188578490969</v>
      </c>
      <c r="K170" s="164"/>
      <c r="S170" s="90" t="n">
        <f aca="false">SUM(S164:S169)</f>
        <v>142.685219909986</v>
      </c>
      <c r="T170" s="90" t="n">
        <f aca="false">SUM(T164:T169)</f>
        <v>135.188578490969</v>
      </c>
    </row>
    <row r="171" customFormat="false" ht="20.1" hidden="false" customHeight="true" outlineLevel="0" collapsed="false">
      <c r="C171" s="122"/>
      <c r="I171" s="154" t="s">
        <v>136</v>
      </c>
      <c r="J171" s="155" t="s">
        <v>137</v>
      </c>
      <c r="K171" s="164"/>
      <c r="M171" s="122"/>
      <c r="S171" s="154" t="s">
        <v>136</v>
      </c>
      <c r="T171" s="155" t="s">
        <v>137</v>
      </c>
    </row>
    <row r="172" customFormat="false" ht="20.1" hidden="false" customHeight="true" outlineLevel="0" collapsed="false">
      <c r="D172" s="135"/>
      <c r="E172" s="135"/>
      <c r="K172" s="164"/>
      <c r="N172" s="135"/>
      <c r="O172" s="135"/>
    </row>
    <row r="173" customFormat="false" ht="20.1" hidden="false" customHeight="true" outlineLevel="0" collapsed="false">
      <c r="C173" s="123" t="s">
        <v>138</v>
      </c>
      <c r="D173" s="156" t="s">
        <v>139</v>
      </c>
      <c r="E173" s="157" t="n">
        <f aca="false">+I170/J170</f>
        <v>1.07599112128102</v>
      </c>
      <c r="K173" s="164"/>
      <c r="M173" s="123" t="s">
        <v>138</v>
      </c>
      <c r="N173" s="156" t="s">
        <v>139</v>
      </c>
      <c r="O173" s="157" t="n">
        <f aca="false">+S170/T170</f>
        <v>1.05545321581673</v>
      </c>
    </row>
    <row r="174" customFormat="false" ht="20.1" hidden="false" customHeight="true" outlineLevel="0" collapsed="false">
      <c r="D174" s="136"/>
      <c r="E174" s="136"/>
      <c r="K174" s="4"/>
    </row>
    <row r="175" customFormat="false" ht="20.1" hidden="false" customHeight="true" outlineLevel="0" collapsed="false">
      <c r="E175" s="4"/>
      <c r="F175" s="4"/>
      <c r="G175" s="4"/>
      <c r="K175" s="4"/>
    </row>
    <row r="176" customFormat="false" ht="20.1" hidden="false" customHeight="true" outlineLevel="0" collapsed="false">
      <c r="K176" s="4"/>
    </row>
    <row r="177" customFormat="false" ht="20.1" hidden="false" customHeight="true" outlineLevel="0" collapsed="false">
      <c r="K177" s="4"/>
    </row>
    <row r="178" customFormat="false" ht="20.1" hidden="false" customHeight="true" outlineLevel="0" collapsed="false">
      <c r="K178" s="4"/>
    </row>
    <row r="179" customFormat="false" ht="20.1" hidden="false" customHeight="true" outlineLevel="0" collapsed="false">
      <c r="K179" s="4"/>
    </row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</sheetData>
  <printOptions headings="false" gridLines="false" gridLinesSet="true" horizontalCentered="false" verticalCentered="false"/>
  <pageMargins left="0.459722222222222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79" activeCellId="0" sqref="D79"/>
    </sheetView>
  </sheetViews>
  <sheetFormatPr defaultColWidth="11.6171875" defaultRowHeight="15" zeroHeight="false" outlineLevelRow="0" outlineLevelCol="0"/>
  <cols>
    <col collapsed="false" customWidth="false" hidden="false" outlineLevel="0" max="1" min="1" style="1" width="11.62"/>
    <col collapsed="false" customWidth="true" hidden="false" outlineLevel="0" max="2" min="2" style="1" width="10.11"/>
    <col collapsed="false" customWidth="true" hidden="false" outlineLevel="0" max="3" min="3" style="1" width="39.49"/>
    <col collapsed="false" customWidth="true" hidden="false" outlineLevel="0" max="8" min="4" style="1" width="15.62"/>
    <col collapsed="false" customWidth="true" hidden="false" outlineLevel="0" max="9" min="9" style="1" width="15.86"/>
    <col collapsed="false" customWidth="true" hidden="false" outlineLevel="0" max="10" min="10" style="1" width="13.99"/>
    <col collapsed="false" customWidth="true" hidden="false" outlineLevel="0" max="11" min="11" style="1" width="23.62"/>
    <col collapsed="false" customWidth="true" hidden="false" outlineLevel="0" max="18" min="12" style="1" width="15.62"/>
    <col collapsed="false" customWidth="false" hidden="false" outlineLevel="0" max="257" min="19" style="1" width="11.62"/>
  </cols>
  <sheetData>
    <row r="1" customFormat="false" ht="15" hidden="false" customHeight="fals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6.25" hidden="false" customHeight="true" outlineLevel="0" collapsed="false">
      <c r="C2" s="2" t="s">
        <v>16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6.5" hidden="false" customHeight="false" outlineLevel="0" collapsed="false">
      <c r="C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0.1" hidden="false" customHeight="true" outlineLevel="0" collapsed="false">
      <c r="C4" s="3" t="s">
        <v>38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</row>
    <row r="5" customFormat="false" ht="20.1" hidden="false" customHeight="tru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</row>
    <row r="6" customFormat="false" ht="20.1" hidden="false" customHeight="true" outlineLevel="0" collapsed="false">
      <c r="C6" s="9"/>
      <c r="D6" s="82" t="s">
        <v>2</v>
      </c>
      <c r="E6" s="82" t="s">
        <v>3</v>
      </c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20.1" hidden="false" customHeight="true" outlineLevel="0" collapsed="false">
      <c r="C7" s="171" t="s">
        <v>161</v>
      </c>
      <c r="D7" s="172" t="n">
        <v>40</v>
      </c>
      <c r="E7" s="172" t="n">
        <v>60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0.1" hidden="false" customHeight="true" outlineLevel="0" collapsed="false">
      <c r="C8" s="76" t="s">
        <v>50</v>
      </c>
      <c r="D8" s="25" t="n">
        <f aca="false">+D7-0</f>
        <v>40</v>
      </c>
      <c r="E8" s="25" t="n">
        <f aca="false">+E7-D7</f>
        <v>20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20.1" hidden="false" customHeight="true" outlineLevel="0" collapsed="false">
      <c r="C9" s="35"/>
      <c r="D9" s="36"/>
      <c r="E9" s="36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</row>
    <row r="11" customFormat="false" ht="20.1" hidden="false" customHeight="true" outlineLevel="0" collapsed="false">
      <c r="C11" s="3" t="s">
        <v>71</v>
      </c>
      <c r="D11" s="3"/>
      <c r="E11" s="3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</row>
    <row r="12" customFormat="false" ht="20.1" hidden="false" customHeight="true" outlineLevel="0" collapsed="false"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</row>
    <row r="13" customFormat="false" ht="20.1" hidden="false" customHeight="true" outlineLevel="0" collapsed="false">
      <c r="C13" s="158"/>
      <c r="D13" s="82" t="s">
        <v>72</v>
      </c>
      <c r="E13" s="82" t="s">
        <v>2</v>
      </c>
      <c r="F13" s="82" t="s">
        <v>3</v>
      </c>
      <c r="G13" s="82" t="s">
        <v>4</v>
      </c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</row>
    <row r="14" customFormat="false" ht="20.1" hidden="false" customHeight="true" outlineLevel="0" collapsed="false">
      <c r="C14" s="29"/>
      <c r="D14" s="84"/>
      <c r="E14" s="84"/>
      <c r="F14" s="84"/>
      <c r="G14" s="8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</row>
    <row r="15" customFormat="false" ht="20.1" hidden="false" customHeight="true" outlineLevel="0" collapsed="false">
      <c r="C15" s="76" t="s">
        <v>74</v>
      </c>
      <c r="D15" s="84"/>
      <c r="E15" s="84"/>
      <c r="F15" s="84"/>
      <c r="G15" s="8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</row>
    <row r="16" customFormat="false" ht="20.1" hidden="false" customHeight="true" outlineLevel="0" collapsed="false">
      <c r="B16" s="1" t="n">
        <v>1</v>
      </c>
      <c r="C16" s="72" t="s">
        <v>75</v>
      </c>
      <c r="D16" s="52"/>
      <c r="E16" s="52" t="n">
        <v>-50</v>
      </c>
      <c r="F16" s="52" t="n">
        <v>500</v>
      </c>
      <c r="G16" s="52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</row>
    <row r="17" customFormat="false" ht="20.1" hidden="false" customHeight="true" outlineLevel="0" collapsed="false">
      <c r="B17" s="1" t="n">
        <v>2</v>
      </c>
      <c r="C17" s="12" t="s">
        <v>76</v>
      </c>
      <c r="D17" s="13"/>
      <c r="E17" s="13"/>
      <c r="G17" s="13" t="n">
        <f aca="false">+E7</f>
        <v>60</v>
      </c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20.1" hidden="false" customHeight="true" outlineLevel="0" collapsed="false">
      <c r="B18" s="1" t="n">
        <v>3</v>
      </c>
      <c r="C18" s="12" t="s">
        <v>77</v>
      </c>
      <c r="D18" s="13"/>
      <c r="E18" s="13"/>
      <c r="F18" s="13"/>
      <c r="G18" s="13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</row>
    <row r="19" customFormat="false" ht="20.1" hidden="false" customHeight="true" outlineLevel="0" collapsed="false">
      <c r="B19" s="1" t="n">
        <v>4</v>
      </c>
      <c r="C19" s="159" t="s">
        <v>78</v>
      </c>
      <c r="D19" s="114" t="n">
        <f aca="false">SUM(D16:D18)</f>
        <v>0</v>
      </c>
      <c r="E19" s="114" t="n">
        <f aca="false">SUM(E16:E18)</f>
        <v>-50</v>
      </c>
      <c r="F19" s="114" t="n">
        <f aca="false">SUM(F16:F18)</f>
        <v>500</v>
      </c>
      <c r="G19" s="114" t="n">
        <f aca="false">SUM(G16:G18)</f>
        <v>60</v>
      </c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</row>
    <row r="20" customFormat="false" ht="20.1" hidden="false" customHeight="true" outlineLevel="0" collapsed="false">
      <c r="C20" s="29"/>
      <c r="D20" s="18"/>
      <c r="E20" s="18"/>
      <c r="F20" s="18"/>
      <c r="G20" s="18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</row>
    <row r="21" customFormat="false" ht="20.1" hidden="false" customHeight="true" outlineLevel="0" collapsed="false">
      <c r="C21" s="76" t="s">
        <v>79</v>
      </c>
      <c r="D21" s="18"/>
      <c r="E21" s="18"/>
      <c r="F21" s="18"/>
      <c r="G21" s="18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</row>
    <row r="22" customFormat="false" ht="20.1" hidden="false" customHeight="true" outlineLevel="0" collapsed="false">
      <c r="B22" s="1" t="n">
        <v>5</v>
      </c>
      <c r="C22" s="72" t="s">
        <v>80</v>
      </c>
      <c r="D22" s="52" t="n">
        <v>400</v>
      </c>
      <c r="E22" s="52"/>
      <c r="F22" s="52"/>
      <c r="G22" s="52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</row>
    <row r="23" customFormat="false" ht="20.1" hidden="false" customHeight="true" outlineLevel="0" collapsed="false">
      <c r="B23" s="1" t="n">
        <v>6</v>
      </c>
      <c r="C23" s="56" t="s">
        <v>81</v>
      </c>
      <c r="D23" s="13"/>
      <c r="E23" s="13" t="n">
        <f aca="false">+D8</f>
        <v>40</v>
      </c>
      <c r="F23" s="13" t="n">
        <f aca="false">+E8</f>
        <v>20</v>
      </c>
      <c r="G23" s="13" t="n">
        <f aca="false">+F8</f>
        <v>0</v>
      </c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</row>
    <row r="24" customFormat="false" ht="20.1" hidden="false" customHeight="true" outlineLevel="0" collapsed="false">
      <c r="B24" s="1" t="n">
        <v>7</v>
      </c>
      <c r="C24" s="159" t="s">
        <v>82</v>
      </c>
      <c r="D24" s="114" t="n">
        <f aca="false">SUM(D22:D23)</f>
        <v>400</v>
      </c>
      <c r="E24" s="114" t="n">
        <f aca="false">SUM(E22:E23)</f>
        <v>40</v>
      </c>
      <c r="F24" s="114" t="n">
        <f aca="false">SUM(F22:F23)</f>
        <v>20</v>
      </c>
      <c r="G24" s="114" t="n">
        <f aca="false">SUM(G22:G23)</f>
        <v>0</v>
      </c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</row>
    <row r="25" customFormat="false" ht="20.1" hidden="false" customHeight="true" outlineLevel="0" collapsed="false">
      <c r="C25" s="29"/>
      <c r="D25" s="18"/>
      <c r="E25" s="18"/>
      <c r="F25" s="18"/>
      <c r="G25" s="18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  <row r="26" customFormat="false" ht="20.1" hidden="false" customHeight="true" outlineLevel="0" collapsed="false">
      <c r="C26" s="76" t="s">
        <v>83</v>
      </c>
      <c r="D26" s="25" t="n">
        <f aca="false">+D19-D24</f>
        <v>-400</v>
      </c>
      <c r="E26" s="25" t="n">
        <f aca="false">+E19-E24</f>
        <v>-90</v>
      </c>
      <c r="F26" s="25" t="n">
        <f aca="false">+F19-F24</f>
        <v>480</v>
      </c>
      <c r="G26" s="25" t="n">
        <f aca="false">+G19-G24</f>
        <v>60</v>
      </c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</row>
    <row r="27" customFormat="false" ht="20.1" hidden="false" customHeight="true" outlineLevel="0" collapsed="false">
      <c r="C27" s="35"/>
      <c r="D27" s="36"/>
      <c r="E27" s="36"/>
      <c r="F27" s="36"/>
      <c r="G27" s="36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</row>
    <row r="28" customFormat="false" ht="20.1" hidden="false" customHeight="true" outlineLevel="0" collapsed="false"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</row>
    <row r="29" customFormat="false" ht="20.1" hidden="false" customHeight="true" outlineLevel="0" collapsed="false"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</row>
    <row r="30" customFormat="false" ht="20.1" hidden="false" customHeight="true" outlineLevel="0" collapsed="false"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</row>
    <row r="31" customFormat="false" ht="20.1" hidden="false" customHeight="true" outlineLevel="0" collapsed="false">
      <c r="B31" s="116"/>
      <c r="C31" s="116"/>
      <c r="D31" s="116"/>
      <c r="E31" s="116"/>
      <c r="F31" s="116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</row>
    <row r="32" customFormat="false" ht="20.1" hidden="false" customHeight="true" outlineLevel="0" collapsed="false">
      <c r="B32" s="116"/>
      <c r="C32" s="116"/>
      <c r="D32" s="116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</row>
    <row r="33" customFormat="false" ht="20.1" hidden="false" customHeight="true" outlineLevel="0" collapsed="false"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</row>
    <row r="34" customFormat="false" ht="20.1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</row>
    <row r="35" customFormat="false" ht="20.1" hidden="false" customHeight="true" outlineLevel="0" collapsed="false">
      <c r="C35" s="122" t="s">
        <v>99</v>
      </c>
      <c r="D35" s="122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</row>
    <row r="36" customFormat="false" ht="20.1" hidden="false" customHeight="true" outlineLevel="0" collapsed="false">
      <c r="C36" s="122" t="s">
        <v>10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</row>
    <row r="37" customFormat="false" ht="20.1" hidden="false" customHeight="true" outlineLevel="0" collapsed="false">
      <c r="C37" s="123"/>
      <c r="D37" s="124" t="n">
        <v>0</v>
      </c>
      <c r="E37" s="124" t="n">
        <v>1</v>
      </c>
      <c r="F37" s="124" t="n">
        <v>2</v>
      </c>
      <c r="G37" s="124" t="n">
        <v>3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</row>
    <row r="38" customFormat="false" ht="20.1" hidden="false" customHeight="true" outlineLevel="0" collapsed="false">
      <c r="A38" s="1" t="n">
        <v>1</v>
      </c>
      <c r="C38" s="125" t="s">
        <v>101</v>
      </c>
      <c r="D38" s="90" t="n">
        <f aca="false">+$D$26</f>
        <v>-400</v>
      </c>
      <c r="E38" s="90" t="n">
        <f aca="false">+$E$26</f>
        <v>-90</v>
      </c>
      <c r="F38" s="90" t="n">
        <f aca="false">+$F$26</f>
        <v>480</v>
      </c>
      <c r="G38" s="90" t="n">
        <f aca="false">+$G$26</f>
        <v>60</v>
      </c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</row>
    <row r="39" customFormat="false" ht="26.25" hidden="false" customHeight="true" outlineLevel="0" collapsed="false">
      <c r="A39" s="1" t="n">
        <v>2</v>
      </c>
      <c r="B39" s="126"/>
      <c r="C39" s="127" t="s">
        <v>102</v>
      </c>
      <c r="D39" s="128"/>
      <c r="E39" s="128" t="n">
        <v>0.06</v>
      </c>
      <c r="F39" s="128" t="n">
        <v>0.07</v>
      </c>
      <c r="G39" s="128" t="n">
        <v>0.0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</row>
    <row r="40" customFormat="false" ht="20.1" hidden="false" customHeight="true" outlineLevel="0" collapsed="false">
      <c r="A40" s="1" t="n">
        <v>3</v>
      </c>
      <c r="C40" s="127" t="s">
        <v>103</v>
      </c>
      <c r="D40" s="129" t="n">
        <f aca="false">1/(1+$B$39)^D37</f>
        <v>1</v>
      </c>
      <c r="E40" s="129" t="n">
        <f aca="false">1/(1+$E$39)^E37</f>
        <v>0.943396226415094</v>
      </c>
      <c r="F40" s="129" t="n">
        <f aca="false">1/((1+$E$39)*(1+F39))</f>
        <v>0.881678716275789</v>
      </c>
      <c r="G40" s="129" t="n">
        <f aca="false">1/((1+$E$39)*(1+G39)^2)</f>
        <v>0.823998800257747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</row>
    <row r="41" customFormat="false" ht="18" hidden="false" customHeight="true" outlineLevel="0" collapsed="false">
      <c r="A41" s="1" t="n">
        <v>4</v>
      </c>
      <c r="C41" s="125" t="s">
        <v>104</v>
      </c>
      <c r="D41" s="13" t="n">
        <f aca="false">+D38*D40</f>
        <v>-400</v>
      </c>
      <c r="E41" s="13" t="n">
        <f aca="false">+E38*E40</f>
        <v>-84.9056603773585</v>
      </c>
      <c r="F41" s="13" t="n">
        <f aca="false">+F38*F40</f>
        <v>423.205783812379</v>
      </c>
      <c r="G41" s="13" t="n">
        <f aca="false">+G38*G40</f>
        <v>49.4399280154648</v>
      </c>
      <c r="H41" s="130" t="n">
        <f aca="false">SUM(D41:G41)</f>
        <v>-12.259948549515</v>
      </c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</row>
    <row r="42" customFormat="false" ht="20.1" hidden="false" customHeight="true" outlineLevel="0" collapsed="false">
      <c r="H42" s="131" t="s">
        <v>105</v>
      </c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</row>
    <row r="43" customFormat="false" ht="20.1" hidden="false" customHeight="true" outlineLevel="0" collapsed="false"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</row>
    <row r="44" customFormat="false" ht="20.1" hidden="false" customHeight="true" outlineLevel="0" collapsed="false">
      <c r="C44" s="132"/>
      <c r="D44" s="132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</row>
    <row r="45" customFormat="false" ht="20.1" hidden="false" customHeight="true" outlineLevel="0" collapsed="false">
      <c r="C45" s="122" t="s">
        <v>106</v>
      </c>
      <c r="D45" s="122"/>
      <c r="E45" s="122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</row>
    <row r="46" customFormat="false" ht="20.1" hidden="false" customHeight="true" outlineLevel="0" collapsed="false">
      <c r="C46" s="133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</row>
    <row r="47" customFormat="false" ht="20.1" hidden="false" customHeight="true" outlineLevel="0" collapsed="false"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</row>
    <row r="48" customFormat="false" ht="20.1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</row>
    <row r="49" customFormat="false" ht="20.1" hidden="false" customHeight="true" outlineLevel="0" collapsed="false">
      <c r="C49" s="138" t="s">
        <v>114</v>
      </c>
      <c r="D49" s="15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</row>
    <row r="50" customFormat="false" ht="20.1" hidden="false" customHeight="true" outlineLevel="0" collapsed="false">
      <c r="A50" s="1" t="s">
        <v>108</v>
      </c>
      <c r="C50" s="123"/>
      <c r="D50" s="124" t="n">
        <v>0</v>
      </c>
      <c r="E50" s="124" t="n">
        <v>1</v>
      </c>
      <c r="F50" s="124" t="n">
        <v>2</v>
      </c>
      <c r="G50" s="124" t="n">
        <v>3</v>
      </c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</row>
    <row r="51" customFormat="false" ht="20.1" hidden="false" customHeight="true" outlineLevel="0" collapsed="false">
      <c r="A51" s="1" t="n">
        <v>1</v>
      </c>
      <c r="C51" s="125" t="s">
        <v>101</v>
      </c>
      <c r="D51" s="90" t="n">
        <f aca="false">+$D$26</f>
        <v>-400</v>
      </c>
      <c r="E51" s="90" t="n">
        <f aca="false">+$E$26</f>
        <v>-90</v>
      </c>
      <c r="F51" s="90" t="n">
        <f aca="false">+$F$26</f>
        <v>480</v>
      </c>
      <c r="G51" s="90" t="n">
        <f aca="false">+$G$26</f>
        <v>60</v>
      </c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</row>
    <row r="52" customFormat="false" ht="20.1" hidden="false" customHeight="true" outlineLevel="0" collapsed="false">
      <c r="A52" s="1" t="n">
        <v>2</v>
      </c>
      <c r="B52" s="134" t="n">
        <v>0.0516679226663497</v>
      </c>
      <c r="C52" s="58" t="s">
        <v>102</v>
      </c>
      <c r="D52" s="128"/>
      <c r="E52" s="128"/>
      <c r="F52" s="128"/>
      <c r="G52" s="128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</row>
    <row r="53" customFormat="false" ht="20.1" hidden="false" customHeight="true" outlineLevel="0" collapsed="false">
      <c r="A53" s="1" t="n">
        <v>3</v>
      </c>
      <c r="C53" s="127" t="s">
        <v>103</v>
      </c>
      <c r="D53" s="129" t="n">
        <f aca="false">1/(1+$B$52)^D50</f>
        <v>1</v>
      </c>
      <c r="E53" s="129" t="n">
        <f aca="false">1/(1+$B$52)^E50</f>
        <v>0.950870496710261</v>
      </c>
      <c r="F53" s="129" t="n">
        <f aca="false">1/(1+$B$52)^F50</f>
        <v>0.904154701514018</v>
      </c>
      <c r="G53" s="129" t="n">
        <f aca="false">1/(1+$B$52)^G50</f>
        <v>0.859734030131552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</row>
    <row r="54" customFormat="false" ht="20.1" hidden="false" customHeight="true" outlineLevel="0" collapsed="false">
      <c r="A54" s="1" t="n">
        <v>4</v>
      </c>
      <c r="C54" s="125" t="s">
        <v>104</v>
      </c>
      <c r="D54" s="13" t="n">
        <f aca="false">+D51*D53</f>
        <v>-400</v>
      </c>
      <c r="E54" s="13" t="n">
        <f aca="false">+E51*E53</f>
        <v>-85.5783447039235</v>
      </c>
      <c r="F54" s="13" t="n">
        <f aca="false">+F51*F53</f>
        <v>433.994256726729</v>
      </c>
      <c r="G54" s="13" t="n">
        <f aca="false">+G51*G53</f>
        <v>51.5840418078931</v>
      </c>
      <c r="H54" s="130" t="n">
        <f aca="false">SUM(D54:G54)</f>
        <v>-4.61693017328457E-005</v>
      </c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</row>
    <row r="55" customFormat="false" ht="20.1" hidden="false" customHeight="true" outlineLevel="0" collapsed="false">
      <c r="H55" s="131" t="s">
        <v>105</v>
      </c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</row>
    <row r="56" customFormat="false" ht="20.1" hidden="false" customHeight="true" outlineLevel="0" collapsed="false"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</row>
    <row r="57" customFormat="false" ht="20.1" hidden="false" customHeight="true" outlineLevel="0" collapsed="false">
      <c r="C57" s="132"/>
      <c r="D57" s="132"/>
      <c r="E57" s="132"/>
      <c r="F57" s="132"/>
      <c r="G57" s="132"/>
      <c r="H57" s="132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</row>
    <row r="58" customFormat="false" ht="20.1" hidden="false" customHeight="true" outlineLevel="0" collapsed="false">
      <c r="C58" s="122" t="s">
        <v>115</v>
      </c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</row>
    <row r="59" customFormat="false" ht="20.1" hidden="false" customHeight="true" outlineLevel="0" collapsed="false">
      <c r="C59" s="133"/>
      <c r="D59" s="134" t="n">
        <f aca="false">IRR(D51:J51)</f>
        <v>0.0516678708559322</v>
      </c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</row>
    <row r="60" customFormat="false" ht="20.1" hidden="false" customHeight="true" outlineLevel="0" collapsed="false"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</row>
    <row r="61" customFormat="false" ht="20.1" hidden="false" customHeight="true" outlineLevel="0" collapsed="false"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</row>
    <row r="62" customFormat="false" ht="20.1" hidden="false" customHeight="true" outlineLevel="0" collapsed="false">
      <c r="A62" s="45"/>
      <c r="B62" s="45"/>
      <c r="C62" s="45"/>
      <c r="D62" s="45"/>
      <c r="E62" s="45"/>
      <c r="F62" s="45"/>
      <c r="G62" s="45"/>
      <c r="H62" s="45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</row>
    <row r="63" customFormat="false" ht="20.1" hidden="false" customHeight="true" outlineLevel="0" collapsed="false">
      <c r="G63" s="205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</row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43.99"/>
    <col collapsed="false" customWidth="true" hidden="false" outlineLevel="0" max="4" min="4" style="0" width="17.49"/>
    <col collapsed="false" customWidth="true" hidden="false" outlineLevel="0" max="5" min="5" style="0" width="14.24"/>
    <col collapsed="false" customWidth="true" hidden="false" outlineLevel="0" max="6" min="6" style="0" width="17.24"/>
    <col collapsed="false" customWidth="true" hidden="false" outlineLevel="0" max="7" min="7" style="0" width="16.87"/>
    <col collapsed="false" customWidth="true" hidden="false" outlineLevel="0" max="8" min="8" style="0" width="14.12"/>
    <col collapsed="false" customWidth="true" hidden="false" outlineLevel="0" max="9" min="9" style="0" width="14.24"/>
    <col collapsed="false" customWidth="true" hidden="false" outlineLevel="0" max="10" min="10" style="0" width="14.37"/>
    <col collapsed="false" customWidth="true" hidden="false" outlineLevel="0" max="11" min="11" style="0" width="15.37"/>
    <col collapsed="false" customWidth="true" hidden="false" outlineLevel="0" max="12" min="12" style="0" width="11.12"/>
    <col collapsed="false" customWidth="true" hidden="false" outlineLevel="0" max="13" min="13" style="0" width="12.62"/>
    <col collapsed="false" customWidth="true" hidden="false" outlineLevel="0" max="14" min="14" style="0" width="12.24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B2" s="1"/>
      <c r="C2" s="2" t="s">
        <v>162</v>
      </c>
      <c r="D2" s="1"/>
      <c r="E2" s="1"/>
      <c r="F2" s="1"/>
      <c r="G2" s="1"/>
    </row>
    <row r="3" customFormat="false" ht="16.5" hidden="false" customHeight="false" outlineLevel="0" collapsed="false">
      <c r="B3" s="1"/>
      <c r="C3" s="3" t="s">
        <v>1</v>
      </c>
      <c r="D3" s="15"/>
      <c r="E3" s="1"/>
      <c r="F3" s="1"/>
      <c r="G3" s="1"/>
    </row>
    <row r="4" customFormat="false" ht="15.75" hidden="false" customHeight="false" outlineLevel="0" collapsed="false">
      <c r="B4" s="1"/>
      <c r="C4" s="1"/>
      <c r="D4" s="1"/>
      <c r="E4" s="1"/>
      <c r="F4" s="1"/>
      <c r="G4" s="1"/>
    </row>
    <row r="5" customFormat="false" ht="17.25" hidden="false" customHeight="false" outlineLevel="0" collapsed="false">
      <c r="B5" s="1"/>
      <c r="C5" s="69"/>
      <c r="D5" s="70" t="s">
        <v>2</v>
      </c>
      <c r="E5" s="70" t="s">
        <v>3</v>
      </c>
      <c r="F5" s="70" t="s">
        <v>4</v>
      </c>
      <c r="G5" s="71" t="s">
        <v>5</v>
      </c>
      <c r="H5" s="71" t="s">
        <v>6</v>
      </c>
      <c r="I5" s="71" t="s">
        <v>73</v>
      </c>
      <c r="J5" s="71" t="s">
        <v>163</v>
      </c>
      <c r="K5" s="71" t="s">
        <v>164</v>
      </c>
    </row>
    <row r="6" customFormat="false" ht="15" hidden="false" customHeight="false" outlineLevel="0" collapsed="false">
      <c r="B6" s="1"/>
      <c r="C6" s="9"/>
      <c r="D6" s="10"/>
      <c r="E6" s="10"/>
      <c r="F6" s="10"/>
      <c r="G6" s="11"/>
      <c r="H6" s="11"/>
      <c r="I6" s="11"/>
      <c r="J6" s="11"/>
      <c r="K6" s="11"/>
    </row>
    <row r="7" customFormat="false" ht="15" hidden="false" customHeight="false" outlineLevel="0" collapsed="false">
      <c r="B7" s="110" t="n">
        <v>0.03</v>
      </c>
      <c r="C7" s="16" t="s">
        <v>165</v>
      </c>
      <c r="D7" s="13" t="n">
        <f aca="false">1+$B$7</f>
        <v>1.03</v>
      </c>
      <c r="E7" s="13" t="n">
        <f aca="false">1+$B$7</f>
        <v>1.03</v>
      </c>
      <c r="F7" s="13" t="n">
        <f aca="false">1+$B$7</f>
        <v>1.03</v>
      </c>
      <c r="G7" s="13" t="n">
        <f aca="false">1+$B$7</f>
        <v>1.03</v>
      </c>
      <c r="H7" s="13" t="n">
        <f aca="false">1+$B$7</f>
        <v>1.03</v>
      </c>
      <c r="I7" s="13" t="n">
        <f aca="false">1+$B$7</f>
        <v>1.03</v>
      </c>
      <c r="J7" s="13" t="n">
        <f aca="false">1+$B$7</f>
        <v>1.03</v>
      </c>
      <c r="K7" s="13" t="n">
        <f aca="false">1+$B$7</f>
        <v>1.03</v>
      </c>
    </row>
    <row r="8" customFormat="false" ht="15" hidden="false" customHeight="false" outlineLevel="0" collapsed="false">
      <c r="B8" s="1"/>
      <c r="C8" s="16" t="s">
        <v>166</v>
      </c>
      <c r="D8" s="13" t="n">
        <f aca="false">+D7</f>
        <v>1.03</v>
      </c>
      <c r="E8" s="13" t="n">
        <f aca="false">+E7*D7</f>
        <v>1.0609</v>
      </c>
      <c r="F8" s="13" t="n">
        <f aca="false">+E8*F7</f>
        <v>1.092727</v>
      </c>
      <c r="G8" s="13" t="n">
        <f aca="false">+F8*G7</f>
        <v>1.12550881</v>
      </c>
      <c r="H8" s="13" t="n">
        <f aca="false">+G8*H7</f>
        <v>1.1592740743</v>
      </c>
      <c r="I8" s="13" t="n">
        <f aca="false">+H8*I7</f>
        <v>1.194052296529</v>
      </c>
      <c r="J8" s="13" t="n">
        <f aca="false">+I8*J7</f>
        <v>1.22987386542487</v>
      </c>
      <c r="K8" s="13" t="n">
        <f aca="false">+J8*K7</f>
        <v>1.26677008138762</v>
      </c>
    </row>
    <row r="9" customFormat="false" ht="15" hidden="false" customHeight="false" outlineLevel="0" collapsed="false">
      <c r="B9" s="1"/>
      <c r="C9" s="16" t="s">
        <v>167</v>
      </c>
      <c r="D9" s="57" t="n">
        <v>0.6</v>
      </c>
      <c r="E9" s="57" t="n">
        <v>0.9</v>
      </c>
      <c r="F9" s="57" t="n">
        <v>0.9</v>
      </c>
      <c r="G9" s="57" t="n">
        <v>0.9</v>
      </c>
      <c r="H9" s="57" t="n">
        <v>1</v>
      </c>
      <c r="I9" s="57" t="n">
        <v>1</v>
      </c>
      <c r="J9" s="57" t="n">
        <v>1</v>
      </c>
      <c r="K9" s="57" t="n">
        <v>1</v>
      </c>
    </row>
    <row r="10" customFormat="false" ht="15" hidden="false" customHeight="false" outlineLevel="0" collapsed="false">
      <c r="B10" s="1"/>
      <c r="C10" s="16"/>
      <c r="D10" s="13"/>
      <c r="E10" s="13"/>
      <c r="F10" s="13"/>
      <c r="G10" s="14"/>
      <c r="H10" s="14"/>
      <c r="I10" s="14"/>
      <c r="J10" s="14"/>
      <c r="K10" s="14"/>
    </row>
    <row r="11" customFormat="false" ht="15" hidden="false" customHeight="false" outlineLevel="0" collapsed="false">
      <c r="B11" s="1"/>
      <c r="C11" s="16" t="s">
        <v>168</v>
      </c>
      <c r="D11" s="13" t="n">
        <f aca="false">+H11*D9</f>
        <v>210</v>
      </c>
      <c r="E11" s="13" t="n">
        <f aca="false">+H11*E9</f>
        <v>315</v>
      </c>
      <c r="F11" s="13" t="n">
        <f aca="false">+E11</f>
        <v>315</v>
      </c>
      <c r="G11" s="14" t="n">
        <f aca="false">+F11</f>
        <v>315</v>
      </c>
      <c r="H11" s="14" t="n">
        <v>350</v>
      </c>
      <c r="I11" s="14" t="n">
        <v>350</v>
      </c>
      <c r="J11" s="14" t="n">
        <v>350</v>
      </c>
      <c r="K11" s="14" t="n">
        <v>350</v>
      </c>
    </row>
    <row r="12" customFormat="false" ht="15" hidden="false" customHeight="false" outlineLevel="0" collapsed="false">
      <c r="B12" s="206" t="n">
        <v>30.25</v>
      </c>
      <c r="C12" s="16" t="s">
        <v>169</v>
      </c>
      <c r="D12" s="13" t="n">
        <f aca="false">+$B$12*D8</f>
        <v>31.1575</v>
      </c>
      <c r="E12" s="13" t="n">
        <f aca="false">+$B$12*E8</f>
        <v>32.092225</v>
      </c>
      <c r="F12" s="13" t="n">
        <f aca="false">+$B$12*F8</f>
        <v>33.05499175</v>
      </c>
      <c r="G12" s="13" t="n">
        <f aca="false">+$B$12*G8</f>
        <v>34.0466415025</v>
      </c>
      <c r="H12" s="13" t="n">
        <f aca="false">+$B$12*H8</f>
        <v>35.068040747575</v>
      </c>
      <c r="I12" s="13" t="n">
        <f aca="false">+$B$12*I8</f>
        <v>36.1200819700023</v>
      </c>
      <c r="J12" s="13" t="n">
        <f aca="false">+$B$12*J8</f>
        <v>37.2036844291023</v>
      </c>
      <c r="K12" s="13" t="n">
        <f aca="false">+$B$12*K8</f>
        <v>38.3197949619754</v>
      </c>
    </row>
    <row r="13" customFormat="false" ht="15" hidden="false" customHeight="false" outlineLevel="0" collapsed="false">
      <c r="B13" s="1" t="n">
        <v>19</v>
      </c>
      <c r="C13" s="16" t="s">
        <v>170</v>
      </c>
      <c r="D13" s="13" t="n">
        <f aca="false">+$B$13*D8</f>
        <v>19.57</v>
      </c>
      <c r="E13" s="13" t="n">
        <f aca="false">+$B$13*E8</f>
        <v>20.1571</v>
      </c>
      <c r="F13" s="13" t="n">
        <f aca="false">+$B$13*F8</f>
        <v>20.761813</v>
      </c>
      <c r="G13" s="13" t="n">
        <f aca="false">+$B$13*G8</f>
        <v>21.38466739</v>
      </c>
      <c r="H13" s="13" t="n">
        <f aca="false">+$B$13*H8</f>
        <v>22.0262074117</v>
      </c>
      <c r="I13" s="13" t="n">
        <f aca="false">+$B$13*I8</f>
        <v>22.686993634051</v>
      </c>
      <c r="J13" s="13" t="n">
        <f aca="false">+$B$13*J8</f>
        <v>23.3676034430725</v>
      </c>
      <c r="K13" s="13" t="n">
        <f aca="false">+$B$13*K8</f>
        <v>24.0686315463647</v>
      </c>
    </row>
    <row r="14" customFormat="false" ht="15" hidden="false" customHeight="false" outlineLevel="0" collapsed="false">
      <c r="B14" s="1"/>
      <c r="C14" s="16"/>
      <c r="D14" s="58"/>
      <c r="E14" s="58"/>
      <c r="F14" s="58"/>
      <c r="G14" s="207"/>
      <c r="H14" s="207"/>
      <c r="I14" s="207"/>
      <c r="J14" s="207"/>
      <c r="K14" s="207"/>
    </row>
    <row r="15" customFormat="false" ht="15" hidden="false" customHeight="false" outlineLevel="0" collapsed="false">
      <c r="B15" s="1"/>
      <c r="C15" s="12" t="s">
        <v>7</v>
      </c>
      <c r="D15" s="13" t="n">
        <f aca="false">+D12*D11</f>
        <v>6543.075</v>
      </c>
      <c r="E15" s="13" t="n">
        <f aca="false">+E12*E11</f>
        <v>10109.050875</v>
      </c>
      <c r="F15" s="13" t="n">
        <f aca="false">+F12*F11</f>
        <v>10412.32240125</v>
      </c>
      <c r="G15" s="13" t="n">
        <f aca="false">+G12*G11</f>
        <v>10724.6920732875</v>
      </c>
      <c r="H15" s="13" t="n">
        <f aca="false">+H12*H11</f>
        <v>12273.8142616513</v>
      </c>
      <c r="I15" s="13" t="n">
        <f aca="false">+I12*I11</f>
        <v>12642.0286895008</v>
      </c>
      <c r="J15" s="13" t="n">
        <f aca="false">+J12*J11</f>
        <v>13021.2895501858</v>
      </c>
      <c r="K15" s="13" t="n">
        <f aca="false">+K12*K11</f>
        <v>13411.9282366914</v>
      </c>
    </row>
    <row r="16" customFormat="false" ht="15" hidden="false" customHeight="false" outlineLevel="0" collapsed="false">
      <c r="B16" s="1"/>
      <c r="C16" s="12" t="s">
        <v>8</v>
      </c>
      <c r="D16" s="13" t="n">
        <f aca="false">+D11*D13</f>
        <v>4109.7</v>
      </c>
      <c r="E16" s="13" t="n">
        <f aca="false">+E11*E13</f>
        <v>6349.4865</v>
      </c>
      <c r="F16" s="13" t="n">
        <f aca="false">+F11*F13</f>
        <v>6539.971095</v>
      </c>
      <c r="G16" s="13" t="n">
        <f aca="false">+G11*G13</f>
        <v>6736.17022785</v>
      </c>
      <c r="H16" s="13" t="n">
        <f aca="false">+H11*H13</f>
        <v>7709.172594095</v>
      </c>
      <c r="I16" s="13" t="n">
        <f aca="false">+I11*I13</f>
        <v>7940.44777191785</v>
      </c>
      <c r="J16" s="13" t="n">
        <f aca="false">+J11*J13</f>
        <v>8178.66120507539</v>
      </c>
      <c r="K16" s="13" t="n">
        <f aca="false">+K11*K13</f>
        <v>8424.02104122765</v>
      </c>
    </row>
    <row r="17" customFormat="false" ht="15" hidden="false" customHeight="false" outlineLevel="0" collapsed="false">
      <c r="B17" s="110" t="n">
        <v>0.2</v>
      </c>
      <c r="C17" s="12" t="s">
        <v>9</v>
      </c>
      <c r="D17" s="13" t="n">
        <f aca="false">+D15*0.2</f>
        <v>1308.615</v>
      </c>
      <c r="E17" s="13" t="n">
        <f aca="false">+E15*0.2</f>
        <v>2021.810175</v>
      </c>
      <c r="F17" s="13" t="n">
        <f aca="false">+F15*0.2</f>
        <v>2082.46448025</v>
      </c>
      <c r="G17" s="13" t="n">
        <f aca="false">+G15*0.2</f>
        <v>2144.9384146575</v>
      </c>
      <c r="H17" s="13" t="n">
        <f aca="false">+H15*0.2</f>
        <v>2454.76285233025</v>
      </c>
      <c r="I17" s="13" t="n">
        <f aca="false">+I15*0.2</f>
        <v>2528.40573790016</v>
      </c>
      <c r="J17" s="13" t="n">
        <f aca="false">+J15*0.2</f>
        <v>2604.25791003716</v>
      </c>
      <c r="K17" s="13" t="n">
        <f aca="false">+K15*0.2</f>
        <v>2682.38564733828</v>
      </c>
    </row>
    <row r="18" customFormat="false" ht="15" hidden="false" customHeight="false" outlineLevel="0" collapsed="false">
      <c r="B18" s="1"/>
      <c r="C18" s="12" t="s">
        <v>10</v>
      </c>
      <c r="D18" s="13" t="n">
        <f aca="false">+D19+D20</f>
        <v>637.3125</v>
      </c>
      <c r="E18" s="13" t="n">
        <f aca="false">+E19+E20</f>
        <v>656.431875</v>
      </c>
      <c r="F18" s="13" t="n">
        <f aca="false">+F19+F20</f>
        <v>676.12483125</v>
      </c>
      <c r="G18" s="13" t="n">
        <f aca="false">+G19+G20</f>
        <v>696.4085761875</v>
      </c>
      <c r="H18" s="13" t="n">
        <f aca="false">+H19+H20</f>
        <v>717.300833473125</v>
      </c>
      <c r="I18" s="13" t="n">
        <f aca="false">+I19+I20</f>
        <v>738.819858477319</v>
      </c>
      <c r="J18" s="13" t="n">
        <f aca="false">+J19+J20</f>
        <v>760.984454231638</v>
      </c>
      <c r="K18" s="13" t="n">
        <f aca="false">+K19+K20</f>
        <v>783.813987858588</v>
      </c>
    </row>
    <row r="19" customFormat="false" ht="15" hidden="false" customHeight="false" outlineLevel="0" collapsed="false">
      <c r="B19" s="1" t="n">
        <v>500</v>
      </c>
      <c r="C19" s="12" t="s">
        <v>171</v>
      </c>
      <c r="D19" s="13" t="n">
        <f aca="false">+$B$19*D8</f>
        <v>515</v>
      </c>
      <c r="E19" s="13" t="n">
        <f aca="false">+$B$19*E8</f>
        <v>530.45</v>
      </c>
      <c r="F19" s="13" t="n">
        <f aca="false">+$B$19*F8</f>
        <v>546.3635</v>
      </c>
      <c r="G19" s="13" t="n">
        <f aca="false">+$B$19*G8</f>
        <v>562.754405</v>
      </c>
      <c r="H19" s="13" t="n">
        <f aca="false">+$B$19*H8</f>
        <v>579.63703715</v>
      </c>
      <c r="I19" s="13" t="n">
        <f aca="false">+$B$19*I8</f>
        <v>597.0261482645</v>
      </c>
      <c r="J19" s="13" t="n">
        <f aca="false">+$B$19*J8</f>
        <v>614.936932712435</v>
      </c>
      <c r="K19" s="13" t="n">
        <f aca="false">+$B$19*K8</f>
        <v>633.385040693808</v>
      </c>
    </row>
    <row r="20" customFormat="false" ht="15" hidden="false" customHeight="false" outlineLevel="0" collapsed="false">
      <c r="B20" s="110" t="n">
        <v>0.2375</v>
      </c>
      <c r="C20" s="12" t="s">
        <v>172</v>
      </c>
      <c r="D20" s="13" t="n">
        <f aca="false">+D19*0.2375</f>
        <v>122.3125</v>
      </c>
      <c r="E20" s="13" t="n">
        <f aca="false">+E19*0.2375</f>
        <v>125.981875</v>
      </c>
      <c r="F20" s="13" t="n">
        <f aca="false">+F19*0.2375</f>
        <v>129.76133125</v>
      </c>
      <c r="G20" s="13" t="n">
        <f aca="false">+G19*0.2375</f>
        <v>133.6541711875</v>
      </c>
      <c r="H20" s="13" t="n">
        <f aca="false">+H19*0.2375</f>
        <v>137.663796323125</v>
      </c>
      <c r="I20" s="13" t="n">
        <f aca="false">+I19*0.2375</f>
        <v>141.793710212819</v>
      </c>
      <c r="J20" s="13" t="n">
        <f aca="false">+J19*0.2375</f>
        <v>146.047521519203</v>
      </c>
      <c r="K20" s="13" t="n">
        <f aca="false">+K19*0.2375</f>
        <v>150.428947164779</v>
      </c>
    </row>
    <row r="21" customFormat="false" ht="15" hidden="false" customHeight="false" outlineLevel="0" collapsed="false">
      <c r="B21" s="110" t="n">
        <v>0.05</v>
      </c>
      <c r="C21" s="12" t="s">
        <v>11</v>
      </c>
      <c r="D21" s="13" t="n">
        <f aca="false">+D15*0.05</f>
        <v>327.15375</v>
      </c>
      <c r="E21" s="13" t="n">
        <f aca="false">+E15*0.05</f>
        <v>505.45254375</v>
      </c>
      <c r="F21" s="13" t="n">
        <f aca="false">+F15*0.05</f>
        <v>520.6161200625</v>
      </c>
      <c r="G21" s="13" t="n">
        <f aca="false">+G15*0.05</f>
        <v>536.234603664375</v>
      </c>
      <c r="H21" s="13" t="n">
        <f aca="false">+H15*0.05</f>
        <v>613.690713082563</v>
      </c>
      <c r="I21" s="13" t="n">
        <f aca="false">+I15*0.05</f>
        <v>632.10143447504</v>
      </c>
      <c r="J21" s="13" t="n">
        <f aca="false">+J15*0.05</f>
        <v>651.064477509291</v>
      </c>
      <c r="K21" s="13" t="n">
        <f aca="false">+K15*0.05</f>
        <v>670.59641183457</v>
      </c>
    </row>
    <row r="22" customFormat="false" ht="15" hidden="false" customHeight="false" outlineLevel="0" collapsed="false">
      <c r="B22" s="1"/>
      <c r="C22" s="12"/>
      <c r="D22" s="13"/>
      <c r="E22" s="13"/>
      <c r="F22" s="13"/>
      <c r="G22" s="14"/>
      <c r="H22" s="14"/>
      <c r="I22" s="14"/>
      <c r="J22" s="14"/>
      <c r="K22" s="14"/>
    </row>
    <row r="23" customFormat="false" ht="15" hidden="false" customHeight="false" outlineLevel="0" collapsed="false">
      <c r="B23" s="1"/>
      <c r="C23" s="12" t="s">
        <v>145</v>
      </c>
      <c r="D23" s="13" t="n">
        <f aca="false">+D15-D16-D17-D18-D21</f>
        <v>160.293750000001</v>
      </c>
      <c r="E23" s="13" t="n">
        <f aca="false">+E15-E16-E17-E18-E21</f>
        <v>575.869781249999</v>
      </c>
      <c r="F23" s="13" t="n">
        <f aca="false">+F15-F16-F17-F18-F21</f>
        <v>593.145874687499</v>
      </c>
      <c r="G23" s="13" t="n">
        <f aca="false">+G15-G16-G17-G18-G21</f>
        <v>610.940250928124</v>
      </c>
      <c r="H23" s="13" t="n">
        <f aca="false">+H15-H16-H17-H18-H21</f>
        <v>778.887268670314</v>
      </c>
      <c r="I23" s="13" t="n">
        <f aca="false">+I15-I16-I17-I18-I21</f>
        <v>802.253886730421</v>
      </c>
      <c r="J23" s="13" t="n">
        <f aca="false">+J15-J16-J17-J18-J21</f>
        <v>826.321503332335</v>
      </c>
      <c r="K23" s="13" t="n">
        <f aca="false">+K15-K16-K17-K18-K21</f>
        <v>851.111148432305</v>
      </c>
    </row>
    <row r="24" customFormat="false" ht="15" hidden="false" customHeight="false" outlineLevel="0" collapsed="false">
      <c r="B24" s="1"/>
      <c r="C24" s="12"/>
      <c r="D24" s="13"/>
      <c r="E24" s="13"/>
      <c r="F24" s="13"/>
      <c r="G24" s="14"/>
      <c r="H24" s="14"/>
      <c r="I24" s="14"/>
      <c r="J24" s="14"/>
      <c r="K24" s="14"/>
    </row>
    <row r="25" customFormat="false" ht="15" hidden="false" customHeight="false" outlineLevel="0" collapsed="false">
      <c r="B25" s="1"/>
      <c r="C25" s="12" t="s">
        <v>13</v>
      </c>
      <c r="D25" s="13" t="n">
        <f aca="false">+D70</f>
        <v>167.66666</v>
      </c>
      <c r="E25" s="13" t="n">
        <f aca="false">+E70</f>
        <v>167.66666</v>
      </c>
      <c r="F25" s="13" t="n">
        <f aca="false">+F70</f>
        <v>167.66666</v>
      </c>
      <c r="G25" s="13" t="n">
        <f aca="false">+G70</f>
        <v>161</v>
      </c>
      <c r="H25" s="13" t="n">
        <f aca="false">+H70</f>
        <v>163.823948225</v>
      </c>
      <c r="I25" s="13" t="n">
        <f aca="false">+I70</f>
        <v>166.3723334138</v>
      </c>
      <c r="J25" s="13" t="n">
        <f aca="false">+J70</f>
        <v>166.3723334138</v>
      </c>
      <c r="K25" s="13" t="n">
        <f aca="false">+K70</f>
        <v>166.3723334138</v>
      </c>
    </row>
    <row r="26" customFormat="false" ht="15" hidden="false" customHeight="false" outlineLevel="0" collapsed="false">
      <c r="B26" s="1"/>
      <c r="C26" s="16"/>
      <c r="D26" s="13"/>
      <c r="E26" s="13"/>
      <c r="F26" s="13"/>
      <c r="G26" s="14"/>
      <c r="H26" s="14"/>
      <c r="I26" s="14"/>
      <c r="J26" s="14"/>
      <c r="K26" s="14"/>
    </row>
    <row r="27" customFormat="false" ht="15" hidden="false" customHeight="false" outlineLevel="0" collapsed="false">
      <c r="B27" s="1"/>
      <c r="C27" s="12" t="s">
        <v>146</v>
      </c>
      <c r="D27" s="13" t="n">
        <f aca="false">+D23-D25</f>
        <v>-7.37290999999939</v>
      </c>
      <c r="E27" s="13" t="n">
        <f aca="false">+E23-E25</f>
        <v>408.203121249999</v>
      </c>
      <c r="F27" s="13" t="n">
        <f aca="false">+F23-F25</f>
        <v>425.479214687499</v>
      </c>
      <c r="G27" s="13" t="n">
        <f aca="false">+G23-G25</f>
        <v>449.940250928124</v>
      </c>
      <c r="H27" s="13" t="n">
        <f aca="false">+H23-H25</f>
        <v>615.063320445314</v>
      </c>
      <c r="I27" s="13" t="n">
        <f aca="false">+I23-I25</f>
        <v>635.881553316621</v>
      </c>
      <c r="J27" s="13" t="n">
        <f aca="false">+J23-J25</f>
        <v>659.949169918535</v>
      </c>
      <c r="K27" s="13" t="n">
        <f aca="false">+K23-K25</f>
        <v>684.738815018505</v>
      </c>
    </row>
    <row r="28" customFormat="false" ht="15" hidden="false" customHeight="false" outlineLevel="0" collapsed="false">
      <c r="B28" s="1"/>
      <c r="C28" s="16"/>
      <c r="D28" s="13"/>
      <c r="E28" s="13"/>
      <c r="F28" s="13"/>
      <c r="G28" s="14"/>
      <c r="H28" s="14"/>
      <c r="I28" s="14"/>
      <c r="J28" s="14"/>
      <c r="K28" s="14"/>
    </row>
    <row r="29" customFormat="false" ht="15" hidden="false" customHeight="false" outlineLevel="0" collapsed="false">
      <c r="B29" s="110" t="n">
        <v>0.275</v>
      </c>
      <c r="C29" s="12" t="s">
        <v>147</v>
      </c>
      <c r="D29" s="13" t="n">
        <f aca="false">+D27*0.275</f>
        <v>-2.02755024999983</v>
      </c>
      <c r="E29" s="13" t="n">
        <f aca="false">+E27*0.275</f>
        <v>112.25585834375</v>
      </c>
      <c r="F29" s="13" t="n">
        <f aca="false">+F27*0.275</f>
        <v>117.006784039062</v>
      </c>
      <c r="G29" s="13" t="n">
        <f aca="false">+G27*0.275</f>
        <v>123.733569005234</v>
      </c>
      <c r="H29" s="13" t="n">
        <f aca="false">+H27*0.275</f>
        <v>169.142413122461</v>
      </c>
      <c r="I29" s="13" t="n">
        <f aca="false">+I27*0.275</f>
        <v>174.867427162071</v>
      </c>
      <c r="J29" s="13" t="n">
        <f aca="false">+J27*0.275</f>
        <v>181.486021727597</v>
      </c>
      <c r="K29" s="13" t="n">
        <f aca="false">+K27*0.275</f>
        <v>188.303174130089</v>
      </c>
    </row>
    <row r="30" customFormat="false" ht="15" hidden="false" customHeight="false" outlineLevel="0" collapsed="false">
      <c r="B30" s="1"/>
      <c r="C30" s="16"/>
      <c r="D30" s="13"/>
      <c r="E30" s="13"/>
      <c r="F30" s="13"/>
      <c r="G30" s="14"/>
      <c r="H30" s="14"/>
      <c r="I30" s="14"/>
      <c r="J30" s="14"/>
      <c r="K30" s="14"/>
    </row>
    <row r="31" customFormat="false" ht="15" hidden="false" customHeight="false" outlineLevel="0" collapsed="false">
      <c r="B31" s="1"/>
      <c r="C31" s="12" t="s">
        <v>16</v>
      </c>
      <c r="D31" s="13" t="n">
        <f aca="false">+D27-D29</f>
        <v>-5.34535974999956</v>
      </c>
      <c r="E31" s="13" t="n">
        <f aca="false">+E27-E29</f>
        <v>295.94726290625</v>
      </c>
      <c r="F31" s="13" t="n">
        <f aca="false">+F27-F29</f>
        <v>308.472430648437</v>
      </c>
      <c r="G31" s="13" t="n">
        <f aca="false">+G27-G29</f>
        <v>326.20668192289</v>
      </c>
      <c r="H31" s="13" t="n">
        <f aca="false">+H27-H29</f>
        <v>445.920907322853</v>
      </c>
      <c r="I31" s="13" t="n">
        <f aca="false">+I27-I29</f>
        <v>461.01412615455</v>
      </c>
      <c r="J31" s="13" t="n">
        <f aca="false">+J27-J29</f>
        <v>478.463148190938</v>
      </c>
      <c r="K31" s="13" t="n">
        <f aca="false">+K27-K29</f>
        <v>496.435640888416</v>
      </c>
    </row>
    <row r="32" customFormat="false" ht="15" hidden="false" customHeight="false" outlineLevel="0" collapsed="false">
      <c r="B32" s="1"/>
      <c r="C32" s="16"/>
      <c r="D32" s="13"/>
      <c r="E32" s="13"/>
      <c r="F32" s="13"/>
      <c r="G32" s="14"/>
      <c r="H32" s="14"/>
      <c r="I32" s="14"/>
      <c r="J32" s="14"/>
      <c r="K32" s="14"/>
    </row>
    <row r="33" customFormat="false" ht="15" hidden="false" customHeight="false" outlineLevel="0" collapsed="false">
      <c r="B33" s="1"/>
      <c r="C33" s="16"/>
      <c r="D33" s="18"/>
      <c r="E33" s="18"/>
      <c r="F33" s="18"/>
      <c r="G33" s="34"/>
      <c r="H33" s="34"/>
      <c r="I33" s="34"/>
      <c r="J33" s="34"/>
      <c r="K33" s="34"/>
    </row>
    <row r="34" customFormat="false" ht="15" hidden="false" customHeight="false" outlineLevel="0" collapsed="false">
      <c r="B34" s="1"/>
      <c r="C34" s="21" t="s">
        <v>18</v>
      </c>
      <c r="D34" s="18"/>
      <c r="E34" s="18"/>
      <c r="F34" s="18"/>
      <c r="G34" s="34"/>
      <c r="H34" s="34"/>
      <c r="I34" s="34"/>
      <c r="J34" s="34"/>
      <c r="K34" s="34"/>
    </row>
    <row r="35" customFormat="false" ht="16.5" hidden="false" customHeight="false" outlineLevel="0" collapsed="false">
      <c r="B35" s="1"/>
      <c r="C35" s="22" t="s">
        <v>19</v>
      </c>
      <c r="D35" s="23" t="n">
        <f aca="false">+D31+D25</f>
        <v>162.32130025</v>
      </c>
      <c r="E35" s="23" t="n">
        <f aca="false">+E31+E25</f>
        <v>463.61392290625</v>
      </c>
      <c r="F35" s="23" t="n">
        <f aca="false">+F31+F25</f>
        <v>476.139090648437</v>
      </c>
      <c r="G35" s="23" t="n">
        <f aca="false">+G31+G25</f>
        <v>487.20668192289</v>
      </c>
      <c r="H35" s="23" t="n">
        <f aca="false">+H31+H25</f>
        <v>609.744855547853</v>
      </c>
      <c r="I35" s="23" t="n">
        <f aca="false">+I31+I25</f>
        <v>627.38645956835</v>
      </c>
      <c r="J35" s="23" t="n">
        <f aca="false">+J31+J25</f>
        <v>644.835481604738</v>
      </c>
      <c r="K35" s="23" t="n">
        <f aca="false">+K31+K25</f>
        <v>662.807974302216</v>
      </c>
    </row>
    <row r="36" customFormat="false" ht="16.5" hidden="false" customHeight="false" outlineLevel="0" collapsed="false">
      <c r="B36" s="1"/>
      <c r="C36" s="12" t="s">
        <v>148</v>
      </c>
      <c r="D36" s="25"/>
      <c r="E36" s="26"/>
      <c r="F36" s="27"/>
      <c r="G36" s="77"/>
      <c r="H36" s="77"/>
      <c r="I36" s="77"/>
      <c r="J36" s="77"/>
      <c r="K36" s="77"/>
    </row>
    <row r="37" customFormat="false" ht="15.75" hidden="false" customHeight="false" outlineLevel="0" collapsed="false">
      <c r="B37" s="1"/>
      <c r="C37" s="35"/>
      <c r="D37" s="36"/>
      <c r="E37" s="36"/>
      <c r="F37" s="36"/>
      <c r="G37" s="37"/>
      <c r="H37" s="37"/>
      <c r="I37" s="37"/>
      <c r="J37" s="37"/>
      <c r="K37" s="37"/>
    </row>
    <row r="38" customFormat="false" ht="15" hidden="false" customHeight="false" outlineLevel="0" collapsed="false">
      <c r="B38" s="1"/>
      <c r="C38" s="38" t="s">
        <v>22</v>
      </c>
      <c r="D38" s="39"/>
      <c r="E38" s="39"/>
      <c r="F38" s="1"/>
      <c r="G38" s="40"/>
    </row>
    <row r="39" customFormat="false" ht="15" hidden="false" customHeight="false" outlineLevel="0" collapsed="false">
      <c r="B39" s="1"/>
      <c r="C39" s="41" t="s">
        <v>23</v>
      </c>
      <c r="D39" s="1"/>
      <c r="E39" s="1"/>
      <c r="F39" s="1"/>
      <c r="G39" s="40"/>
    </row>
    <row r="40" customFormat="false" ht="15.75" hidden="false" customHeight="false" outlineLevel="0" collapsed="false">
      <c r="B40" s="1"/>
      <c r="C40" s="42" t="s">
        <v>24</v>
      </c>
      <c r="D40" s="43"/>
      <c r="E40" s="43"/>
      <c r="F40" s="43"/>
      <c r="G40" s="44"/>
    </row>
    <row r="43" customFormat="false" ht="12" hidden="false" customHeight="false" outlineLevel="0" collapsed="false">
      <c r="A43" s="170"/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</row>
    <row r="45" customFormat="false" ht="16.5" hidden="false" customHeight="false" outlineLevel="0" collapsed="false">
      <c r="C45" s="3" t="s">
        <v>25</v>
      </c>
      <c r="D45" s="3"/>
      <c r="E45" s="1"/>
      <c r="F45" s="1"/>
      <c r="G45" s="1"/>
      <c r="H45" s="1"/>
      <c r="I45" s="1"/>
    </row>
    <row r="46" customFormat="false" ht="15.75" hidden="false" customHeight="false" outlineLevel="0" collapsed="false">
      <c r="C46" s="1"/>
      <c r="D46" s="1"/>
      <c r="E46" s="1"/>
      <c r="F46" s="1"/>
      <c r="G46" s="1"/>
      <c r="H46" s="1"/>
      <c r="I46" s="1"/>
    </row>
    <row r="47" customFormat="false" ht="17.25" hidden="false" customHeight="false" outlineLevel="0" collapsed="false">
      <c r="C47" s="5"/>
      <c r="D47" s="6" t="s">
        <v>26</v>
      </c>
      <c r="E47" s="6" t="s">
        <v>27</v>
      </c>
      <c r="F47" s="6" t="s">
        <v>28</v>
      </c>
      <c r="G47" s="6" t="s">
        <v>29</v>
      </c>
      <c r="H47" s="6" t="s">
        <v>30</v>
      </c>
      <c r="I47" s="7" t="s">
        <v>31</v>
      </c>
    </row>
    <row r="48" customFormat="false" ht="15" hidden="false" customHeight="false" outlineLevel="0" collapsed="false">
      <c r="C48" s="48" t="s">
        <v>173</v>
      </c>
      <c r="D48" s="52" t="n">
        <v>160</v>
      </c>
      <c r="E48" s="53" t="n">
        <v>0</v>
      </c>
      <c r="F48" s="49"/>
      <c r="G48" s="49"/>
      <c r="H48" s="49"/>
      <c r="I48" s="208" t="n">
        <f aca="false">+D48-H48</f>
        <v>160</v>
      </c>
    </row>
    <row r="49" customFormat="false" ht="15" hidden="false" customHeight="false" outlineLevel="0" collapsed="false">
      <c r="C49" s="51" t="s">
        <v>32</v>
      </c>
      <c r="D49" s="52" t="n">
        <v>250</v>
      </c>
      <c r="E49" s="53" t="n">
        <v>0.04</v>
      </c>
      <c r="F49" s="54" t="n">
        <f aca="false">1/E49</f>
        <v>25</v>
      </c>
      <c r="G49" s="52" t="n">
        <f aca="false">+E49*D49</f>
        <v>10</v>
      </c>
      <c r="H49" s="52" t="n">
        <f aca="false">+G49*8</f>
        <v>80</v>
      </c>
      <c r="I49" s="55" t="n">
        <f aca="false">+D49-H49</f>
        <v>170</v>
      </c>
    </row>
    <row r="50" customFormat="false" ht="15" hidden="false" customHeight="false" outlineLevel="0" collapsed="false">
      <c r="C50" s="56" t="s">
        <v>174</v>
      </c>
      <c r="D50" s="13" t="n">
        <v>600</v>
      </c>
      <c r="E50" s="57" t="n">
        <v>0.125</v>
      </c>
      <c r="F50" s="54" t="n">
        <f aca="false">1/E50</f>
        <v>8</v>
      </c>
      <c r="G50" s="52" t="n">
        <f aca="false">+E50*D50</f>
        <v>75</v>
      </c>
      <c r="H50" s="13" t="n">
        <f aca="false">+G50*8</f>
        <v>600</v>
      </c>
      <c r="I50" s="55" t="n">
        <f aca="false">+D50-H50</f>
        <v>0</v>
      </c>
    </row>
    <row r="51" customFormat="false" ht="15" hidden="false" customHeight="false" outlineLevel="0" collapsed="false">
      <c r="C51" s="56" t="s">
        <v>175</v>
      </c>
      <c r="D51" s="13" t="n">
        <v>300</v>
      </c>
      <c r="E51" s="57" t="n">
        <v>0.125</v>
      </c>
      <c r="F51" s="54" t="n">
        <f aca="false">1/E51</f>
        <v>8</v>
      </c>
      <c r="G51" s="52" t="n">
        <f aca="false">+E51*D51</f>
        <v>37.5</v>
      </c>
      <c r="H51" s="13" t="n">
        <f aca="false">+G51*8</f>
        <v>300</v>
      </c>
      <c r="I51" s="55" t="n">
        <f aca="false">+D51-H51</f>
        <v>0</v>
      </c>
    </row>
    <row r="52" customFormat="false" ht="15" hidden="false" customHeight="false" outlineLevel="0" collapsed="false">
      <c r="C52" s="56" t="s">
        <v>176</v>
      </c>
      <c r="D52" s="13" t="n">
        <v>80</v>
      </c>
      <c r="E52" s="57" t="n">
        <v>0.2</v>
      </c>
      <c r="F52" s="54" t="n">
        <f aca="false">1/E52</f>
        <v>5</v>
      </c>
      <c r="G52" s="52" t="n">
        <f aca="false">+E52*D52</f>
        <v>16</v>
      </c>
      <c r="H52" s="13" t="n">
        <f aca="false">+G52*3</f>
        <v>48</v>
      </c>
      <c r="I52" s="55" t="n">
        <f aca="false">+D52-H52</f>
        <v>32</v>
      </c>
    </row>
    <row r="53" customFormat="false" ht="15" hidden="false" customHeight="false" outlineLevel="0" collapsed="false">
      <c r="C53" s="209" t="s">
        <v>177</v>
      </c>
      <c r="D53" s="18" t="n">
        <v>90</v>
      </c>
      <c r="E53" s="57" t="n">
        <v>0.25</v>
      </c>
      <c r="F53" s="54" t="n">
        <f aca="false">1/E53</f>
        <v>4</v>
      </c>
      <c r="G53" s="52" t="n">
        <f aca="false">+E53*D53</f>
        <v>22.5</v>
      </c>
      <c r="H53" s="13" t="n">
        <f aca="false">+G53*4</f>
        <v>90</v>
      </c>
      <c r="I53" s="55" t="n">
        <f aca="false">+D53-H53</f>
        <v>0</v>
      </c>
    </row>
    <row r="54" customFormat="false" ht="15" hidden="false" customHeight="false" outlineLevel="0" collapsed="false">
      <c r="C54" s="56" t="s">
        <v>35</v>
      </c>
      <c r="D54" s="18" t="n">
        <v>20</v>
      </c>
      <c r="E54" s="57" t="n">
        <v>0.333333</v>
      </c>
      <c r="F54" s="54" t="n">
        <f aca="false">1/E54</f>
        <v>3.000003000003</v>
      </c>
      <c r="G54" s="52" t="n">
        <f aca="false">+E54*D54</f>
        <v>6.66666</v>
      </c>
      <c r="H54" s="13" t="n">
        <f aca="false">+G54*3</f>
        <v>19.99998</v>
      </c>
      <c r="I54" s="55" t="n">
        <f aca="false">+D54-H54</f>
        <v>1.99999999992428E-005</v>
      </c>
    </row>
    <row r="55" customFormat="false" ht="15" hidden="false" customHeight="false" outlineLevel="0" collapsed="false">
      <c r="C55" s="60"/>
      <c r="D55" s="18"/>
      <c r="E55" s="18"/>
      <c r="F55" s="18"/>
      <c r="G55" s="18"/>
      <c r="H55" s="18"/>
      <c r="I55" s="61"/>
    </row>
    <row r="56" customFormat="false" ht="16.5" hidden="false" customHeight="false" outlineLevel="0" collapsed="false">
      <c r="C56" s="62" t="s">
        <v>36</v>
      </c>
      <c r="D56" s="25" t="n">
        <f aca="false">SUM(D48:D55)</f>
        <v>1500</v>
      </c>
      <c r="E56" s="25"/>
      <c r="F56" s="25"/>
      <c r="G56" s="25" t="n">
        <f aca="false">SUM(G48:G55)</f>
        <v>167.66666</v>
      </c>
      <c r="H56" s="25" t="n">
        <f aca="false">SUM(H49:H55)</f>
        <v>1137.99998</v>
      </c>
      <c r="I56" s="63" t="n">
        <f aca="false">SUM(I48:I54)</f>
        <v>362.00002</v>
      </c>
    </row>
    <row r="57" customFormat="false" ht="17.25" hidden="false" customHeight="false" outlineLevel="0" collapsed="false">
      <c r="C57" s="64"/>
      <c r="D57" s="65"/>
      <c r="E57" s="65"/>
      <c r="F57" s="65"/>
      <c r="G57" s="65"/>
      <c r="H57" s="65"/>
      <c r="I57" s="66"/>
    </row>
    <row r="58" customFormat="false" ht="15.75" hidden="false" customHeight="false" outlineLevel="0" collapsed="false">
      <c r="C58" s="132"/>
      <c r="D58" s="132"/>
      <c r="E58" s="132"/>
      <c r="F58" s="132"/>
      <c r="G58" s="132"/>
      <c r="H58" s="132"/>
      <c r="I58" s="132"/>
    </row>
    <row r="59" customFormat="false" ht="15" hidden="false" customHeight="false" outlineLevel="0" collapsed="false">
      <c r="C59" s="1"/>
      <c r="D59" s="1"/>
      <c r="E59" s="1"/>
      <c r="F59" s="1"/>
      <c r="G59" s="1"/>
      <c r="H59" s="1"/>
      <c r="I59" s="1"/>
    </row>
    <row r="60" customFormat="false" ht="16.5" hidden="false" customHeight="false" outlineLevel="0" collapsed="false">
      <c r="C60" s="3" t="s">
        <v>25</v>
      </c>
      <c r="D60" s="3"/>
      <c r="E60" s="1"/>
      <c r="F60" s="1"/>
      <c r="G60" s="1"/>
      <c r="H60" s="1"/>
      <c r="I60" s="1"/>
    </row>
    <row r="61" customFormat="false" ht="15.75" hidden="false" customHeight="false" outlineLevel="0" collapsed="false">
      <c r="C61" s="1"/>
      <c r="D61" s="1"/>
      <c r="E61" s="1"/>
      <c r="F61" s="1"/>
      <c r="G61" s="1"/>
      <c r="H61" s="1"/>
      <c r="I61" s="1"/>
    </row>
    <row r="62" customFormat="false" ht="16.5" hidden="false" customHeight="false" outlineLevel="0" collapsed="false">
      <c r="C62" s="9"/>
      <c r="D62" s="210" t="s">
        <v>2</v>
      </c>
      <c r="E62" s="210" t="s">
        <v>3</v>
      </c>
      <c r="F62" s="210" t="s">
        <v>4</v>
      </c>
      <c r="G62" s="210" t="s">
        <v>5</v>
      </c>
      <c r="H62" s="210" t="s">
        <v>6</v>
      </c>
      <c r="I62" s="210" t="s">
        <v>73</v>
      </c>
      <c r="J62" s="210" t="s">
        <v>163</v>
      </c>
      <c r="K62" s="210" t="s">
        <v>164</v>
      </c>
      <c r="L62" s="210" t="s">
        <v>30</v>
      </c>
      <c r="M62" s="211" t="s">
        <v>31</v>
      </c>
    </row>
    <row r="63" customFormat="false" ht="15" hidden="false" customHeight="false" outlineLevel="0" collapsed="false">
      <c r="C63" s="212" t="s">
        <v>173</v>
      </c>
      <c r="D63" s="213" t="n">
        <f aca="false">+$G$48</f>
        <v>0</v>
      </c>
      <c r="E63" s="213" t="n">
        <f aca="false">+$G$48</f>
        <v>0</v>
      </c>
      <c r="F63" s="213" t="n">
        <f aca="false">+$G$48</f>
        <v>0</v>
      </c>
      <c r="G63" s="213" t="n">
        <f aca="false">+$G$48</f>
        <v>0</v>
      </c>
      <c r="H63" s="213" t="n">
        <f aca="false">+$G$48</f>
        <v>0</v>
      </c>
      <c r="I63" s="213" t="n">
        <f aca="false">+$G$48</f>
        <v>0</v>
      </c>
      <c r="J63" s="213" t="n">
        <f aca="false">+$G$48</f>
        <v>0</v>
      </c>
      <c r="K63" s="213" t="n">
        <f aca="false">+$G$48</f>
        <v>0</v>
      </c>
      <c r="L63" s="213" t="n">
        <f aca="false">SUM(D63:K63)</f>
        <v>0</v>
      </c>
      <c r="M63" s="214" t="n">
        <f aca="false">+D48-L63</f>
        <v>160</v>
      </c>
    </row>
    <row r="64" customFormat="false" ht="15" hidden="false" customHeight="false" outlineLevel="0" collapsed="false">
      <c r="C64" s="72" t="s">
        <v>32</v>
      </c>
      <c r="D64" s="213" t="n">
        <f aca="false">+$G$49</f>
        <v>10</v>
      </c>
      <c r="E64" s="213" t="n">
        <f aca="false">+$G$49</f>
        <v>10</v>
      </c>
      <c r="F64" s="213" t="n">
        <f aca="false">+$G$49</f>
        <v>10</v>
      </c>
      <c r="G64" s="213" t="n">
        <f aca="false">+$G$49</f>
        <v>10</v>
      </c>
      <c r="H64" s="213" t="n">
        <f aca="false">+$G$49</f>
        <v>10</v>
      </c>
      <c r="I64" s="213" t="n">
        <f aca="false">+$G$49</f>
        <v>10</v>
      </c>
      <c r="J64" s="213" t="n">
        <f aca="false">+$G$49</f>
        <v>10</v>
      </c>
      <c r="K64" s="213" t="n">
        <f aca="false">+$G$49</f>
        <v>10</v>
      </c>
      <c r="L64" s="213" t="n">
        <f aca="false">SUM(D64:K64)</f>
        <v>80</v>
      </c>
      <c r="M64" s="214" t="n">
        <f aca="false">+D49-L64</f>
        <v>170</v>
      </c>
    </row>
    <row r="65" customFormat="false" ht="15" hidden="false" customHeight="false" outlineLevel="0" collapsed="false">
      <c r="C65" s="72" t="s">
        <v>174</v>
      </c>
      <c r="D65" s="213" t="n">
        <f aca="false">+$G$50</f>
        <v>75</v>
      </c>
      <c r="E65" s="213" t="n">
        <f aca="false">+$G$50</f>
        <v>75</v>
      </c>
      <c r="F65" s="213" t="n">
        <f aca="false">+$G$50</f>
        <v>75</v>
      </c>
      <c r="G65" s="213" t="n">
        <f aca="false">+$G$50</f>
        <v>75</v>
      </c>
      <c r="H65" s="213" t="n">
        <f aca="false">+$G$50</f>
        <v>75</v>
      </c>
      <c r="I65" s="213" t="n">
        <f aca="false">+$G$50</f>
        <v>75</v>
      </c>
      <c r="J65" s="213" t="n">
        <f aca="false">+$G$50</f>
        <v>75</v>
      </c>
      <c r="K65" s="213" t="n">
        <f aca="false">+$G$50</f>
        <v>75</v>
      </c>
      <c r="L65" s="213" t="n">
        <f aca="false">SUM(D65:K65)</f>
        <v>600</v>
      </c>
      <c r="M65" s="214" t="n">
        <f aca="false">+D50-L65</f>
        <v>0</v>
      </c>
    </row>
    <row r="66" customFormat="false" ht="15" hidden="false" customHeight="false" outlineLevel="0" collapsed="false">
      <c r="C66" s="72" t="s">
        <v>175</v>
      </c>
      <c r="D66" s="213" t="n">
        <f aca="false">+$G$51</f>
        <v>37.5</v>
      </c>
      <c r="E66" s="213" t="n">
        <f aca="false">+$G$51</f>
        <v>37.5</v>
      </c>
      <c r="F66" s="213" t="n">
        <f aca="false">+$G$51</f>
        <v>37.5</v>
      </c>
      <c r="G66" s="213" t="n">
        <f aca="false">+$G$51</f>
        <v>37.5</v>
      </c>
      <c r="H66" s="213" t="n">
        <f aca="false">+$G$51</f>
        <v>37.5</v>
      </c>
      <c r="I66" s="213" t="n">
        <f aca="false">+$G$51</f>
        <v>37.5</v>
      </c>
      <c r="J66" s="213" t="n">
        <f aca="false">+$G$51</f>
        <v>37.5</v>
      </c>
      <c r="K66" s="213" t="n">
        <f aca="false">+$G$51</f>
        <v>37.5</v>
      </c>
      <c r="L66" s="213" t="n">
        <f aca="false">SUM(D66:K66)</f>
        <v>300</v>
      </c>
      <c r="M66" s="214" t="n">
        <f aca="false">+D51-L66</f>
        <v>0</v>
      </c>
    </row>
    <row r="67" customFormat="false" ht="15" hidden="false" customHeight="false" outlineLevel="0" collapsed="false">
      <c r="C67" s="72" t="s">
        <v>176</v>
      </c>
      <c r="D67" s="213" t="n">
        <f aca="false">+G52</f>
        <v>16</v>
      </c>
      <c r="E67" s="213" t="n">
        <f aca="false">+D67</f>
        <v>16</v>
      </c>
      <c r="F67" s="213" t="n">
        <f aca="false">+E67</f>
        <v>16</v>
      </c>
      <c r="G67" s="213" t="n">
        <f aca="false">+F67</f>
        <v>16</v>
      </c>
      <c r="H67" s="213" t="n">
        <f aca="false">+G67</f>
        <v>16</v>
      </c>
      <c r="I67" s="213" t="n">
        <f aca="false">+$H$73*0.2</f>
        <v>18.5483851888</v>
      </c>
      <c r="J67" s="213" t="n">
        <f aca="false">+$H$73*0.2</f>
        <v>18.5483851888</v>
      </c>
      <c r="K67" s="213" t="n">
        <f aca="false">+$H$73*0.2</f>
        <v>18.5483851888</v>
      </c>
      <c r="L67" s="213" t="n">
        <f aca="false">SUM(I67:K67)</f>
        <v>55.6451555664</v>
      </c>
      <c r="M67" s="214" t="n">
        <f aca="false">+H73-L67</f>
        <v>37.0967703776</v>
      </c>
    </row>
    <row r="68" customFormat="false" ht="15" hidden="false" customHeight="false" outlineLevel="0" collapsed="false">
      <c r="C68" s="72" t="s">
        <v>177</v>
      </c>
      <c r="D68" s="213" t="n">
        <f aca="false">+G53</f>
        <v>22.5</v>
      </c>
      <c r="E68" s="213" t="n">
        <f aca="false">+D68</f>
        <v>22.5</v>
      </c>
      <c r="F68" s="213" t="n">
        <f aca="false">+E68</f>
        <v>22.5</v>
      </c>
      <c r="G68" s="213" t="n">
        <f aca="false">+F68</f>
        <v>22.5</v>
      </c>
      <c r="H68" s="213" t="n">
        <f aca="false">+$G$74*0.25</f>
        <v>25.323948225</v>
      </c>
      <c r="I68" s="213" t="n">
        <f aca="false">+$G$74*0.25</f>
        <v>25.323948225</v>
      </c>
      <c r="J68" s="213" t="n">
        <f aca="false">+$G$74*0.25</f>
        <v>25.323948225</v>
      </c>
      <c r="K68" s="213" t="n">
        <f aca="false">+$G$74*0.25</f>
        <v>25.323948225</v>
      </c>
      <c r="L68" s="213" t="n">
        <f aca="false">SUM(H68:K68)</f>
        <v>101.2957929</v>
      </c>
      <c r="M68" s="214" t="n">
        <f aca="false">+G74-L68</f>
        <v>0</v>
      </c>
    </row>
    <row r="69" customFormat="false" ht="15" hidden="false" customHeight="false" outlineLevel="0" collapsed="false">
      <c r="C69" s="72" t="s">
        <v>35</v>
      </c>
      <c r="D69" s="213" t="n">
        <f aca="false">+G54</f>
        <v>6.66666</v>
      </c>
      <c r="E69" s="213" t="n">
        <f aca="false">+D69</f>
        <v>6.66666</v>
      </c>
      <c r="F69" s="213" t="n">
        <f aca="false">+E69</f>
        <v>6.66666</v>
      </c>
      <c r="G69" s="213" t="n">
        <v>0</v>
      </c>
      <c r="H69" s="213" t="n">
        <v>0</v>
      </c>
      <c r="I69" s="213" t="n">
        <v>0</v>
      </c>
      <c r="J69" s="213" t="n">
        <v>0</v>
      </c>
      <c r="K69" s="213" t="n">
        <v>0</v>
      </c>
      <c r="L69" s="213" t="n">
        <f aca="false">SUM(D69:K69)</f>
        <v>19.99998</v>
      </c>
      <c r="M69" s="214" t="n">
        <f aca="false">+D54-L69</f>
        <v>1.99999999992428E-005</v>
      </c>
    </row>
    <row r="70" s="215" customFormat="true" ht="21" hidden="false" customHeight="true" outlineLevel="0" collapsed="false">
      <c r="C70" s="216" t="s">
        <v>36</v>
      </c>
      <c r="D70" s="217" t="n">
        <f aca="false">SUM(D63:D69)</f>
        <v>167.66666</v>
      </c>
      <c r="E70" s="217" t="n">
        <f aca="false">SUM(E63:E69)</f>
        <v>167.66666</v>
      </c>
      <c r="F70" s="217" t="n">
        <f aca="false">SUM(F63:F69)</f>
        <v>167.66666</v>
      </c>
      <c r="G70" s="218" t="n">
        <f aca="false">SUM(G63:G69)</f>
        <v>161</v>
      </c>
      <c r="H70" s="218" t="n">
        <f aca="false">SUM(H63:H69)</f>
        <v>163.823948225</v>
      </c>
      <c r="I70" s="217" t="n">
        <f aca="false">SUM(I63:I69)</f>
        <v>166.3723334138</v>
      </c>
      <c r="J70" s="217" t="n">
        <f aca="false">SUM(J63:J69)</f>
        <v>166.3723334138</v>
      </c>
      <c r="K70" s="217" t="n">
        <f aca="false">SUM(K63:K69)</f>
        <v>166.3723334138</v>
      </c>
      <c r="L70" s="217" t="n">
        <f aca="false">SUM(L63:L69)</f>
        <v>1156.9409284664</v>
      </c>
      <c r="M70" s="219" t="n">
        <f aca="false">SUM(M63:M69)</f>
        <v>367.0967903776</v>
      </c>
    </row>
    <row r="71" customFormat="false" ht="15" hidden="false" customHeight="false" outlineLevel="0" collapsed="false">
      <c r="C71" s="220"/>
      <c r="G71" s="221"/>
      <c r="H71" s="222"/>
    </row>
    <row r="72" customFormat="false" ht="15" hidden="false" customHeight="false" outlineLevel="0" collapsed="false">
      <c r="C72" s="223" t="s">
        <v>178</v>
      </c>
      <c r="G72" s="179"/>
      <c r="H72" s="214"/>
    </row>
    <row r="73" customFormat="false" ht="15" hidden="false" customHeight="false" outlineLevel="0" collapsed="false">
      <c r="C73" s="223" t="s">
        <v>176</v>
      </c>
      <c r="G73" s="179"/>
      <c r="H73" s="214" t="n">
        <f aca="false">+D52*H8</f>
        <v>92.741925944</v>
      </c>
    </row>
    <row r="74" customFormat="false" ht="15.75" hidden="false" customHeight="true" outlineLevel="0" collapsed="false">
      <c r="C74" s="224" t="s">
        <v>177</v>
      </c>
      <c r="G74" s="225" t="n">
        <f aca="false">+D53*G8</f>
        <v>101.2957929</v>
      </c>
      <c r="H74" s="226"/>
    </row>
    <row r="78" customFormat="false" ht="12" hidden="false" customHeight="false" outlineLevel="0" collapsed="false">
      <c r="A78" s="170"/>
      <c r="B78" s="170"/>
      <c r="C78" s="170"/>
      <c r="D78" s="170"/>
      <c r="E78" s="170"/>
      <c r="F78" s="170"/>
      <c r="G78" s="170"/>
      <c r="H78" s="170"/>
      <c r="I78" s="170"/>
      <c r="J78" s="170"/>
      <c r="K78" s="170"/>
      <c r="L78" s="170"/>
      <c r="M78" s="170"/>
    </row>
    <row r="80" customFormat="false" ht="16.5" hidden="false" customHeight="false" outlineLevel="0" collapsed="false">
      <c r="A80" s="1"/>
      <c r="B80" s="1"/>
      <c r="C80" s="3" t="s">
        <v>38</v>
      </c>
    </row>
    <row r="81" customFormat="false" ht="15.75" hidden="false" customHeight="false" outlineLevel="0" collapsed="false">
      <c r="B81" s="1"/>
      <c r="C81" s="1"/>
    </row>
    <row r="82" customFormat="false" ht="17.25" hidden="false" customHeight="false" outlineLevel="0" collapsed="false">
      <c r="B82" s="1" t="s">
        <v>179</v>
      </c>
      <c r="C82" s="9"/>
      <c r="D82" s="227" t="s">
        <v>2</v>
      </c>
      <c r="E82" s="227" t="s">
        <v>3</v>
      </c>
      <c r="F82" s="227" t="s">
        <v>4</v>
      </c>
      <c r="G82" s="227" t="s">
        <v>5</v>
      </c>
      <c r="H82" s="227" t="s">
        <v>6</v>
      </c>
      <c r="I82" s="227" t="s">
        <v>73</v>
      </c>
      <c r="J82" s="227" t="s">
        <v>163</v>
      </c>
      <c r="K82" s="227" t="s">
        <v>164</v>
      </c>
    </row>
    <row r="83" customFormat="false" ht="15" hidden="false" customHeight="false" outlineLevel="0" collapsed="false">
      <c r="B83" s="1"/>
      <c r="C83" s="41"/>
      <c r="D83" s="9"/>
      <c r="E83" s="228"/>
      <c r="F83" s="228"/>
      <c r="G83" s="228"/>
      <c r="H83" s="228"/>
      <c r="I83" s="228"/>
      <c r="J83" s="228"/>
      <c r="K83" s="229"/>
      <c r="L83" s="1"/>
    </row>
    <row r="84" customFormat="false" ht="16.5" hidden="false" customHeight="false" outlineLevel="0" collapsed="false">
      <c r="B84" s="1"/>
      <c r="C84" s="176" t="s">
        <v>40</v>
      </c>
      <c r="D84" s="230" t="n">
        <f aca="false">+D85+D86</f>
        <v>1661.995125</v>
      </c>
      <c r="E84" s="230" t="n">
        <f aca="false">+E85+E86</f>
        <v>2567.782468125</v>
      </c>
      <c r="F84" s="230" t="n">
        <f aca="false">+F85+F86</f>
        <v>2644.81594216875</v>
      </c>
      <c r="G84" s="230" t="n">
        <f aca="false">+G85+G86</f>
        <v>2724.16042043381</v>
      </c>
      <c r="H84" s="230" t="n">
        <f aca="false">+H85+H86</f>
        <v>3117.65025894092</v>
      </c>
      <c r="I84" s="230" t="n">
        <f aca="false">+I85+I86</f>
        <v>3211.17976670915</v>
      </c>
      <c r="J84" s="230" t="n">
        <f aca="false">+J85+J86</f>
        <v>3307.51515971042</v>
      </c>
      <c r="K84" s="230" t="n">
        <f aca="false">+K85+K86</f>
        <v>3406.74061450173</v>
      </c>
      <c r="L84" s="1"/>
    </row>
    <row r="85" customFormat="false" ht="15" hidden="false" customHeight="false" outlineLevel="0" collapsed="false">
      <c r="B85" s="85" t="n">
        <v>2</v>
      </c>
      <c r="C85" s="178" t="s">
        <v>41</v>
      </c>
      <c r="D85" s="179" t="n">
        <f aca="false">+(D15*1.21/12)*$B$85</f>
        <v>1319.520125</v>
      </c>
      <c r="E85" s="179" t="n">
        <f aca="false">+(E15*1.21/12)*$B$85</f>
        <v>2038.658593125</v>
      </c>
      <c r="F85" s="179" t="n">
        <f aca="false">+(F15*1.21/12)*$B$85</f>
        <v>2099.81835091875</v>
      </c>
      <c r="G85" s="179" t="n">
        <f aca="false">+(G15*1.21/12)*$B$85</f>
        <v>2162.81290144631</v>
      </c>
      <c r="H85" s="179" t="n">
        <f aca="false">+(H15*1.21/12)*$B$85</f>
        <v>2475.219209433</v>
      </c>
      <c r="I85" s="179" t="n">
        <f aca="false">+(I15*1.21/12)*$B$85</f>
        <v>2549.47578571599</v>
      </c>
      <c r="J85" s="179" t="n">
        <f aca="false">+(J15*1.21/12)*$B$85</f>
        <v>2625.96005928747</v>
      </c>
      <c r="K85" s="179" t="n">
        <f aca="false">+(K15*1.21/12)*$B$85</f>
        <v>2704.7388610661</v>
      </c>
      <c r="L85" s="1"/>
    </row>
    <row r="86" customFormat="false" ht="15" hidden="false" customHeight="false" outlineLevel="0" collapsed="false">
      <c r="B86" s="86" t="n">
        <v>1</v>
      </c>
      <c r="C86" s="182" t="s">
        <v>42</v>
      </c>
      <c r="D86" s="179" t="n">
        <f aca="false">+D16/12*$B$86</f>
        <v>342.475</v>
      </c>
      <c r="E86" s="179" t="n">
        <f aca="false">+E16/12*$B$86</f>
        <v>529.123875</v>
      </c>
      <c r="F86" s="179" t="n">
        <f aca="false">+F16/12*$B$86</f>
        <v>544.99759125</v>
      </c>
      <c r="G86" s="179" t="n">
        <f aca="false">+G16/12*$B$86</f>
        <v>561.3475189875</v>
      </c>
      <c r="H86" s="179" t="n">
        <f aca="false">+H16/12*$B$86</f>
        <v>642.431049507917</v>
      </c>
      <c r="I86" s="179" t="n">
        <f aca="false">+I16/12*$B$86</f>
        <v>661.703980993154</v>
      </c>
      <c r="J86" s="179" t="n">
        <f aca="false">+J16/12*$B$86</f>
        <v>681.555100422949</v>
      </c>
      <c r="K86" s="179" t="n">
        <f aca="false">+K16/12*$B$86</f>
        <v>702.001753435637</v>
      </c>
      <c r="L86" s="1"/>
    </row>
    <row r="87" customFormat="false" ht="15" hidden="false" customHeight="false" outlineLevel="0" collapsed="false">
      <c r="B87" s="87"/>
      <c r="C87" s="41"/>
      <c r="D87" s="212"/>
      <c r="E87" s="107"/>
      <c r="F87" s="107"/>
      <c r="G87" s="107"/>
      <c r="H87" s="107"/>
      <c r="I87" s="107"/>
      <c r="J87" s="107"/>
      <c r="K87" s="231"/>
      <c r="L87" s="1"/>
    </row>
    <row r="88" customFormat="false" ht="15" hidden="false" customHeight="false" outlineLevel="0" collapsed="false">
      <c r="B88" s="87"/>
      <c r="C88" s="41"/>
      <c r="D88" s="212"/>
      <c r="E88" s="107"/>
      <c r="F88" s="107"/>
      <c r="G88" s="107"/>
      <c r="H88" s="107"/>
      <c r="I88" s="107"/>
      <c r="J88" s="107"/>
      <c r="K88" s="231"/>
      <c r="L88" s="1"/>
    </row>
    <row r="89" customFormat="false" ht="15" hidden="false" customHeight="false" outlineLevel="0" collapsed="false">
      <c r="B89" s="87"/>
      <c r="C89" s="41"/>
      <c r="D89" s="212"/>
      <c r="E89" s="107"/>
      <c r="F89" s="107"/>
      <c r="G89" s="107"/>
      <c r="H89" s="107"/>
      <c r="I89" s="107"/>
      <c r="J89" s="107"/>
      <c r="K89" s="231"/>
      <c r="L89" s="1"/>
    </row>
    <row r="90" customFormat="false" ht="15" hidden="false" customHeight="false" outlineLevel="0" collapsed="false">
      <c r="B90" s="87"/>
      <c r="C90" s="41"/>
      <c r="D90" s="212"/>
      <c r="E90" s="107"/>
      <c r="F90" s="107"/>
      <c r="G90" s="107"/>
      <c r="H90" s="107"/>
      <c r="I90" s="107"/>
      <c r="J90" s="107"/>
      <c r="K90" s="231"/>
      <c r="L90" s="1"/>
    </row>
    <row r="91" customFormat="false" ht="15" hidden="false" customHeight="false" outlineLevel="0" collapsed="false">
      <c r="B91" s="87"/>
      <c r="C91" s="41"/>
      <c r="D91" s="212"/>
      <c r="E91" s="107"/>
      <c r="F91" s="107"/>
      <c r="G91" s="107"/>
      <c r="H91" s="107"/>
      <c r="I91" s="107"/>
      <c r="J91" s="107"/>
      <c r="K91" s="231"/>
      <c r="L91" s="1"/>
    </row>
    <row r="92" customFormat="false" ht="16.5" hidden="false" customHeight="false" outlineLevel="0" collapsed="false">
      <c r="B92" s="87"/>
      <c r="C92" s="176" t="s">
        <v>43</v>
      </c>
      <c r="D92" s="230" t="n">
        <f aca="false">+D93+D94</f>
        <v>917.000355357143</v>
      </c>
      <c r="E92" s="230" t="n">
        <f aca="false">+E93+E94</f>
        <v>1367.52787045536</v>
      </c>
      <c r="F92" s="230" t="n">
        <f aca="false">+F93+F94</f>
        <v>1388.05015641277</v>
      </c>
      <c r="G92" s="230" t="n">
        <f aca="false">+G93+G94</f>
        <v>1429.69166110515</v>
      </c>
      <c r="H92" s="230" t="n">
        <f aca="false">+H93+H94</f>
        <v>1641.16477136931</v>
      </c>
      <c r="I92" s="230" t="n">
        <f aca="false">+I93+I94</f>
        <v>1682.93145355986</v>
      </c>
      <c r="J92" s="230" t="n">
        <f aca="false">+J93+J94</f>
        <v>1733.41939716665</v>
      </c>
      <c r="K92" s="230" t="n">
        <f aca="false">+K93+K94</f>
        <v>1785.42197908165</v>
      </c>
      <c r="L92" s="1"/>
    </row>
    <row r="93" customFormat="false" ht="15" hidden="false" customHeight="false" outlineLevel="0" collapsed="false">
      <c r="B93" s="85" t="n">
        <v>1.5</v>
      </c>
      <c r="C93" s="178" t="s">
        <v>44</v>
      </c>
      <c r="D93" s="179" t="n">
        <f aca="false">+(D116*1.21)/12*$B$93</f>
        <v>871.3194875</v>
      </c>
      <c r="E93" s="179" t="n">
        <f aca="false">+(E116*1.21)/12*$B$93</f>
        <v>1294.3892644375</v>
      </c>
      <c r="F93" s="179" t="n">
        <f aca="false">+(F116*1.21)/12*$B$93</f>
        <v>1306.54428033937</v>
      </c>
      <c r="G93" s="179" t="n">
        <f aca="false">+(G116*1.21)/12*$B$93</f>
        <v>1345.74060874956</v>
      </c>
      <c r="H93" s="179" t="n">
        <f aca="false">+(H116*1.21)/12*$B$93</f>
        <v>1549.55912026303</v>
      </c>
      <c r="I93" s="179" t="n">
        <f aca="false">+(I116*1.21)/12*$B$93</f>
        <v>1586.32912424712</v>
      </c>
      <c r="J93" s="179" t="n">
        <f aca="false">+(J116*1.21)/12*$B$93</f>
        <v>1633.91899797453</v>
      </c>
      <c r="K93" s="179" t="n">
        <f aca="false">+(K116*1.21)/12*$B$93</f>
        <v>1682.93656791377</v>
      </c>
      <c r="L93" s="1"/>
    </row>
    <row r="94" s="215" customFormat="true" ht="16.5" hidden="false" customHeight="false" outlineLevel="0" collapsed="false">
      <c r="B94" s="232"/>
      <c r="C94" s="233" t="s">
        <v>45</v>
      </c>
      <c r="D94" s="230" t="n">
        <f aca="false">SUM(D95:D97)</f>
        <v>45.6808678571428</v>
      </c>
      <c r="E94" s="230" t="n">
        <f aca="false">SUM(E95:E97)</f>
        <v>73.1386060178571</v>
      </c>
      <c r="F94" s="230" t="n">
        <f aca="false">SUM(F95:F97)</f>
        <v>81.5058760733928</v>
      </c>
      <c r="G94" s="230" t="n">
        <f aca="false">SUM(G95:G97)</f>
        <v>83.9510523555946</v>
      </c>
      <c r="H94" s="230" t="n">
        <f aca="false">SUM(H95:H97)</f>
        <v>91.6056511062759</v>
      </c>
      <c r="I94" s="230" t="n">
        <f aca="false">SUM(I95:I97)</f>
        <v>96.6023293127416</v>
      </c>
      <c r="J94" s="230" t="n">
        <f aca="false">SUM(J95:J97)</f>
        <v>99.500399192124</v>
      </c>
      <c r="K94" s="230" t="n">
        <f aca="false">SUM(K95:K97)</f>
        <v>102.485411167888</v>
      </c>
      <c r="L94" s="2"/>
    </row>
    <row r="95" customFormat="false" ht="15" hidden="false" customHeight="false" outlineLevel="0" collapsed="false">
      <c r="B95" s="85" t="n">
        <v>2</v>
      </c>
      <c r="C95" s="182" t="s">
        <v>46</v>
      </c>
      <c r="D95" s="179" t="n">
        <f aca="false">+D128</f>
        <v>27.379975</v>
      </c>
      <c r="E95" s="179" t="n">
        <f aca="false">+E128</f>
        <v>54.2886863749999</v>
      </c>
      <c r="F95" s="179" t="n">
        <f aca="false">+F128</f>
        <v>62.09045884125</v>
      </c>
      <c r="G95" s="179" t="n">
        <f aca="false">+G128</f>
        <v>63.9531726064874</v>
      </c>
      <c r="H95" s="179" t="n">
        <f aca="false">+H128</f>
        <v>71.0078349646955</v>
      </c>
      <c r="I95" s="179" t="n">
        <f aca="false">+I128</f>
        <v>75.3865786869139</v>
      </c>
      <c r="J95" s="179" t="n">
        <f aca="false">+J128</f>
        <v>77.6481760475214</v>
      </c>
      <c r="K95" s="179" t="n">
        <f aca="false">+K128</f>
        <v>79.977621328947</v>
      </c>
      <c r="L95" s="1"/>
    </row>
    <row r="96" customFormat="false" ht="15" hidden="false" customHeight="false" outlineLevel="0" collapsed="false">
      <c r="B96" s="86" t="n">
        <v>1</v>
      </c>
      <c r="C96" s="182" t="s">
        <v>47</v>
      </c>
      <c r="D96" s="179" t="n">
        <f aca="false">+D141</f>
        <v>12.7830357142857</v>
      </c>
      <c r="E96" s="179" t="n">
        <f aca="false">+E141</f>
        <v>13.1665267857143</v>
      </c>
      <c r="F96" s="179" t="n">
        <f aca="false">+F141</f>
        <v>13.5615225892857</v>
      </c>
      <c r="G96" s="179" t="n">
        <f aca="false">+G141</f>
        <v>13.9683682669643</v>
      </c>
      <c r="H96" s="179" t="n">
        <f aca="false">+H141</f>
        <v>14.3874193149732</v>
      </c>
      <c r="I96" s="179" t="n">
        <f aca="false">+I141</f>
        <v>14.8190418944224</v>
      </c>
      <c r="J96" s="179" t="n">
        <f aca="false">+J141</f>
        <v>15.2636131512551</v>
      </c>
      <c r="K96" s="179" t="n">
        <f aca="false">+K141</f>
        <v>15.7215215457927</v>
      </c>
      <c r="L96" s="1"/>
    </row>
    <row r="97" customFormat="false" ht="15" hidden="false" customHeight="false" outlineLevel="0" collapsed="false">
      <c r="B97" s="86" t="n">
        <v>1</v>
      </c>
      <c r="C97" s="182" t="s">
        <v>48</v>
      </c>
      <c r="D97" s="179" t="n">
        <f aca="false">+D143</f>
        <v>5.51785714285714</v>
      </c>
      <c r="E97" s="179" t="n">
        <f aca="false">+E143</f>
        <v>5.68339285714286</v>
      </c>
      <c r="F97" s="179" t="n">
        <f aca="false">+F143</f>
        <v>5.85389464285714</v>
      </c>
      <c r="G97" s="179" t="n">
        <f aca="false">+G143</f>
        <v>6.02951148214286</v>
      </c>
      <c r="H97" s="179" t="n">
        <f aca="false">+H143</f>
        <v>6.21039682660714</v>
      </c>
      <c r="I97" s="179" t="n">
        <f aca="false">+I143</f>
        <v>6.39670873140536</v>
      </c>
      <c r="J97" s="179" t="n">
        <f aca="false">+J143</f>
        <v>6.58860999334752</v>
      </c>
      <c r="K97" s="179" t="n">
        <f aca="false">+K143</f>
        <v>6.78626829314794</v>
      </c>
      <c r="L97" s="1"/>
    </row>
    <row r="98" customFormat="false" ht="15" hidden="false" customHeight="false" outlineLevel="0" collapsed="false">
      <c r="B98" s="1"/>
      <c r="C98" s="41"/>
      <c r="D98" s="212"/>
      <c r="E98" s="107"/>
      <c r="F98" s="107"/>
      <c r="G98" s="107"/>
      <c r="H98" s="107"/>
      <c r="I98" s="107"/>
      <c r="J98" s="107"/>
      <c r="K98" s="231"/>
      <c r="L98" s="1"/>
    </row>
    <row r="99" customFormat="false" ht="15" hidden="false" customHeight="false" outlineLevel="0" collapsed="false">
      <c r="B99" s="1"/>
      <c r="C99" s="41"/>
      <c r="D99" s="212"/>
      <c r="E99" s="107"/>
      <c r="F99" s="107"/>
      <c r="G99" s="107"/>
      <c r="H99" s="107"/>
      <c r="I99" s="107"/>
      <c r="J99" s="107"/>
      <c r="K99" s="231"/>
      <c r="L99" s="1"/>
    </row>
    <row r="100" customFormat="false" ht="16.5" hidden="false" customHeight="false" outlineLevel="0" collapsed="false">
      <c r="B100" s="1"/>
      <c r="C100" s="233" t="s">
        <v>49</v>
      </c>
      <c r="D100" s="230" t="n">
        <f aca="false">+D84-D92</f>
        <v>744.994769642857</v>
      </c>
      <c r="E100" s="230" t="n">
        <f aca="false">+E84-E92</f>
        <v>1200.25459766964</v>
      </c>
      <c r="F100" s="230" t="n">
        <f aca="false">+F84-F92</f>
        <v>1256.76578575598</v>
      </c>
      <c r="G100" s="230" t="n">
        <f aca="false">+G84-G92</f>
        <v>1294.46875932866</v>
      </c>
      <c r="H100" s="230" t="n">
        <f aca="false">+H84-H92</f>
        <v>1476.48548757161</v>
      </c>
      <c r="I100" s="230" t="n">
        <f aca="false">+I84-I92</f>
        <v>1528.24831314929</v>
      </c>
      <c r="J100" s="230" t="n">
        <f aca="false">+J84-J92</f>
        <v>1574.09576254377</v>
      </c>
      <c r="K100" s="230" t="n">
        <f aca="false">+K84-K92</f>
        <v>1621.31863542008</v>
      </c>
      <c r="L100" s="1"/>
    </row>
    <row r="101" customFormat="false" ht="16.5" hidden="false" customHeight="false" outlineLevel="0" collapsed="false">
      <c r="B101" s="1"/>
      <c r="C101" s="76" t="s">
        <v>50</v>
      </c>
      <c r="D101" s="179" t="n">
        <f aca="false">+D100-0</f>
        <v>744.994769642857</v>
      </c>
      <c r="E101" s="213" t="n">
        <f aca="false">+E100-D100</f>
        <v>455.259828026786</v>
      </c>
      <c r="F101" s="213" t="n">
        <f aca="false">+F100-E100</f>
        <v>56.5111880863392</v>
      </c>
      <c r="G101" s="213" t="n">
        <f aca="false">+G100-F100</f>
        <v>37.7029735726796</v>
      </c>
      <c r="H101" s="213" t="n">
        <f aca="false">+H100-G100</f>
        <v>182.01672824295</v>
      </c>
      <c r="I101" s="213" t="n">
        <f aca="false">+I100-H100</f>
        <v>51.7628255776774</v>
      </c>
      <c r="J101" s="213" t="n">
        <f aca="false">+J100-I100</f>
        <v>45.8474493944786</v>
      </c>
      <c r="K101" s="213" t="n">
        <f aca="false">+K100-J100</f>
        <v>47.2228728763137</v>
      </c>
      <c r="L101" s="15" t="n">
        <f aca="false">SUM(D101:K101)</f>
        <v>1621.31863542008</v>
      </c>
    </row>
    <row r="102" customFormat="false" ht="15.75" hidden="false" customHeight="false" outlineLevel="0" collapsed="false">
      <c r="A102" s="1"/>
      <c r="B102" s="1"/>
      <c r="C102" s="42"/>
      <c r="D102" s="203"/>
      <c r="E102" s="234"/>
      <c r="F102" s="234"/>
      <c r="G102" s="234"/>
      <c r="H102" s="234"/>
      <c r="I102" s="234"/>
      <c r="J102" s="234"/>
      <c r="K102" s="235"/>
      <c r="L102" s="1"/>
    </row>
    <row r="103" customFormat="false" ht="15" hidden="false" customHeight="false" outlineLevel="0" collapsed="false">
      <c r="A103" s="1"/>
      <c r="B103" s="1"/>
      <c r="C103" s="132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6.5" hidden="false" customHeight="false" outlineLevel="0" collapsed="false">
      <c r="A106" s="1"/>
      <c r="B106" s="1"/>
      <c r="C106" s="3" t="s">
        <v>51</v>
      </c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8" hidden="false" customHeight="false" outlineLevel="0" collapsed="false">
      <c r="A108" s="1"/>
      <c r="B108" s="1"/>
      <c r="C108" s="5"/>
      <c r="D108" s="227" t="s">
        <v>2</v>
      </c>
      <c r="E108" s="227" t="s">
        <v>3</v>
      </c>
      <c r="F108" s="227" t="s">
        <v>4</v>
      </c>
      <c r="G108" s="227" t="s">
        <v>5</v>
      </c>
      <c r="H108" s="227" t="s">
        <v>6</v>
      </c>
      <c r="I108" s="227" t="s">
        <v>73</v>
      </c>
      <c r="J108" s="227" t="s">
        <v>163</v>
      </c>
      <c r="K108" s="227" t="s">
        <v>164</v>
      </c>
      <c r="L108" s="1"/>
    </row>
    <row r="109" customFormat="false" ht="15" hidden="false" customHeight="false" outlineLevel="0" collapsed="false">
      <c r="A109" s="1"/>
      <c r="B109" s="1"/>
      <c r="C109" s="38"/>
      <c r="D109" s="221"/>
      <c r="E109" s="236"/>
      <c r="F109" s="236"/>
      <c r="G109" s="236"/>
      <c r="H109" s="236"/>
      <c r="I109" s="236"/>
      <c r="J109" s="236"/>
      <c r="K109" s="222"/>
      <c r="L109" s="15"/>
      <c r="M109" s="237"/>
      <c r="N109" s="237"/>
      <c r="O109" s="237"/>
      <c r="P109" s="237"/>
      <c r="Q109" s="237"/>
      <c r="R109" s="237"/>
    </row>
    <row r="110" customFormat="false" ht="15" hidden="false" customHeight="false" outlineLevel="0" collapsed="false">
      <c r="A110" s="1"/>
      <c r="B110" s="1" t="n">
        <v>1</v>
      </c>
      <c r="C110" s="182" t="s">
        <v>52</v>
      </c>
      <c r="D110" s="179" t="n">
        <f aca="false">+D16</f>
        <v>4109.7</v>
      </c>
      <c r="E110" s="179" t="n">
        <f aca="false">+E16</f>
        <v>6349.4865</v>
      </c>
      <c r="F110" s="179" t="n">
        <f aca="false">+F16</f>
        <v>6539.971095</v>
      </c>
      <c r="G110" s="179" t="n">
        <f aca="false">+G16</f>
        <v>6736.17022785</v>
      </c>
      <c r="H110" s="179" t="n">
        <f aca="false">+H16</f>
        <v>7709.172594095</v>
      </c>
      <c r="I110" s="179" t="n">
        <f aca="false">+I16</f>
        <v>7940.44777191785</v>
      </c>
      <c r="J110" s="179" t="n">
        <f aca="false">+J16</f>
        <v>8178.66120507539</v>
      </c>
      <c r="K110" s="179" t="n">
        <f aca="false">+K16</f>
        <v>8424.02104122765</v>
      </c>
      <c r="L110" s="15"/>
      <c r="M110" s="237"/>
      <c r="N110" s="237"/>
      <c r="O110" s="237"/>
      <c r="P110" s="237"/>
      <c r="Q110" s="237"/>
      <c r="R110" s="237"/>
    </row>
    <row r="111" customFormat="false" ht="15" hidden="false" customHeight="false" outlineLevel="0" collapsed="false">
      <c r="A111" s="1"/>
      <c r="B111" s="1" t="n">
        <v>2</v>
      </c>
      <c r="C111" s="182" t="s">
        <v>53</v>
      </c>
      <c r="D111" s="179" t="n">
        <v>0</v>
      </c>
      <c r="E111" s="213" t="n">
        <f aca="false">+D112</f>
        <v>342.475</v>
      </c>
      <c r="F111" s="213" t="n">
        <f aca="false">+E112</f>
        <v>529.123875</v>
      </c>
      <c r="G111" s="213" t="n">
        <f aca="false">+F112</f>
        <v>544.99759125</v>
      </c>
      <c r="H111" s="213" t="n">
        <f aca="false">+G112</f>
        <v>561.3475189875</v>
      </c>
      <c r="I111" s="213" t="n">
        <f aca="false">+H112</f>
        <v>642.431049507917</v>
      </c>
      <c r="J111" s="213" t="n">
        <f aca="false">+I112</f>
        <v>661.703980993154</v>
      </c>
      <c r="K111" s="213" t="n">
        <f aca="false">+J112</f>
        <v>681.555100422949</v>
      </c>
      <c r="L111" s="15"/>
      <c r="M111" s="237"/>
      <c r="N111" s="237"/>
      <c r="O111" s="237"/>
      <c r="P111" s="237"/>
      <c r="Q111" s="237"/>
      <c r="R111" s="237"/>
    </row>
    <row r="112" customFormat="false" ht="15" hidden="false" customHeight="false" outlineLevel="0" collapsed="false">
      <c r="A112" s="1"/>
      <c r="B112" s="1" t="n">
        <v>3</v>
      </c>
      <c r="C112" s="182" t="s">
        <v>54</v>
      </c>
      <c r="D112" s="179" t="n">
        <f aca="false">+D86</f>
        <v>342.475</v>
      </c>
      <c r="E112" s="179" t="n">
        <f aca="false">+E86</f>
        <v>529.123875</v>
      </c>
      <c r="F112" s="179" t="n">
        <f aca="false">+F86</f>
        <v>544.99759125</v>
      </c>
      <c r="G112" s="179" t="n">
        <f aca="false">+G86</f>
        <v>561.3475189875</v>
      </c>
      <c r="H112" s="179" t="n">
        <f aca="false">+H86</f>
        <v>642.431049507917</v>
      </c>
      <c r="I112" s="179" t="n">
        <f aca="false">+I86</f>
        <v>661.703980993154</v>
      </c>
      <c r="J112" s="179" t="n">
        <f aca="false">+J86</f>
        <v>681.555100422949</v>
      </c>
      <c r="K112" s="179" t="n">
        <f aca="false">+K86</f>
        <v>702.001753435637</v>
      </c>
      <c r="L112" s="15"/>
      <c r="M112" s="237"/>
      <c r="N112" s="237"/>
      <c r="O112" s="237"/>
      <c r="P112" s="237"/>
      <c r="Q112" s="237"/>
      <c r="R112" s="237"/>
    </row>
    <row r="113" customFormat="false" ht="15" hidden="false" customHeight="false" outlineLevel="0" collapsed="false">
      <c r="A113" s="1"/>
      <c r="B113" s="1"/>
      <c r="C113" s="238"/>
      <c r="D113" s="179"/>
      <c r="E113" s="213"/>
      <c r="F113" s="213"/>
      <c r="G113" s="213"/>
      <c r="H113" s="213"/>
      <c r="I113" s="213"/>
      <c r="J113" s="213"/>
      <c r="K113" s="214"/>
      <c r="L113" s="15"/>
      <c r="M113" s="237"/>
      <c r="N113" s="237"/>
      <c r="O113" s="237"/>
      <c r="P113" s="237"/>
      <c r="Q113" s="237"/>
      <c r="R113" s="237"/>
    </row>
    <row r="114" customFormat="false" ht="17.25" hidden="false" customHeight="false" outlineLevel="0" collapsed="false">
      <c r="A114" s="1"/>
      <c r="B114" s="1" t="n">
        <v>4</v>
      </c>
      <c r="C114" s="239" t="s">
        <v>55</v>
      </c>
      <c r="D114" s="179" t="n">
        <f aca="false">+D110-D111+D112</f>
        <v>4452.175</v>
      </c>
      <c r="E114" s="179" t="n">
        <f aca="false">+E110-E111+E112</f>
        <v>6536.135375</v>
      </c>
      <c r="F114" s="179" t="n">
        <f aca="false">+F110-F111+F112</f>
        <v>6555.84481125</v>
      </c>
      <c r="G114" s="179" t="n">
        <f aca="false">+G110-G111+G112</f>
        <v>6752.5201555875</v>
      </c>
      <c r="H114" s="179" t="n">
        <f aca="false">+H110-H111+H112</f>
        <v>7790.25612461542</v>
      </c>
      <c r="I114" s="179" t="n">
        <f aca="false">+I110-I111+I112</f>
        <v>7959.72070340309</v>
      </c>
      <c r="J114" s="179" t="n">
        <f aca="false">+J110-J111+J112</f>
        <v>8198.51232450518</v>
      </c>
      <c r="K114" s="179" t="n">
        <f aca="false">+K110-K111+K112</f>
        <v>8444.46769424034</v>
      </c>
      <c r="L114" s="15"/>
      <c r="M114" s="237"/>
      <c r="N114" s="237"/>
      <c r="O114" s="237"/>
      <c r="P114" s="237"/>
      <c r="Q114" s="237"/>
      <c r="R114" s="237"/>
    </row>
    <row r="115" customFormat="false" ht="18" hidden="false" customHeight="false" outlineLevel="0" collapsed="false">
      <c r="A115" s="1"/>
      <c r="B115" s="1" t="n">
        <v>5</v>
      </c>
      <c r="C115" s="239" t="s">
        <v>9</v>
      </c>
      <c r="D115" s="179" t="n">
        <f aca="false">+D17</f>
        <v>1308.615</v>
      </c>
      <c r="E115" s="179" t="n">
        <f aca="false">+E17</f>
        <v>2021.810175</v>
      </c>
      <c r="F115" s="179" t="n">
        <f aca="false">+F17</f>
        <v>2082.46448025</v>
      </c>
      <c r="G115" s="179" t="n">
        <f aca="false">+G17</f>
        <v>2144.9384146575</v>
      </c>
      <c r="H115" s="179" t="n">
        <f aca="false">+H17</f>
        <v>2454.76285233025</v>
      </c>
      <c r="I115" s="179" t="n">
        <f aca="false">+I17</f>
        <v>2528.40573790016</v>
      </c>
      <c r="J115" s="179" t="n">
        <f aca="false">+J17</f>
        <v>2604.25791003716</v>
      </c>
      <c r="K115" s="179" t="n">
        <f aca="false">+K17</f>
        <v>2682.38564733828</v>
      </c>
      <c r="L115" s="15"/>
      <c r="M115" s="237"/>
      <c r="N115" s="237"/>
      <c r="O115" s="237"/>
      <c r="P115" s="237"/>
      <c r="Q115" s="237"/>
      <c r="R115" s="237"/>
    </row>
    <row r="116" customFormat="false" ht="18" hidden="false" customHeight="false" outlineLevel="0" collapsed="false">
      <c r="A116" s="1"/>
      <c r="B116" s="1" t="n">
        <v>6</v>
      </c>
      <c r="C116" s="240" t="s">
        <v>56</v>
      </c>
      <c r="D116" s="225" t="n">
        <f aca="false">+D114+D115</f>
        <v>5760.79</v>
      </c>
      <c r="E116" s="225" t="n">
        <f aca="false">+E114+E115</f>
        <v>8557.94555</v>
      </c>
      <c r="F116" s="225" t="n">
        <f aca="false">+F114+F115</f>
        <v>8638.3092915</v>
      </c>
      <c r="G116" s="225" t="n">
        <f aca="false">+G114+G115</f>
        <v>8897.458570245</v>
      </c>
      <c r="H116" s="225" t="n">
        <f aca="false">+H114+H115</f>
        <v>10245.0189769457</v>
      </c>
      <c r="I116" s="225" t="n">
        <f aca="false">+I114+I115</f>
        <v>10488.1264413032</v>
      </c>
      <c r="J116" s="225" t="n">
        <f aca="false">+J114+J115</f>
        <v>10802.7702345423</v>
      </c>
      <c r="K116" s="225" t="n">
        <f aca="false">+K114+K115</f>
        <v>11126.8533415786</v>
      </c>
      <c r="L116" s="15"/>
      <c r="M116" s="237"/>
      <c r="N116" s="237"/>
      <c r="O116" s="237"/>
      <c r="P116" s="237"/>
      <c r="Q116" s="237"/>
      <c r="R116" s="237"/>
    </row>
    <row r="117" customFormat="false" ht="16.5" hidden="false" customHeight="false" outlineLevel="0" collapsed="false">
      <c r="A117" s="1"/>
      <c r="B117" s="1"/>
      <c r="C117" s="3"/>
      <c r="D117" s="15"/>
      <c r="E117" s="15"/>
      <c r="F117" s="15"/>
      <c r="G117" s="15"/>
      <c r="H117" s="15"/>
      <c r="I117" s="15"/>
      <c r="J117" s="15"/>
      <c r="K117" s="15"/>
      <c r="L117" s="15"/>
      <c r="M117" s="237"/>
      <c r="N117" s="237"/>
      <c r="O117" s="237"/>
      <c r="P117" s="237"/>
      <c r="Q117" s="237"/>
      <c r="R117" s="237"/>
    </row>
    <row r="118" customFormat="false" ht="15" hidden="false" customHeight="false" outlineLevel="0" collapsed="false">
      <c r="A118" s="1"/>
      <c r="B118" s="1"/>
      <c r="C118" s="132"/>
      <c r="D118" s="15"/>
      <c r="E118" s="15"/>
      <c r="F118" s="15"/>
      <c r="G118" s="15"/>
      <c r="H118" s="15"/>
      <c r="I118" s="15"/>
      <c r="J118" s="15"/>
      <c r="K118" s="15"/>
      <c r="L118" s="15"/>
      <c r="M118" s="237"/>
      <c r="N118" s="237"/>
      <c r="O118" s="237"/>
      <c r="P118" s="237"/>
      <c r="Q118" s="237"/>
      <c r="R118" s="237"/>
    </row>
    <row r="119" customFormat="false" ht="15" hidden="false" customHeight="false" outlineLevel="0" collapsed="false">
      <c r="A119" s="1"/>
      <c r="B119" s="1"/>
      <c r="C119" s="1"/>
      <c r="D119" s="15"/>
      <c r="E119" s="15"/>
      <c r="F119" s="15"/>
      <c r="G119" s="15"/>
      <c r="H119" s="15"/>
      <c r="I119" s="15"/>
      <c r="J119" s="15"/>
      <c r="K119" s="15"/>
      <c r="L119" s="15"/>
      <c r="M119" s="237"/>
      <c r="N119" s="237"/>
      <c r="O119" s="237"/>
      <c r="P119" s="237"/>
      <c r="Q119" s="237"/>
      <c r="R119" s="237"/>
    </row>
    <row r="120" customFormat="false" ht="15" hidden="false" customHeight="false" outlineLevel="0" collapsed="false">
      <c r="A120" s="1"/>
      <c r="B120" s="1"/>
      <c r="C120" s="1"/>
      <c r="D120" s="15"/>
      <c r="E120" s="15"/>
      <c r="F120" s="15"/>
      <c r="G120" s="15"/>
      <c r="H120" s="15"/>
      <c r="I120" s="15"/>
      <c r="J120" s="15"/>
      <c r="K120" s="15"/>
      <c r="L120" s="15"/>
      <c r="M120" s="237"/>
      <c r="N120" s="237"/>
      <c r="O120" s="237"/>
      <c r="P120" s="237"/>
      <c r="Q120" s="237"/>
      <c r="R120" s="237"/>
    </row>
    <row r="121" customFormat="false" ht="16.5" hidden="false" customHeight="false" outlineLevel="0" collapsed="false">
      <c r="A121" s="1"/>
      <c r="B121" s="1"/>
      <c r="C121" s="3" t="s">
        <v>57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237"/>
      <c r="N121" s="237"/>
      <c r="O121" s="237"/>
      <c r="P121" s="237"/>
      <c r="Q121" s="237"/>
      <c r="R121" s="237"/>
    </row>
    <row r="122" customFormat="false" ht="15.75" hidden="false" customHeight="false" outlineLevel="0" collapsed="false">
      <c r="A122" s="1"/>
      <c r="B122" s="1"/>
      <c r="C122" s="1"/>
      <c r="D122" s="15"/>
      <c r="E122" s="15"/>
      <c r="F122" s="15"/>
      <c r="G122" s="15"/>
      <c r="H122" s="15"/>
      <c r="I122" s="15"/>
      <c r="J122" s="15"/>
      <c r="K122" s="15"/>
      <c r="L122" s="15"/>
      <c r="M122" s="237"/>
      <c r="N122" s="237"/>
      <c r="O122" s="237"/>
      <c r="P122" s="237"/>
      <c r="Q122" s="237"/>
      <c r="R122" s="237"/>
    </row>
    <row r="123" customFormat="false" ht="18" hidden="false" customHeight="false" outlineLevel="0" collapsed="false">
      <c r="A123" s="1"/>
      <c r="B123" s="1"/>
      <c r="C123" s="100"/>
      <c r="D123" s="241" t="s">
        <v>2</v>
      </c>
      <c r="E123" s="241" t="s">
        <v>3</v>
      </c>
      <c r="F123" s="241" t="s">
        <v>4</v>
      </c>
      <c r="G123" s="241" t="s">
        <v>5</v>
      </c>
      <c r="H123" s="241" t="s">
        <v>6</v>
      </c>
      <c r="I123" s="241" t="s">
        <v>73</v>
      </c>
      <c r="J123" s="241" t="s">
        <v>163</v>
      </c>
      <c r="K123" s="241" t="s">
        <v>164</v>
      </c>
      <c r="L123" s="15"/>
      <c r="M123" s="237"/>
      <c r="N123" s="237"/>
      <c r="O123" s="237"/>
      <c r="P123" s="237"/>
      <c r="Q123" s="237"/>
      <c r="R123" s="237"/>
    </row>
    <row r="124" customFormat="false" ht="15" hidden="false" customHeight="false" outlineLevel="0" collapsed="false">
      <c r="A124" s="1"/>
      <c r="B124" s="1"/>
      <c r="C124" s="242"/>
      <c r="D124" s="221"/>
      <c r="E124" s="236"/>
      <c r="F124" s="236"/>
      <c r="G124" s="236"/>
      <c r="H124" s="236"/>
      <c r="I124" s="236"/>
      <c r="J124" s="236"/>
      <c r="K124" s="222"/>
      <c r="L124" s="15"/>
      <c r="M124" s="237"/>
      <c r="N124" s="237"/>
      <c r="O124" s="237"/>
      <c r="P124" s="237"/>
      <c r="Q124" s="237"/>
      <c r="R124" s="237"/>
    </row>
    <row r="125" customFormat="false" ht="15" hidden="false" customHeight="false" outlineLevel="0" collapsed="false">
      <c r="A125" s="1"/>
      <c r="B125" s="1" t="n">
        <v>1</v>
      </c>
      <c r="C125" s="187" t="s">
        <v>58</v>
      </c>
      <c r="D125" s="179" t="n">
        <f aca="false">+D15*0.21</f>
        <v>1374.04575</v>
      </c>
      <c r="E125" s="179" t="n">
        <f aca="false">+E15*0.21</f>
        <v>2122.90068375</v>
      </c>
      <c r="F125" s="179" t="n">
        <f aca="false">+F15*0.21</f>
        <v>2186.5877042625</v>
      </c>
      <c r="G125" s="179" t="n">
        <f aca="false">+G15*0.21</f>
        <v>2252.18533539038</v>
      </c>
      <c r="H125" s="179" t="n">
        <f aca="false">+H15*0.21</f>
        <v>2577.50099494676</v>
      </c>
      <c r="I125" s="179" t="n">
        <f aca="false">+I15*0.21</f>
        <v>2654.82602479517</v>
      </c>
      <c r="J125" s="179" t="n">
        <f aca="false">+J15*0.21</f>
        <v>2734.47080553902</v>
      </c>
      <c r="K125" s="179" t="n">
        <f aca="false">+K15*0.21</f>
        <v>2816.50492970519</v>
      </c>
      <c r="L125" s="15"/>
      <c r="M125" s="237"/>
      <c r="N125" s="237"/>
      <c r="O125" s="237"/>
      <c r="P125" s="237"/>
      <c r="Q125" s="237"/>
      <c r="R125" s="237"/>
    </row>
    <row r="126" customFormat="false" ht="15" hidden="false" customHeight="false" outlineLevel="0" collapsed="false">
      <c r="A126" s="1"/>
      <c r="B126" s="1" t="n">
        <v>2</v>
      </c>
      <c r="C126" s="187" t="s">
        <v>59</v>
      </c>
      <c r="D126" s="179" t="n">
        <f aca="false">+D116*0.21</f>
        <v>1209.7659</v>
      </c>
      <c r="E126" s="179" t="n">
        <f aca="false">+E116*0.21</f>
        <v>1797.1685655</v>
      </c>
      <c r="F126" s="179" t="n">
        <f aca="false">+F116*0.21</f>
        <v>1814.044951215</v>
      </c>
      <c r="G126" s="179" t="n">
        <f aca="false">+G116*0.21</f>
        <v>1868.46629975145</v>
      </c>
      <c r="H126" s="179" t="n">
        <f aca="false">+H116*0.21</f>
        <v>2151.45398515859</v>
      </c>
      <c r="I126" s="179" t="n">
        <f aca="false">+I116*0.21</f>
        <v>2202.50655267368</v>
      </c>
      <c r="J126" s="179" t="n">
        <f aca="false">+J116*0.21</f>
        <v>2268.58174925389</v>
      </c>
      <c r="K126" s="179" t="n">
        <f aca="false">+K116*0.21</f>
        <v>2336.63920173151</v>
      </c>
      <c r="L126" s="15"/>
      <c r="M126" s="237"/>
      <c r="N126" s="237"/>
      <c r="O126" s="237"/>
      <c r="P126" s="237"/>
      <c r="Q126" s="237"/>
      <c r="R126" s="237"/>
    </row>
    <row r="127" customFormat="false" ht="16.5" hidden="false" customHeight="false" outlineLevel="0" collapsed="false">
      <c r="A127" s="1"/>
      <c r="B127" s="1" t="n">
        <v>3</v>
      </c>
      <c r="C127" s="243" t="s">
        <v>60</v>
      </c>
      <c r="D127" s="179" t="n">
        <f aca="false">+D125-D126</f>
        <v>164.27985</v>
      </c>
      <c r="E127" s="179" t="n">
        <f aca="false">+E125-E126</f>
        <v>325.73211825</v>
      </c>
      <c r="F127" s="179" t="n">
        <f aca="false">+F125-F126</f>
        <v>372.5427530475</v>
      </c>
      <c r="G127" s="179" t="n">
        <f aca="false">+G125-G126</f>
        <v>383.719035638924</v>
      </c>
      <c r="H127" s="179" t="n">
        <f aca="false">+H125-H126</f>
        <v>426.047009788173</v>
      </c>
      <c r="I127" s="179" t="n">
        <f aca="false">+I125-I126</f>
        <v>452.319472121483</v>
      </c>
      <c r="J127" s="179" t="n">
        <f aca="false">+J125-J126</f>
        <v>465.889056285128</v>
      </c>
      <c r="K127" s="179" t="n">
        <f aca="false">+K125-K126</f>
        <v>479.865727973682</v>
      </c>
      <c r="L127" s="15"/>
      <c r="M127" s="237"/>
      <c r="N127" s="237"/>
      <c r="O127" s="237"/>
      <c r="P127" s="237"/>
      <c r="Q127" s="237"/>
      <c r="R127" s="237"/>
    </row>
    <row r="128" customFormat="false" ht="16.5" hidden="false" customHeight="false" outlineLevel="0" collapsed="false">
      <c r="A128" s="1"/>
      <c r="B128" s="1"/>
      <c r="C128" s="244" t="s">
        <v>61</v>
      </c>
      <c r="D128" s="179" t="n">
        <f aca="false">+D127/12*2</f>
        <v>27.379975</v>
      </c>
      <c r="E128" s="179" t="n">
        <f aca="false">+E127/12*2</f>
        <v>54.2886863749999</v>
      </c>
      <c r="F128" s="179" t="n">
        <f aca="false">+F127/12*2</f>
        <v>62.09045884125</v>
      </c>
      <c r="G128" s="179" t="n">
        <f aca="false">+G127/12*2</f>
        <v>63.9531726064874</v>
      </c>
      <c r="H128" s="179" t="n">
        <f aca="false">+H127/12*2</f>
        <v>71.0078349646955</v>
      </c>
      <c r="I128" s="179" t="n">
        <f aca="false">+I127/12*2</f>
        <v>75.3865786869139</v>
      </c>
      <c r="J128" s="179" t="n">
        <f aca="false">+J127/12*2</f>
        <v>77.6481760475214</v>
      </c>
      <c r="K128" s="179" t="n">
        <f aca="false">+K127/12*2</f>
        <v>79.977621328947</v>
      </c>
      <c r="L128" s="15"/>
      <c r="M128" s="237"/>
      <c r="N128" s="237"/>
      <c r="O128" s="237"/>
      <c r="P128" s="237"/>
      <c r="Q128" s="237"/>
      <c r="R128" s="237"/>
    </row>
    <row r="129" customFormat="false" ht="15.75" hidden="false" customHeight="false" outlineLevel="0" collapsed="false">
      <c r="A129" s="1"/>
      <c r="B129" s="1"/>
      <c r="C129" s="245"/>
      <c r="D129" s="225"/>
      <c r="E129" s="246"/>
      <c r="F129" s="246"/>
      <c r="G129" s="246"/>
      <c r="H129" s="246"/>
      <c r="I129" s="246"/>
      <c r="J129" s="246"/>
      <c r="K129" s="226"/>
      <c r="L129" s="15"/>
      <c r="M129" s="237"/>
      <c r="N129" s="237"/>
      <c r="O129" s="237"/>
      <c r="P129" s="237"/>
      <c r="Q129" s="237"/>
      <c r="R129" s="237"/>
    </row>
    <row r="130" customFormat="false" ht="15.75" hidden="false" customHeight="false" outlineLevel="0" collapsed="false">
      <c r="A130" s="1"/>
      <c r="B130" s="1"/>
      <c r="C130" s="132"/>
      <c r="D130" s="15"/>
      <c r="E130" s="15"/>
      <c r="F130" s="15"/>
      <c r="G130" s="15"/>
      <c r="H130" s="15"/>
      <c r="I130" s="15"/>
      <c r="J130" s="15"/>
      <c r="K130" s="15"/>
      <c r="L130" s="15"/>
      <c r="M130" s="237"/>
      <c r="N130" s="237"/>
      <c r="O130" s="237"/>
      <c r="P130" s="237"/>
      <c r="Q130" s="237"/>
      <c r="R130" s="237"/>
    </row>
    <row r="131" customFormat="false" ht="15" hidden="false" customHeight="false" outlineLevel="0" collapsed="false">
      <c r="A131" s="1"/>
      <c r="B131" s="1"/>
      <c r="C131" s="1"/>
      <c r="D131" s="15"/>
      <c r="E131" s="15"/>
      <c r="F131" s="15"/>
      <c r="G131" s="15"/>
      <c r="H131" s="15"/>
      <c r="I131" s="15"/>
      <c r="J131" s="15"/>
      <c r="K131" s="15"/>
      <c r="L131" s="15"/>
      <c r="M131" s="237"/>
      <c r="N131" s="237"/>
      <c r="O131" s="237"/>
      <c r="P131" s="237"/>
      <c r="Q131" s="237"/>
      <c r="R131" s="237"/>
    </row>
    <row r="132" customFormat="false" ht="15" hidden="false" customHeight="false" outlineLevel="0" collapsed="false">
      <c r="A132" s="1"/>
      <c r="B132" s="1"/>
      <c r="C132" s="1"/>
      <c r="D132" s="15"/>
      <c r="E132" s="15"/>
      <c r="F132" s="15"/>
      <c r="G132" s="15"/>
      <c r="H132" s="15"/>
      <c r="I132" s="15"/>
      <c r="J132" s="15"/>
      <c r="K132" s="15"/>
      <c r="L132" s="15"/>
      <c r="M132" s="237"/>
      <c r="N132" s="237"/>
      <c r="O132" s="237"/>
      <c r="P132" s="237"/>
      <c r="Q132" s="237"/>
      <c r="R132" s="237"/>
    </row>
    <row r="133" customFormat="false" ht="16.5" hidden="false" customHeight="false" outlineLevel="0" collapsed="false">
      <c r="A133" s="1"/>
      <c r="B133" s="1"/>
      <c r="C133" s="3" t="s">
        <v>62</v>
      </c>
      <c r="D133" s="15"/>
      <c r="E133" s="15"/>
      <c r="F133" s="15"/>
      <c r="G133" s="15"/>
      <c r="H133" s="15"/>
      <c r="I133" s="15"/>
      <c r="J133" s="15"/>
      <c r="K133" s="15"/>
      <c r="L133" s="15"/>
      <c r="M133" s="237"/>
      <c r="N133" s="237"/>
      <c r="O133" s="237"/>
      <c r="P133" s="237"/>
      <c r="Q133" s="237"/>
      <c r="R133" s="237"/>
    </row>
    <row r="134" customFormat="false" ht="15.75" hidden="false" customHeight="false" outlineLevel="0" collapsed="false">
      <c r="A134" s="1"/>
      <c r="B134" s="1"/>
      <c r="C134" s="1"/>
      <c r="D134" s="15"/>
      <c r="E134" s="15"/>
      <c r="F134" s="15"/>
      <c r="G134" s="15"/>
      <c r="H134" s="15"/>
      <c r="I134" s="15"/>
      <c r="J134" s="15"/>
      <c r="K134" s="15"/>
      <c r="L134" s="15"/>
      <c r="M134" s="237"/>
      <c r="N134" s="237"/>
      <c r="O134" s="237"/>
      <c r="P134" s="237"/>
      <c r="Q134" s="237"/>
      <c r="R134" s="237"/>
    </row>
    <row r="135" customFormat="false" ht="17.25" hidden="false" customHeight="false" outlineLevel="0" collapsed="false">
      <c r="B135" s="107" t="s">
        <v>63</v>
      </c>
      <c r="C135" s="9"/>
      <c r="D135" s="241" t="s">
        <v>2</v>
      </c>
      <c r="E135" s="241" t="s">
        <v>3</v>
      </c>
      <c r="F135" s="241" t="s">
        <v>4</v>
      </c>
      <c r="G135" s="241" t="s">
        <v>5</v>
      </c>
      <c r="H135" s="241" t="s">
        <v>6</v>
      </c>
      <c r="I135" s="241" t="s">
        <v>73</v>
      </c>
      <c r="J135" s="241" t="s">
        <v>163</v>
      </c>
      <c r="K135" s="241" t="s">
        <v>164</v>
      </c>
      <c r="L135" s="15"/>
      <c r="M135" s="237"/>
      <c r="N135" s="237"/>
      <c r="O135" s="237"/>
      <c r="P135" s="237"/>
      <c r="Q135" s="237"/>
      <c r="R135" s="237"/>
    </row>
    <row r="136" customFormat="false" ht="15" hidden="false" customHeight="false" outlineLevel="0" collapsed="false">
      <c r="B136" s="1"/>
      <c r="C136" s="41"/>
      <c r="D136" s="221"/>
      <c r="E136" s="236"/>
      <c r="F136" s="236"/>
      <c r="G136" s="236"/>
      <c r="H136" s="236"/>
      <c r="I136" s="236"/>
      <c r="J136" s="236"/>
      <c r="K136" s="222"/>
      <c r="L136" s="15"/>
      <c r="M136" s="237"/>
      <c r="N136" s="237"/>
      <c r="O136" s="237"/>
      <c r="P136" s="237"/>
      <c r="Q136" s="237"/>
      <c r="R136" s="237"/>
    </row>
    <row r="137" customFormat="false" ht="15" hidden="false" customHeight="false" outlineLevel="0" collapsed="false">
      <c r="A137" s="1" t="n">
        <v>0</v>
      </c>
      <c r="B137" s="1"/>
      <c r="C137" s="182" t="s">
        <v>64</v>
      </c>
      <c r="D137" s="179" t="n">
        <f aca="false">+D19</f>
        <v>515</v>
      </c>
      <c r="E137" s="179" t="n">
        <f aca="false">+E19</f>
        <v>530.45</v>
      </c>
      <c r="F137" s="179" t="n">
        <f aca="false">+F19</f>
        <v>546.3635</v>
      </c>
      <c r="G137" s="179" t="n">
        <f aca="false">+G19</f>
        <v>562.754405</v>
      </c>
      <c r="H137" s="179" t="n">
        <f aca="false">+H19</f>
        <v>579.63703715</v>
      </c>
      <c r="I137" s="179" t="n">
        <f aca="false">+I19</f>
        <v>597.0261482645</v>
      </c>
      <c r="J137" s="179" t="n">
        <f aca="false">+J19</f>
        <v>614.936932712435</v>
      </c>
      <c r="K137" s="179" t="n">
        <f aca="false">+K19</f>
        <v>633.385040693808</v>
      </c>
      <c r="L137" s="15"/>
      <c r="M137" s="237"/>
      <c r="N137" s="237"/>
      <c r="O137" s="237"/>
      <c r="P137" s="237"/>
      <c r="Q137" s="237"/>
      <c r="R137" s="237"/>
    </row>
    <row r="138" customFormat="false" ht="16.5" hidden="false" customHeight="false" outlineLevel="0" collapsed="false">
      <c r="A138" s="1" t="n">
        <v>1</v>
      </c>
      <c r="B138" s="1"/>
      <c r="C138" s="233" t="s">
        <v>65</v>
      </c>
      <c r="D138" s="179"/>
      <c r="E138" s="213"/>
      <c r="F138" s="213"/>
      <c r="G138" s="213"/>
      <c r="H138" s="213"/>
      <c r="I138" s="213"/>
      <c r="J138" s="213"/>
      <c r="K138" s="214"/>
      <c r="L138" s="15"/>
      <c r="M138" s="237"/>
      <c r="N138" s="237"/>
      <c r="O138" s="237"/>
      <c r="P138" s="237"/>
      <c r="Q138" s="237"/>
      <c r="R138" s="237"/>
    </row>
    <row r="139" customFormat="false" ht="15" hidden="false" customHeight="false" outlineLevel="0" collapsed="false">
      <c r="A139" s="1" t="n">
        <v>2</v>
      </c>
      <c r="B139" s="108" t="n">
        <v>0.2375</v>
      </c>
      <c r="C139" s="182" t="s">
        <v>66</v>
      </c>
      <c r="D139" s="179" t="n">
        <f aca="false">+D137*$B$139</f>
        <v>122.3125</v>
      </c>
      <c r="E139" s="179" t="n">
        <f aca="false">+E137*$B$139</f>
        <v>125.981875</v>
      </c>
      <c r="F139" s="179" t="n">
        <f aca="false">+F137*$B$139</f>
        <v>129.76133125</v>
      </c>
      <c r="G139" s="179" t="n">
        <f aca="false">+G137*$B$139</f>
        <v>133.6541711875</v>
      </c>
      <c r="H139" s="179" t="n">
        <f aca="false">+H137*$B$139</f>
        <v>137.663796323125</v>
      </c>
      <c r="I139" s="179" t="n">
        <f aca="false">+I137*$B$139</f>
        <v>141.793710212819</v>
      </c>
      <c r="J139" s="179" t="n">
        <f aca="false">+J137*$B$139</f>
        <v>146.047521519203</v>
      </c>
      <c r="K139" s="179" t="n">
        <f aca="false">+K137*$B$139</f>
        <v>150.428947164779</v>
      </c>
      <c r="L139" s="15"/>
      <c r="M139" s="237"/>
      <c r="N139" s="237"/>
      <c r="O139" s="237"/>
      <c r="P139" s="237"/>
      <c r="Q139" s="237"/>
      <c r="R139" s="237"/>
    </row>
    <row r="140" customFormat="false" ht="15" hidden="false" customHeight="false" outlineLevel="0" collapsed="false">
      <c r="A140" s="1" t="n">
        <v>3</v>
      </c>
      <c r="B140" s="109" t="n">
        <v>0.11</v>
      </c>
      <c r="C140" s="182" t="s">
        <v>67</v>
      </c>
      <c r="D140" s="179" t="n">
        <f aca="false">+D137*$B$140</f>
        <v>56.65</v>
      </c>
      <c r="E140" s="179" t="n">
        <f aca="false">+E137*$B$140</f>
        <v>58.3495</v>
      </c>
      <c r="F140" s="179" t="n">
        <f aca="false">+F137*$B$140</f>
        <v>60.099985</v>
      </c>
      <c r="G140" s="179" t="n">
        <f aca="false">+G137*$B$140</f>
        <v>61.90298455</v>
      </c>
      <c r="H140" s="179" t="n">
        <f aca="false">+H137*$B$140</f>
        <v>63.7600740865</v>
      </c>
      <c r="I140" s="179" t="n">
        <f aca="false">+I137*$B$140</f>
        <v>65.672876309095</v>
      </c>
      <c r="J140" s="179" t="n">
        <f aca="false">+J137*$B$140</f>
        <v>67.6430625983679</v>
      </c>
      <c r="K140" s="179" t="n">
        <f aca="false">+K137*$B$140</f>
        <v>69.6723544763189</v>
      </c>
      <c r="L140" s="15"/>
      <c r="M140" s="237"/>
      <c r="N140" s="237"/>
      <c r="O140" s="237"/>
      <c r="P140" s="237"/>
      <c r="Q140" s="237"/>
      <c r="R140" s="237"/>
    </row>
    <row r="141" s="215" customFormat="true" ht="16.5" hidden="false" customHeight="false" outlineLevel="0" collapsed="false">
      <c r="A141" s="2" t="n">
        <v>4</v>
      </c>
      <c r="B141" s="126"/>
      <c r="C141" s="233" t="s">
        <v>68</v>
      </c>
      <c r="D141" s="230" t="n">
        <f aca="false">+(D139+D140)/14</f>
        <v>12.7830357142857</v>
      </c>
      <c r="E141" s="230" t="n">
        <f aca="false">+(E139+E140)/14</f>
        <v>13.1665267857143</v>
      </c>
      <c r="F141" s="230" t="n">
        <f aca="false">+(F139+F140)/14</f>
        <v>13.5615225892857</v>
      </c>
      <c r="G141" s="230" t="n">
        <f aca="false">+(G139+G140)/14</f>
        <v>13.9683682669643</v>
      </c>
      <c r="H141" s="230" t="n">
        <f aca="false">+(H139+H140)/14</f>
        <v>14.3874193149732</v>
      </c>
      <c r="I141" s="230" t="n">
        <f aca="false">+(I139+I140)/14</f>
        <v>14.8190418944224</v>
      </c>
      <c r="J141" s="230" t="n">
        <f aca="false">+(J139+J140)/14</f>
        <v>15.2636131512551</v>
      </c>
      <c r="K141" s="230" t="n">
        <f aca="false">+(K139+K140)/14</f>
        <v>15.7215215457927</v>
      </c>
      <c r="L141" s="26"/>
      <c r="M141" s="247"/>
      <c r="N141" s="247"/>
      <c r="O141" s="247"/>
      <c r="P141" s="247"/>
      <c r="Q141" s="247"/>
      <c r="R141" s="247"/>
    </row>
    <row r="142" customFormat="false" ht="15" hidden="false" customHeight="false" outlineLevel="0" collapsed="false">
      <c r="A142" s="1" t="n">
        <v>5</v>
      </c>
      <c r="B142" s="108" t="n">
        <v>0.15</v>
      </c>
      <c r="C142" s="182" t="s">
        <v>69</v>
      </c>
      <c r="D142" s="179" t="n">
        <f aca="false">+D137*$B$142</f>
        <v>77.25</v>
      </c>
      <c r="E142" s="179" t="n">
        <f aca="false">+E137*$B$142</f>
        <v>79.5675</v>
      </c>
      <c r="F142" s="179" t="n">
        <f aca="false">+F137*$B$142</f>
        <v>81.954525</v>
      </c>
      <c r="G142" s="179" t="n">
        <f aca="false">+G137*$B$142</f>
        <v>84.41316075</v>
      </c>
      <c r="H142" s="179" t="n">
        <f aca="false">+H137*$B$142</f>
        <v>86.9455555725</v>
      </c>
      <c r="I142" s="179" t="n">
        <f aca="false">+I137*$B$142</f>
        <v>89.553922239675</v>
      </c>
      <c r="J142" s="179" t="n">
        <f aca="false">+J137*$B$142</f>
        <v>92.2405399068653</v>
      </c>
      <c r="K142" s="179" t="n">
        <f aca="false">+K137*$B$142</f>
        <v>95.0077561040712</v>
      </c>
      <c r="L142" s="15"/>
      <c r="M142" s="237"/>
      <c r="N142" s="237"/>
      <c r="O142" s="237"/>
      <c r="P142" s="237"/>
      <c r="Q142" s="237"/>
      <c r="R142" s="237"/>
    </row>
    <row r="143" s="215" customFormat="true" ht="16.5" hidden="false" customHeight="false" outlineLevel="0" collapsed="false">
      <c r="A143" s="2" t="n">
        <v>6</v>
      </c>
      <c r="B143" s="2"/>
      <c r="C143" s="233" t="s">
        <v>70</v>
      </c>
      <c r="D143" s="230" t="n">
        <f aca="false">+D142/14</f>
        <v>5.51785714285714</v>
      </c>
      <c r="E143" s="230" t="n">
        <f aca="false">+E142/14</f>
        <v>5.68339285714286</v>
      </c>
      <c r="F143" s="230" t="n">
        <f aca="false">+F142/14</f>
        <v>5.85389464285714</v>
      </c>
      <c r="G143" s="230" t="n">
        <f aca="false">+G142/14</f>
        <v>6.02951148214286</v>
      </c>
      <c r="H143" s="230" t="n">
        <f aca="false">+H142/14</f>
        <v>6.21039682660714</v>
      </c>
      <c r="I143" s="230" t="n">
        <f aca="false">+I142/14</f>
        <v>6.39670873140536</v>
      </c>
      <c r="J143" s="230" t="n">
        <f aca="false">+J142/14</f>
        <v>6.58860999334752</v>
      </c>
      <c r="K143" s="230" t="n">
        <f aca="false">+K142/14</f>
        <v>6.78626829314794</v>
      </c>
      <c r="L143" s="26"/>
      <c r="M143" s="247"/>
      <c r="N143" s="247"/>
      <c r="O143" s="247"/>
      <c r="P143" s="247"/>
      <c r="Q143" s="247"/>
      <c r="R143" s="247"/>
    </row>
    <row r="144" customFormat="false" ht="15" hidden="false" customHeight="false" outlineLevel="0" collapsed="false">
      <c r="B144" s="1"/>
      <c r="C144" s="238"/>
      <c r="D144" s="179"/>
      <c r="E144" s="213"/>
      <c r="F144" s="213"/>
      <c r="G144" s="213"/>
      <c r="H144" s="213"/>
      <c r="I144" s="213"/>
      <c r="J144" s="213"/>
      <c r="K144" s="214"/>
      <c r="L144" s="15"/>
      <c r="M144" s="237"/>
      <c r="N144" s="237"/>
      <c r="O144" s="237"/>
      <c r="P144" s="237"/>
      <c r="Q144" s="237"/>
      <c r="R144" s="237"/>
    </row>
    <row r="145" customFormat="false" ht="15.75" hidden="false" customHeight="false" outlineLevel="0" collapsed="false">
      <c r="A145" s="1"/>
      <c r="B145" s="1"/>
      <c r="C145" s="42"/>
      <c r="D145" s="225"/>
      <c r="E145" s="246"/>
      <c r="F145" s="246"/>
      <c r="G145" s="246"/>
      <c r="H145" s="246"/>
      <c r="I145" s="246"/>
      <c r="J145" s="246"/>
      <c r="K145" s="226"/>
      <c r="L145" s="15"/>
      <c r="M145" s="237"/>
      <c r="N145" s="237"/>
      <c r="O145" s="237"/>
      <c r="P145" s="237"/>
      <c r="Q145" s="237"/>
      <c r="R145" s="237"/>
    </row>
    <row r="146" customFormat="false" ht="15" hidden="false" customHeight="false" outlineLevel="0" collapsed="false">
      <c r="A146" s="67"/>
      <c r="B146" s="67"/>
      <c r="C146" s="67"/>
      <c r="D146" s="15"/>
      <c r="E146" s="15"/>
      <c r="F146" s="15"/>
      <c r="G146" s="15"/>
      <c r="H146" s="15"/>
      <c r="I146" s="15"/>
      <c r="J146" s="15"/>
      <c r="K146" s="15"/>
      <c r="L146" s="15"/>
      <c r="M146" s="237"/>
      <c r="N146" s="237"/>
      <c r="O146" s="237"/>
      <c r="P146" s="237"/>
      <c r="Q146" s="237"/>
      <c r="R146" s="237"/>
    </row>
    <row r="147" customFormat="false" ht="15" hidden="false" customHeight="false" outlineLevel="0" collapsed="false">
      <c r="A147" s="1"/>
      <c r="B147" s="1"/>
      <c r="C147" s="1"/>
      <c r="D147" s="15"/>
      <c r="E147" s="15"/>
      <c r="F147" s="15"/>
      <c r="G147" s="15"/>
      <c r="H147" s="15"/>
      <c r="I147" s="15"/>
      <c r="J147" s="15"/>
      <c r="K147" s="15"/>
      <c r="L147" s="15"/>
      <c r="M147" s="237"/>
      <c r="N147" s="237"/>
      <c r="O147" s="237"/>
      <c r="P147" s="237"/>
      <c r="Q147" s="237"/>
      <c r="R147" s="237"/>
    </row>
    <row r="148" customFormat="false" ht="15" hidden="false" customHeight="false" outlineLevel="0" collapsed="false">
      <c r="A148" s="45"/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237"/>
      <c r="O148" s="237"/>
      <c r="P148" s="237"/>
      <c r="Q148" s="237"/>
      <c r="R148" s="237"/>
    </row>
    <row r="149" customFormat="false" ht="15" hidden="false" customHeight="false" outlineLevel="0" collapsed="false">
      <c r="A149" s="1"/>
      <c r="B149" s="1"/>
      <c r="C149" s="1"/>
      <c r="D149" s="15"/>
      <c r="E149" s="15"/>
      <c r="F149" s="15"/>
      <c r="G149" s="15"/>
      <c r="H149" s="15"/>
      <c r="I149" s="15"/>
      <c r="J149" s="15"/>
      <c r="K149" s="15"/>
      <c r="L149" s="15"/>
      <c r="M149" s="237"/>
      <c r="N149" s="237"/>
      <c r="O149" s="237"/>
      <c r="P149" s="237"/>
      <c r="Q149" s="237"/>
      <c r="R149" s="237"/>
    </row>
    <row r="150" customFormat="false" ht="16.5" hidden="false" customHeight="false" outlineLevel="0" collapsed="false">
      <c r="A150" s="1" t="n">
        <v>0</v>
      </c>
      <c r="B150" s="1"/>
      <c r="C150" s="3" t="s">
        <v>71</v>
      </c>
      <c r="D150" s="15"/>
      <c r="E150" s="15"/>
      <c r="F150" s="15"/>
      <c r="G150" s="15"/>
      <c r="H150" s="15"/>
      <c r="I150" s="15"/>
      <c r="J150" s="15"/>
      <c r="K150" s="15"/>
      <c r="L150" s="15"/>
      <c r="M150" s="237"/>
      <c r="N150" s="237"/>
      <c r="O150" s="237"/>
      <c r="P150" s="237"/>
      <c r="Q150" s="237"/>
      <c r="R150" s="237"/>
    </row>
    <row r="151" customFormat="false" ht="15.75" hidden="false" customHeight="false" outlineLevel="0" collapsed="false">
      <c r="A151" s="1" t="n">
        <v>1</v>
      </c>
      <c r="B151" s="1"/>
      <c r="C151" s="1"/>
      <c r="D151" s="15"/>
      <c r="E151" s="15"/>
      <c r="F151" s="15"/>
      <c r="G151" s="15"/>
      <c r="H151" s="15"/>
      <c r="I151" s="15"/>
      <c r="J151" s="15"/>
      <c r="K151" s="15"/>
      <c r="L151" s="15"/>
      <c r="M151" s="237"/>
      <c r="N151" s="237"/>
      <c r="O151" s="237"/>
      <c r="P151" s="237"/>
      <c r="Q151" s="237"/>
      <c r="R151" s="237"/>
    </row>
    <row r="152" customFormat="false" ht="18" hidden="false" customHeight="false" outlineLevel="0" collapsed="false">
      <c r="A152" s="1" t="n">
        <v>2</v>
      </c>
      <c r="B152" s="1"/>
      <c r="C152" s="111"/>
      <c r="D152" s="241" t="s">
        <v>72</v>
      </c>
      <c r="E152" s="241" t="s">
        <v>2</v>
      </c>
      <c r="F152" s="241" t="s">
        <v>3</v>
      </c>
      <c r="G152" s="241" t="s">
        <v>4</v>
      </c>
      <c r="H152" s="241" t="s">
        <v>5</v>
      </c>
      <c r="I152" s="241" t="s">
        <v>6</v>
      </c>
      <c r="J152" s="241" t="s">
        <v>73</v>
      </c>
      <c r="K152" s="241" t="s">
        <v>163</v>
      </c>
      <c r="L152" s="241" t="s">
        <v>164</v>
      </c>
      <c r="M152" s="241" t="s">
        <v>180</v>
      </c>
      <c r="N152" s="237"/>
      <c r="O152" s="237"/>
      <c r="P152" s="237"/>
      <c r="Q152" s="237"/>
      <c r="R152" s="237"/>
    </row>
    <row r="153" customFormat="false" ht="15" hidden="false" customHeight="false" outlineLevel="0" collapsed="false">
      <c r="A153" s="1" t="n">
        <v>3</v>
      </c>
      <c r="B153" s="1"/>
      <c r="C153" s="242"/>
      <c r="D153" s="221"/>
      <c r="E153" s="236"/>
      <c r="F153" s="236"/>
      <c r="G153" s="236"/>
      <c r="H153" s="236"/>
      <c r="I153" s="236"/>
      <c r="J153" s="236"/>
      <c r="K153" s="236"/>
      <c r="L153" s="236"/>
      <c r="M153" s="222"/>
      <c r="N153" s="237"/>
      <c r="O153" s="237"/>
      <c r="P153" s="237"/>
      <c r="Q153" s="237"/>
      <c r="R153" s="237"/>
    </row>
    <row r="154" customFormat="false" ht="16.5" hidden="false" customHeight="false" outlineLevel="0" collapsed="false">
      <c r="A154" s="1" t="n">
        <v>4</v>
      </c>
      <c r="B154" s="1"/>
      <c r="C154" s="244" t="s">
        <v>74</v>
      </c>
      <c r="D154" s="179"/>
      <c r="E154" s="213"/>
      <c r="F154" s="213"/>
      <c r="G154" s="213"/>
      <c r="H154" s="213"/>
      <c r="I154" s="213"/>
      <c r="J154" s="213"/>
      <c r="K154" s="213"/>
      <c r="L154" s="213"/>
      <c r="M154" s="214"/>
      <c r="N154" s="237"/>
      <c r="O154" s="237"/>
      <c r="P154" s="237"/>
      <c r="Q154" s="237"/>
      <c r="R154" s="237"/>
    </row>
    <row r="155" customFormat="false" ht="15" hidden="false" customHeight="false" outlineLevel="0" collapsed="false">
      <c r="A155" s="1" t="n">
        <v>5</v>
      </c>
      <c r="B155" s="1" t="n">
        <v>1</v>
      </c>
      <c r="C155" s="248" t="s">
        <v>181</v>
      </c>
      <c r="D155" s="179"/>
      <c r="E155" s="213" t="n">
        <f aca="false">+D35</f>
        <v>162.32130025</v>
      </c>
      <c r="F155" s="213" t="n">
        <f aca="false">+E35</f>
        <v>463.61392290625</v>
      </c>
      <c r="G155" s="213" t="n">
        <f aca="false">+F35</f>
        <v>476.139090648437</v>
      </c>
      <c r="H155" s="213" t="n">
        <f aca="false">+G35</f>
        <v>487.20668192289</v>
      </c>
      <c r="I155" s="213" t="n">
        <f aca="false">+H35</f>
        <v>609.744855547853</v>
      </c>
      <c r="J155" s="213" t="n">
        <f aca="false">+I35</f>
        <v>627.38645956835</v>
      </c>
      <c r="K155" s="213" t="n">
        <f aca="false">+J35</f>
        <v>644.835481604738</v>
      </c>
      <c r="L155" s="213" t="n">
        <f aca="false">+K35</f>
        <v>662.807974302216</v>
      </c>
      <c r="M155" s="214"/>
      <c r="N155" s="237"/>
      <c r="O155" s="237"/>
      <c r="P155" s="237"/>
      <c r="Q155" s="237"/>
      <c r="R155" s="237"/>
    </row>
    <row r="156" customFormat="false" ht="15" hidden="false" customHeight="false" outlineLevel="0" collapsed="false">
      <c r="A156" s="1"/>
      <c r="B156" s="1" t="n">
        <v>2</v>
      </c>
      <c r="C156" s="187" t="s">
        <v>76</v>
      </c>
      <c r="D156" s="179"/>
      <c r="E156" s="213"/>
      <c r="F156" s="213"/>
      <c r="G156" s="213"/>
      <c r="H156" s="213"/>
      <c r="I156" s="213"/>
      <c r="J156" s="213"/>
      <c r="K156" s="213"/>
      <c r="L156" s="249"/>
      <c r="M156" s="214" t="n">
        <f aca="false">+K100</f>
        <v>1621.31863542008</v>
      </c>
      <c r="N156" s="237"/>
      <c r="O156" s="237"/>
      <c r="P156" s="237"/>
      <c r="Q156" s="237"/>
      <c r="R156" s="237"/>
    </row>
    <row r="157" customFormat="false" ht="15" hidden="false" customHeight="false" outlineLevel="0" collapsed="false">
      <c r="A157" s="1"/>
      <c r="B157" s="1" t="n">
        <v>3</v>
      </c>
      <c r="C157" s="187" t="s">
        <v>77</v>
      </c>
      <c r="D157" s="179"/>
      <c r="E157" s="213"/>
      <c r="F157" s="213"/>
      <c r="G157" s="213"/>
      <c r="H157" s="213"/>
      <c r="I157" s="213"/>
      <c r="J157" s="213"/>
      <c r="K157" s="213"/>
      <c r="L157" s="249"/>
      <c r="M157" s="214" t="n">
        <f aca="false">+M70</f>
        <v>367.0967903776</v>
      </c>
      <c r="N157" s="237"/>
      <c r="O157" s="237"/>
      <c r="P157" s="237"/>
      <c r="Q157" s="237"/>
      <c r="R157" s="237"/>
    </row>
    <row r="158" customFormat="false" ht="16.5" hidden="false" customHeight="false" outlineLevel="0" collapsed="false">
      <c r="A158" s="1"/>
      <c r="B158" s="1" t="n">
        <v>4</v>
      </c>
      <c r="C158" s="250" t="s">
        <v>78</v>
      </c>
      <c r="D158" s="230" t="n">
        <f aca="false">SUM(D155:D157)</f>
        <v>0</v>
      </c>
      <c r="E158" s="251" t="n">
        <f aca="false">SUM(E155:E157)</f>
        <v>162.32130025</v>
      </c>
      <c r="F158" s="251" t="n">
        <f aca="false">SUM(F155:F157)</f>
        <v>463.61392290625</v>
      </c>
      <c r="G158" s="251" t="n">
        <f aca="false">SUM(G155:G157)</f>
        <v>476.139090648437</v>
      </c>
      <c r="H158" s="251" t="n">
        <f aca="false">SUM(H155:H157)</f>
        <v>487.20668192289</v>
      </c>
      <c r="I158" s="251" t="n">
        <f aca="false">SUM(I155:I157)</f>
        <v>609.744855547853</v>
      </c>
      <c r="J158" s="251" t="n">
        <f aca="false">SUM(J155:J157)</f>
        <v>627.38645956835</v>
      </c>
      <c r="K158" s="251" t="n">
        <f aca="false">SUM(K155:K157)</f>
        <v>644.835481604738</v>
      </c>
      <c r="L158" s="251" t="n">
        <f aca="false">SUM(L155:L157)</f>
        <v>662.807974302216</v>
      </c>
      <c r="M158" s="252" t="n">
        <f aca="false">SUM(M155:M157)</f>
        <v>1988.41542579768</v>
      </c>
      <c r="N158" s="237"/>
      <c r="O158" s="237"/>
      <c r="P158" s="237"/>
      <c r="Q158" s="237"/>
      <c r="R158" s="237"/>
    </row>
    <row r="159" customFormat="false" ht="15" hidden="false" customHeight="false" outlineLevel="0" collapsed="false">
      <c r="A159" s="1"/>
      <c r="B159" s="1"/>
      <c r="C159" s="242"/>
      <c r="D159" s="179"/>
      <c r="E159" s="213"/>
      <c r="F159" s="213"/>
      <c r="G159" s="213"/>
      <c r="H159" s="213"/>
      <c r="I159" s="213"/>
      <c r="J159" s="213"/>
      <c r="K159" s="213"/>
      <c r="L159" s="213"/>
      <c r="M159" s="214"/>
      <c r="N159" s="237"/>
      <c r="O159" s="237"/>
      <c r="P159" s="237"/>
      <c r="Q159" s="237"/>
      <c r="R159" s="237"/>
    </row>
    <row r="160" customFormat="false" ht="16.5" hidden="false" customHeight="false" outlineLevel="0" collapsed="false">
      <c r="A160" s="1"/>
      <c r="B160" s="1"/>
      <c r="C160" s="244" t="s">
        <v>79</v>
      </c>
      <c r="D160" s="179"/>
      <c r="E160" s="213"/>
      <c r="F160" s="213"/>
      <c r="G160" s="213"/>
      <c r="H160" s="213"/>
      <c r="I160" s="213"/>
      <c r="J160" s="213"/>
      <c r="K160" s="213"/>
      <c r="L160" s="213"/>
      <c r="M160" s="214"/>
      <c r="N160" s="237"/>
      <c r="O160" s="237"/>
      <c r="P160" s="237"/>
      <c r="Q160" s="237"/>
      <c r="R160" s="237"/>
    </row>
    <row r="161" customFormat="false" ht="15" hidden="false" customHeight="false" outlineLevel="0" collapsed="false">
      <c r="A161" s="1"/>
      <c r="B161" s="1" t="n">
        <v>5</v>
      </c>
      <c r="C161" s="248" t="s">
        <v>80</v>
      </c>
      <c r="D161" s="179" t="n">
        <f aca="false">+D56</f>
        <v>1500</v>
      </c>
      <c r="E161" s="213"/>
      <c r="F161" s="213"/>
      <c r="G161" s="213"/>
      <c r="H161" s="213" t="n">
        <f aca="false">+G74</f>
        <v>101.2957929</v>
      </c>
      <c r="I161" s="213" t="n">
        <f aca="false">+H73</f>
        <v>92.741925944</v>
      </c>
      <c r="J161" s="213"/>
      <c r="K161" s="213"/>
      <c r="L161" s="213"/>
      <c r="M161" s="214"/>
      <c r="N161" s="237"/>
      <c r="O161" s="237"/>
      <c r="P161" s="237"/>
      <c r="Q161" s="237"/>
      <c r="R161" s="237"/>
    </row>
    <row r="162" customFormat="false" ht="15" hidden="false" customHeight="false" outlineLevel="0" collapsed="false">
      <c r="A162" s="1"/>
      <c r="B162" s="1" t="n">
        <v>6</v>
      </c>
      <c r="C162" s="187" t="s">
        <v>81</v>
      </c>
      <c r="D162" s="179"/>
      <c r="E162" s="213" t="n">
        <f aca="false">+D101</f>
        <v>744.994769642857</v>
      </c>
      <c r="F162" s="213" t="n">
        <f aca="false">+E101</f>
        <v>455.259828026786</v>
      </c>
      <c r="G162" s="213" t="n">
        <f aca="false">+F101</f>
        <v>56.5111880863392</v>
      </c>
      <c r="H162" s="213" t="n">
        <f aca="false">+G101</f>
        <v>37.7029735726796</v>
      </c>
      <c r="I162" s="213" t="n">
        <f aca="false">+H101</f>
        <v>182.01672824295</v>
      </c>
      <c r="J162" s="213" t="n">
        <f aca="false">+I101</f>
        <v>51.7628255776774</v>
      </c>
      <c r="K162" s="213" t="n">
        <f aca="false">+J101</f>
        <v>45.8474493944786</v>
      </c>
      <c r="L162" s="213" t="n">
        <f aca="false">+K101</f>
        <v>47.2228728763137</v>
      </c>
      <c r="M162" s="214"/>
      <c r="N162" s="237"/>
      <c r="O162" s="237"/>
      <c r="P162" s="237"/>
      <c r="Q162" s="237"/>
      <c r="R162" s="237"/>
    </row>
    <row r="163" s="215" customFormat="true" ht="16.5" hidden="false" customHeight="false" outlineLevel="0" collapsed="false">
      <c r="A163" s="2"/>
      <c r="B163" s="2" t="n">
        <v>7</v>
      </c>
      <c r="C163" s="250" t="s">
        <v>82</v>
      </c>
      <c r="D163" s="230" t="n">
        <f aca="false">SUM(D161:D162)</f>
        <v>1500</v>
      </c>
      <c r="E163" s="251" t="n">
        <f aca="false">SUM(E161:E162)</f>
        <v>744.994769642857</v>
      </c>
      <c r="F163" s="251" t="n">
        <f aca="false">SUM(F161:F162)</f>
        <v>455.259828026786</v>
      </c>
      <c r="G163" s="251" t="n">
        <f aca="false">SUM(G161:G162)</f>
        <v>56.5111880863392</v>
      </c>
      <c r="H163" s="251" t="n">
        <f aca="false">SUM(H161:H162)</f>
        <v>138.99876647268</v>
      </c>
      <c r="I163" s="251" t="n">
        <f aca="false">SUM(I161:I162)</f>
        <v>274.75865418695</v>
      </c>
      <c r="J163" s="251" t="n">
        <f aca="false">SUM(J161:J162)</f>
        <v>51.7628255776774</v>
      </c>
      <c r="K163" s="251" t="n">
        <f aca="false">SUM(K161:K162)</f>
        <v>45.8474493944786</v>
      </c>
      <c r="L163" s="251" t="n">
        <f aca="false">SUM(L161:L162)</f>
        <v>47.2228728763137</v>
      </c>
      <c r="M163" s="252" t="n">
        <f aca="false">SUM(M161:M162)</f>
        <v>0</v>
      </c>
      <c r="N163" s="247"/>
      <c r="O163" s="247"/>
      <c r="P163" s="247"/>
      <c r="Q163" s="247"/>
      <c r="R163" s="247"/>
    </row>
    <row r="164" customFormat="false" ht="15" hidden="false" customHeight="false" outlineLevel="0" collapsed="false">
      <c r="A164" s="1"/>
      <c r="B164" s="1"/>
      <c r="C164" s="242"/>
      <c r="D164" s="179"/>
      <c r="E164" s="213"/>
      <c r="F164" s="213"/>
      <c r="G164" s="213"/>
      <c r="H164" s="213"/>
      <c r="I164" s="213"/>
      <c r="J164" s="213"/>
      <c r="K164" s="213"/>
      <c r="L164" s="213"/>
      <c r="M164" s="214"/>
      <c r="N164" s="237"/>
      <c r="O164" s="237"/>
      <c r="P164" s="237"/>
      <c r="Q164" s="237"/>
      <c r="R164" s="237"/>
    </row>
    <row r="165" customFormat="false" ht="17.25" hidden="false" customHeight="false" outlineLevel="0" collapsed="false">
      <c r="A165" s="1"/>
      <c r="B165" s="1"/>
      <c r="C165" s="244" t="s">
        <v>83</v>
      </c>
      <c r="D165" s="253" t="n">
        <f aca="false">+D158-D163</f>
        <v>-1500</v>
      </c>
      <c r="E165" s="217" t="n">
        <f aca="false">+E158-E163</f>
        <v>-582.673469392857</v>
      </c>
      <c r="F165" s="217" t="n">
        <f aca="false">+F158-F163</f>
        <v>8.35409487946379</v>
      </c>
      <c r="G165" s="217" t="n">
        <f aca="false">+G158-G163</f>
        <v>419.627902562098</v>
      </c>
      <c r="H165" s="217" t="n">
        <f aca="false">+H158-H163</f>
        <v>348.20791545021</v>
      </c>
      <c r="I165" s="217" t="n">
        <f aca="false">+I158-I163</f>
        <v>334.986201360903</v>
      </c>
      <c r="J165" s="217" t="n">
        <f aca="false">+J158-J163</f>
        <v>575.623633990673</v>
      </c>
      <c r="K165" s="217" t="n">
        <f aca="false">+K158-K163</f>
        <v>598.988032210259</v>
      </c>
      <c r="L165" s="217" t="n">
        <f aca="false">+L158-L163</f>
        <v>615.585101425903</v>
      </c>
      <c r="M165" s="219" t="n">
        <f aca="false">+M158-M163</f>
        <v>1988.41542579768</v>
      </c>
      <c r="N165" s="237"/>
      <c r="O165" s="237"/>
      <c r="P165" s="237"/>
      <c r="Q165" s="237"/>
      <c r="R165" s="237"/>
    </row>
    <row r="166" customFormat="false" ht="15.75" hidden="false" customHeight="false" outlineLevel="0" collapsed="false">
      <c r="A166" s="1"/>
      <c r="B166" s="1"/>
      <c r="C166" s="245"/>
      <c r="D166" s="254"/>
      <c r="E166" s="255"/>
      <c r="F166" s="255"/>
      <c r="G166" s="255"/>
      <c r="H166" s="255"/>
      <c r="I166" s="255"/>
      <c r="J166" s="255"/>
      <c r="K166" s="255"/>
      <c r="L166" s="37"/>
      <c r="M166" s="37"/>
      <c r="N166" s="237"/>
      <c r="O166" s="237"/>
      <c r="P166" s="237"/>
      <c r="Q166" s="237"/>
      <c r="R166" s="237"/>
    </row>
    <row r="167" customFormat="false" ht="15.75" hidden="false" customHeight="false" outlineLevel="0" collapsed="false">
      <c r="A167" s="1"/>
      <c r="B167" s="1"/>
      <c r="C167" s="1"/>
      <c r="D167" s="15"/>
      <c r="E167" s="15"/>
      <c r="F167" s="15"/>
      <c r="G167" s="15"/>
      <c r="H167" s="15"/>
      <c r="I167" s="15"/>
      <c r="J167" s="15"/>
      <c r="K167" s="15"/>
      <c r="L167" s="15"/>
      <c r="M167" s="237"/>
      <c r="N167" s="237"/>
      <c r="O167" s="237"/>
      <c r="P167" s="237"/>
      <c r="Q167" s="237"/>
      <c r="R167" s="237"/>
    </row>
    <row r="168" customFormat="false" ht="15" hidden="false" customHeight="false" outlineLevel="0" collapsed="false">
      <c r="D168" s="15"/>
      <c r="E168" s="15"/>
      <c r="F168" s="15"/>
      <c r="G168" s="15"/>
      <c r="H168" s="15"/>
      <c r="I168" s="15"/>
      <c r="J168" s="15"/>
      <c r="K168" s="15"/>
      <c r="L168" s="15"/>
      <c r="M168" s="237"/>
      <c r="N168" s="237"/>
      <c r="O168" s="237"/>
      <c r="P168" s="237"/>
      <c r="Q168" s="237"/>
      <c r="R168" s="237"/>
    </row>
    <row r="169" customFormat="false" ht="15" hidden="false" customHeight="false" outlineLevel="0" collapsed="false">
      <c r="D169" s="15"/>
      <c r="E169" s="15"/>
      <c r="F169" s="15"/>
      <c r="G169" s="15"/>
      <c r="H169" s="15"/>
      <c r="I169" s="15"/>
      <c r="J169" s="15"/>
      <c r="K169" s="15"/>
      <c r="L169" s="15"/>
      <c r="M169" s="237"/>
      <c r="N169" s="237"/>
      <c r="O169" s="237"/>
      <c r="P169" s="237"/>
      <c r="Q169" s="237"/>
      <c r="R169" s="237"/>
    </row>
    <row r="170" customFormat="false" ht="15" hidden="false" customHeight="false" outlineLevel="0" collapsed="false">
      <c r="A170" s="45"/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237"/>
      <c r="O170" s="237"/>
      <c r="P170" s="237"/>
      <c r="Q170" s="237"/>
      <c r="R170" s="237"/>
    </row>
    <row r="171" customFormat="false" ht="21" hidden="false" customHeight="false" outlineLevel="0" collapsed="false">
      <c r="A171" s="1"/>
      <c r="B171" s="116" t="s">
        <v>84</v>
      </c>
      <c r="C171" s="116"/>
      <c r="D171" s="116"/>
      <c r="E171" s="116"/>
      <c r="F171" s="116"/>
      <c r="G171" s="116"/>
      <c r="H171" s="15"/>
      <c r="I171" s="15"/>
      <c r="J171" s="15"/>
      <c r="K171" s="15"/>
      <c r="L171" s="15"/>
      <c r="M171" s="237"/>
      <c r="N171" s="237"/>
      <c r="O171" s="237"/>
      <c r="P171" s="237"/>
      <c r="Q171" s="237"/>
      <c r="R171" s="237"/>
    </row>
    <row r="172" customFormat="false" ht="15" hidden="false" customHeight="false" outlineLevel="0" collapsed="false">
      <c r="A172" s="1"/>
      <c r="B172" s="1" t="s">
        <v>85</v>
      </c>
      <c r="C172" s="1"/>
      <c r="D172" s="1"/>
      <c r="E172" s="1"/>
      <c r="F172" s="1"/>
      <c r="G172" s="1"/>
      <c r="H172" s="15"/>
      <c r="I172" s="15"/>
      <c r="J172" s="15"/>
      <c r="K172" s="15"/>
      <c r="L172" s="15"/>
      <c r="M172" s="237"/>
      <c r="N172" s="237"/>
      <c r="O172" s="237"/>
      <c r="P172" s="237"/>
      <c r="Q172" s="237"/>
      <c r="R172" s="237"/>
    </row>
    <row r="173" customFormat="false" ht="15" hidden="false" customHeight="false" outlineLevel="0" collapsed="false">
      <c r="A173" s="1"/>
      <c r="B173" s="1" t="s">
        <v>86</v>
      </c>
      <c r="C173" s="1" t="s">
        <v>87</v>
      </c>
      <c r="D173" s="1"/>
      <c r="E173" s="1"/>
      <c r="F173" s="1"/>
      <c r="G173" s="1"/>
      <c r="H173" s="15"/>
      <c r="I173" s="15"/>
      <c r="J173" s="15"/>
      <c r="K173" s="15"/>
      <c r="L173" s="15"/>
      <c r="M173" s="237"/>
      <c r="N173" s="237"/>
      <c r="O173" s="237"/>
      <c r="P173" s="237"/>
      <c r="Q173" s="237"/>
      <c r="R173" s="237"/>
    </row>
    <row r="174" customFormat="false" ht="15" hidden="false" customHeight="false" outlineLevel="0" collapsed="false">
      <c r="A174" s="1"/>
      <c r="B174" s="117" t="s">
        <v>182</v>
      </c>
      <c r="C174" s="54" t="s">
        <v>183</v>
      </c>
      <c r="D174" s="53" t="n">
        <v>0.0825</v>
      </c>
      <c r="E174" s="1"/>
      <c r="F174" s="1"/>
      <c r="G174" s="1"/>
      <c r="H174" s="15"/>
      <c r="I174" s="15"/>
      <c r="J174" s="15"/>
      <c r="K174" s="15"/>
      <c r="L174" s="15"/>
      <c r="M174" s="237"/>
      <c r="N174" s="237"/>
      <c r="O174" s="237"/>
      <c r="P174" s="237"/>
      <c r="Q174" s="237"/>
      <c r="R174" s="237"/>
    </row>
    <row r="175" customFormat="false" ht="15" hidden="false" customHeight="false" outlineLevel="0" collapsed="false">
      <c r="A175" s="1"/>
      <c r="B175" s="117" t="s">
        <v>93</v>
      </c>
      <c r="C175" s="54" t="s">
        <v>94</v>
      </c>
      <c r="D175" s="53" t="n">
        <v>0.03</v>
      </c>
      <c r="E175" s="1"/>
      <c r="F175" s="1"/>
      <c r="G175" s="1"/>
      <c r="H175" s="15"/>
      <c r="I175" s="15"/>
      <c r="J175" s="15"/>
      <c r="K175" s="15"/>
      <c r="L175" s="15"/>
      <c r="M175" s="237"/>
      <c r="N175" s="237"/>
      <c r="O175" s="237"/>
      <c r="P175" s="237"/>
      <c r="Q175" s="237"/>
      <c r="R175" s="237"/>
    </row>
    <row r="176" customFormat="false" ht="15" hidden="false" customHeight="false" outlineLevel="0" collapsed="false">
      <c r="A176" s="1"/>
      <c r="B176" s="1"/>
      <c r="C176" s="1"/>
      <c r="D176" s="110"/>
      <c r="E176" s="1"/>
      <c r="F176" s="1"/>
      <c r="G176" s="1"/>
      <c r="H176" s="15"/>
      <c r="I176" s="15"/>
      <c r="J176" s="15"/>
      <c r="K176" s="15"/>
      <c r="L176" s="15"/>
      <c r="M176" s="237"/>
      <c r="N176" s="237"/>
      <c r="O176" s="237"/>
      <c r="P176" s="237"/>
      <c r="Q176" s="237"/>
      <c r="R176" s="237"/>
    </row>
    <row r="177" customFormat="false" ht="16.5" hidden="false" customHeight="false" outlineLevel="0" collapsed="false">
      <c r="A177" s="1"/>
      <c r="B177" s="119" t="s">
        <v>184</v>
      </c>
      <c r="C177" s="120"/>
      <c r="D177" s="121" t="n">
        <f aca="false">+((1+D174)*(1+D175))-1</f>
        <v>0.114975</v>
      </c>
      <c r="E177" s="1"/>
      <c r="F177" s="1"/>
      <c r="G177" s="1"/>
      <c r="H177" s="15"/>
      <c r="I177" s="15"/>
      <c r="J177" s="15"/>
      <c r="K177" s="15"/>
      <c r="L177" s="15"/>
      <c r="M177" s="237"/>
      <c r="N177" s="237"/>
      <c r="O177" s="237"/>
      <c r="P177" s="237"/>
      <c r="Q177" s="237"/>
      <c r="R177" s="237"/>
    </row>
    <row r="178" customFormat="false" ht="15" hidden="false" customHeight="false" outlineLevel="0" collapsed="false">
      <c r="A178" s="1"/>
      <c r="B178" s="1"/>
      <c r="C178" s="1"/>
      <c r="D178" s="1"/>
      <c r="E178" s="1"/>
      <c r="F178" s="1"/>
      <c r="G178" s="1"/>
      <c r="H178" s="15"/>
      <c r="I178" s="15"/>
      <c r="J178" s="15"/>
      <c r="K178" s="15"/>
      <c r="L178" s="15"/>
      <c r="M178" s="237"/>
      <c r="N178" s="237"/>
      <c r="O178" s="237"/>
      <c r="P178" s="237"/>
      <c r="Q178" s="237"/>
      <c r="R178" s="237"/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5"/>
      <c r="I179" s="15"/>
      <c r="J179" s="15"/>
      <c r="K179" s="15"/>
      <c r="L179" s="15"/>
      <c r="M179" s="237"/>
      <c r="N179" s="237"/>
      <c r="O179" s="237"/>
      <c r="P179" s="237"/>
      <c r="Q179" s="237"/>
      <c r="R179" s="237"/>
    </row>
    <row r="180" customFormat="false" ht="15" hidden="false" customHeight="false" outlineLevel="0" collapsed="false">
      <c r="A180" s="45"/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237"/>
      <c r="O180" s="237"/>
      <c r="P180" s="237"/>
      <c r="Q180" s="237"/>
      <c r="R180" s="237"/>
    </row>
    <row r="181" customFormat="false" ht="22.5" hidden="false" customHeight="false" outlineLevel="0" collapsed="false">
      <c r="A181" s="1"/>
      <c r="B181" s="1"/>
      <c r="C181" s="122" t="s">
        <v>158</v>
      </c>
      <c r="D181" s="122"/>
      <c r="E181" s="1"/>
      <c r="F181" s="1"/>
      <c r="G181" s="1"/>
      <c r="H181" s="15"/>
      <c r="I181" s="15"/>
      <c r="J181" s="15"/>
      <c r="K181" s="15"/>
      <c r="L181" s="15"/>
      <c r="M181" s="237"/>
      <c r="N181" s="237"/>
      <c r="O181" s="237"/>
      <c r="P181" s="237"/>
      <c r="Q181" s="237"/>
      <c r="R181" s="237"/>
    </row>
    <row r="182" customFormat="false" ht="23.25" hidden="false" customHeight="false" outlineLevel="0" collapsed="false">
      <c r="A182" s="1"/>
      <c r="B182" s="1"/>
      <c r="C182" s="122" t="s">
        <v>100</v>
      </c>
      <c r="D182" s="1"/>
      <c r="E182" s="1"/>
      <c r="F182" s="1"/>
      <c r="G182" s="1"/>
      <c r="H182" s="15"/>
      <c r="I182" s="15"/>
      <c r="J182" s="15"/>
      <c r="K182" s="15"/>
      <c r="L182" s="15"/>
      <c r="M182" s="237"/>
      <c r="N182" s="237"/>
      <c r="O182" s="237"/>
      <c r="P182" s="237"/>
      <c r="Q182" s="237"/>
      <c r="R182" s="237"/>
    </row>
    <row r="183" customFormat="false" ht="16.5" hidden="false" customHeight="false" outlineLevel="0" collapsed="false">
      <c r="A183" s="1"/>
      <c r="B183" s="1"/>
      <c r="C183" s="123"/>
      <c r="D183" s="256" t="n">
        <v>0</v>
      </c>
      <c r="E183" s="256" t="n">
        <v>1</v>
      </c>
      <c r="F183" s="256" t="n">
        <f aca="false">+E183+1</f>
        <v>2</v>
      </c>
      <c r="G183" s="256" t="n">
        <f aca="false">+F183+1</f>
        <v>3</v>
      </c>
      <c r="H183" s="256" t="n">
        <f aca="false">+G183+1</f>
        <v>4</v>
      </c>
      <c r="I183" s="256" t="n">
        <f aca="false">+H183+1</f>
        <v>5</v>
      </c>
      <c r="J183" s="256" t="n">
        <f aca="false">+I183+1</f>
        <v>6</v>
      </c>
      <c r="K183" s="256" t="n">
        <f aca="false">+J183+1</f>
        <v>7</v>
      </c>
      <c r="L183" s="256" t="n">
        <f aca="false">+K183+1</f>
        <v>8</v>
      </c>
      <c r="M183" s="256" t="n">
        <f aca="false">+L183+1</f>
        <v>9</v>
      </c>
      <c r="N183" s="237"/>
      <c r="O183" s="237"/>
      <c r="P183" s="237"/>
      <c r="Q183" s="237"/>
      <c r="R183" s="237"/>
    </row>
    <row r="184" customFormat="false" ht="16.5" hidden="false" customHeight="false" outlineLevel="0" collapsed="false">
      <c r="A184" s="1" t="n">
        <v>1</v>
      </c>
      <c r="B184" s="1"/>
      <c r="C184" s="125" t="s">
        <v>101</v>
      </c>
      <c r="D184" s="90" t="n">
        <f aca="false">+D165</f>
        <v>-1500</v>
      </c>
      <c r="E184" s="90" t="n">
        <f aca="false">+E165</f>
        <v>-582.673469392857</v>
      </c>
      <c r="F184" s="90" t="n">
        <f aca="false">+F165</f>
        <v>8.35409487946379</v>
      </c>
      <c r="G184" s="90" t="n">
        <f aca="false">+G165</f>
        <v>419.627902562098</v>
      </c>
      <c r="H184" s="90" t="n">
        <f aca="false">+H165</f>
        <v>348.20791545021</v>
      </c>
      <c r="I184" s="90" t="n">
        <f aca="false">+I165</f>
        <v>334.986201360903</v>
      </c>
      <c r="J184" s="90" t="n">
        <f aca="false">+J165</f>
        <v>575.623633990673</v>
      </c>
      <c r="K184" s="90" t="n">
        <f aca="false">+K165</f>
        <v>598.988032210259</v>
      </c>
      <c r="L184" s="90" t="n">
        <f aca="false">+L165</f>
        <v>615.585101425903</v>
      </c>
      <c r="M184" s="90" t="n">
        <f aca="false">+$M$165</f>
        <v>1988.41542579768</v>
      </c>
      <c r="N184" s="237"/>
      <c r="O184" s="237"/>
      <c r="P184" s="237"/>
      <c r="Q184" s="237"/>
      <c r="R184" s="237"/>
    </row>
    <row r="185" customFormat="false" ht="16.5" hidden="false" customHeight="false" outlineLevel="0" collapsed="false">
      <c r="A185" s="1" t="n">
        <v>2</v>
      </c>
      <c r="B185" s="126" t="n">
        <f aca="false">+D177</f>
        <v>0.114975</v>
      </c>
      <c r="C185" s="127" t="s">
        <v>102</v>
      </c>
      <c r="D185" s="128" t="n">
        <f aca="false">+$B$185</f>
        <v>0.114975</v>
      </c>
      <c r="E185" s="128" t="n">
        <f aca="false">+$B$185</f>
        <v>0.114975</v>
      </c>
      <c r="F185" s="128" t="n">
        <f aca="false">+$B$185</f>
        <v>0.114975</v>
      </c>
      <c r="G185" s="128" t="n">
        <f aca="false">+$B$185</f>
        <v>0.114975</v>
      </c>
      <c r="H185" s="128" t="n">
        <f aca="false">+$B$185</f>
        <v>0.114975</v>
      </c>
      <c r="I185" s="128" t="n">
        <f aca="false">+$B$185</f>
        <v>0.114975</v>
      </c>
      <c r="J185" s="128" t="n">
        <f aca="false">+$B$185</f>
        <v>0.114975</v>
      </c>
      <c r="K185" s="128" t="n">
        <f aca="false">+$B$185</f>
        <v>0.114975</v>
      </c>
      <c r="L185" s="128" t="n">
        <f aca="false">+$B$185</f>
        <v>0.114975</v>
      </c>
      <c r="M185" s="128" t="n">
        <f aca="false">+$B$185</f>
        <v>0.114975</v>
      </c>
      <c r="N185" s="237"/>
      <c r="O185" s="237"/>
      <c r="P185" s="237"/>
      <c r="Q185" s="237"/>
      <c r="R185" s="237"/>
    </row>
    <row r="186" customFormat="false" ht="15.75" hidden="false" customHeight="false" outlineLevel="0" collapsed="false">
      <c r="A186" s="1" t="n">
        <v>3</v>
      </c>
      <c r="B186" s="1"/>
      <c r="C186" s="127" t="s">
        <v>103</v>
      </c>
      <c r="D186" s="129" t="n">
        <f aca="false">1/(1+$B$185)^D183</f>
        <v>1</v>
      </c>
      <c r="E186" s="129" t="n">
        <f aca="false">1/(1+$B$185)^E183</f>
        <v>0.896881095988699</v>
      </c>
      <c r="F186" s="129" t="n">
        <f aca="false">1/(1+$B$185)^F183</f>
        <v>0.804395700341891</v>
      </c>
      <c r="G186" s="129" t="n">
        <f aca="false">1/(1+$B$185)^G183</f>
        <v>0.721447297331232</v>
      </c>
      <c r="H186" s="129" t="n">
        <f aca="false">1/(1+$B$185)^H183</f>
        <v>0.64705244272852</v>
      </c>
      <c r="I186" s="129" t="n">
        <f aca="false">1/(1+$B$185)^I183</f>
        <v>0.58032910399652</v>
      </c>
      <c r="J186" s="129" t="n">
        <f aca="false">1/(1+$B$185)^J183</f>
        <v>0.520486202826539</v>
      </c>
      <c r="K186" s="129" t="n">
        <f aca="false">1/(1+$B$185)^K183</f>
        <v>0.466814236038063</v>
      </c>
      <c r="L186" s="129" t="n">
        <f aca="false">1/(1+$B$185)^L183</f>
        <v>0.418676863640945</v>
      </c>
      <c r="M186" s="129" t="n">
        <f aca="false">1/(1+$B$185)^M183</f>
        <v>0.375503364327402</v>
      </c>
      <c r="N186" s="237"/>
      <c r="O186" s="237"/>
      <c r="P186" s="237"/>
      <c r="Q186" s="237"/>
      <c r="R186" s="237"/>
    </row>
    <row r="187" customFormat="false" ht="16.5" hidden="false" customHeight="false" outlineLevel="0" collapsed="false">
      <c r="A187" s="1" t="n">
        <v>4</v>
      </c>
      <c r="B187" s="1"/>
      <c r="C187" s="125" t="s">
        <v>104</v>
      </c>
      <c r="D187" s="13" t="n">
        <f aca="false">+D184*D186</f>
        <v>-1500</v>
      </c>
      <c r="E187" s="13" t="n">
        <f aca="false">+E184*E186</f>
        <v>-522.588819832603</v>
      </c>
      <c r="F187" s="13" t="n">
        <f aca="false">+F184*F186</f>
        <v>6.71999800128887</v>
      </c>
      <c r="G187" s="13" t="n">
        <f aca="false">+G184*G186</f>
        <v>302.739416188199</v>
      </c>
      <c r="H187" s="13" t="n">
        <f aca="false">+H184*H186</f>
        <v>225.308782269464</v>
      </c>
      <c r="I187" s="13" t="n">
        <f aca="false">+I184*I186</f>
        <v>194.402242086971</v>
      </c>
      <c r="J187" s="13" t="n">
        <f aca="false">+J184*J186</f>
        <v>299.604159513019</v>
      </c>
      <c r="K187" s="13" t="n">
        <f aca="false">+K184*K186</f>
        <v>279.616140652174</v>
      </c>
      <c r="L187" s="30" t="n">
        <f aca="false">+L184*L186</f>
        <v>257.73123956909</v>
      </c>
      <c r="M187" s="30" t="n">
        <f aca="false">+M184*M186</f>
        <v>746.656682067533</v>
      </c>
      <c r="N187" s="130" t="n">
        <f aca="false">SUM(D187:M187)</f>
        <v>290.189840515136</v>
      </c>
      <c r="O187" s="237"/>
      <c r="P187" s="237"/>
      <c r="Q187" s="237"/>
      <c r="R187" s="237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5"/>
      <c r="I188" s="15"/>
      <c r="J188" s="15"/>
      <c r="K188" s="15"/>
      <c r="L188" s="15"/>
      <c r="N188" s="257" t="s">
        <v>110</v>
      </c>
      <c r="O188" s="237"/>
      <c r="P188" s="237"/>
      <c r="Q188" s="237"/>
      <c r="R188" s="237"/>
    </row>
    <row r="189" customFormat="false" ht="15" hidden="false" customHeight="false" outlineLevel="0" collapsed="false">
      <c r="A189" s="1"/>
      <c r="B189" s="1"/>
      <c r="C189" s="1"/>
      <c r="D189" s="1"/>
      <c r="E189" s="1"/>
      <c r="F189" s="1"/>
      <c r="G189" s="1"/>
      <c r="H189" s="15"/>
      <c r="I189" s="15"/>
      <c r="J189" s="15"/>
      <c r="K189" s="15"/>
      <c r="L189" s="15"/>
      <c r="M189" s="237"/>
      <c r="N189" s="237"/>
      <c r="O189" s="237"/>
      <c r="P189" s="237"/>
      <c r="Q189" s="237"/>
      <c r="R189" s="237"/>
    </row>
    <row r="190" customFormat="false" ht="15" hidden="false" customHeight="false" outlineLevel="0" collapsed="false">
      <c r="A190" s="1"/>
      <c r="B190" s="1"/>
      <c r="C190" s="132"/>
      <c r="D190" s="132"/>
      <c r="E190" s="1"/>
      <c r="F190" s="1"/>
      <c r="G190" s="1"/>
      <c r="H190" s="15"/>
      <c r="I190" s="15"/>
      <c r="J190" s="15"/>
      <c r="K190" s="15"/>
      <c r="L190" s="15"/>
      <c r="M190" s="237"/>
      <c r="N190" s="237"/>
      <c r="O190" s="237"/>
      <c r="P190" s="237"/>
      <c r="Q190" s="237"/>
      <c r="R190" s="237"/>
    </row>
    <row r="191" customFormat="false" ht="22.5" hidden="false" customHeight="false" outlineLevel="0" collapsed="false">
      <c r="A191" s="1"/>
      <c r="B191" s="1"/>
      <c r="C191" s="122" t="s">
        <v>159</v>
      </c>
      <c r="D191" s="122"/>
      <c r="E191" s="122"/>
      <c r="F191" s="1"/>
      <c r="G191" s="1"/>
      <c r="H191" s="15"/>
      <c r="I191" s="15"/>
      <c r="J191" s="15"/>
      <c r="K191" s="15"/>
      <c r="L191" s="15"/>
      <c r="M191" s="237"/>
      <c r="N191" s="237"/>
      <c r="O191" s="237"/>
      <c r="P191" s="237"/>
      <c r="Q191" s="237"/>
      <c r="R191" s="237"/>
    </row>
    <row r="192" customFormat="false" ht="16.5" hidden="false" customHeight="false" outlineLevel="0" collapsed="false">
      <c r="A192" s="1"/>
      <c r="B192" s="1"/>
      <c r="C192" s="26" t="n">
        <f aca="false">NPV(B185,E184:M184)+D184</f>
        <v>290.189840515136</v>
      </c>
      <c r="D192" s="1"/>
      <c r="E192" s="1"/>
      <c r="F192" s="1"/>
      <c r="G192" s="1"/>
      <c r="H192" s="15"/>
      <c r="I192" s="15"/>
      <c r="J192" s="15"/>
      <c r="K192" s="15"/>
      <c r="L192" s="15"/>
      <c r="M192" s="237"/>
      <c r="N192" s="237"/>
      <c r="O192" s="237"/>
      <c r="P192" s="237"/>
      <c r="Q192" s="237"/>
      <c r="R192" s="237"/>
    </row>
    <row r="193" customFormat="fals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5"/>
      <c r="I193" s="15"/>
      <c r="J193" s="15"/>
      <c r="K193" s="15"/>
      <c r="L193" s="15"/>
      <c r="M193" s="237"/>
      <c r="N193" s="237"/>
      <c r="O193" s="237"/>
      <c r="P193" s="237"/>
      <c r="Q193" s="237"/>
      <c r="R193" s="237"/>
    </row>
    <row r="194" customFormat="false" ht="15" hidden="false" customHeight="false" outlineLevel="0" collapsed="false">
      <c r="A194" s="45"/>
      <c r="B194" s="45"/>
      <c r="C194" s="45"/>
      <c r="D194" s="45"/>
      <c r="E194" s="45"/>
      <c r="F194" s="45"/>
      <c r="G194" s="45"/>
      <c r="H194" s="45"/>
      <c r="I194" s="45"/>
      <c r="J194" s="45"/>
      <c r="K194" s="45"/>
      <c r="L194" s="45"/>
      <c r="M194" s="45"/>
      <c r="N194" s="237"/>
      <c r="O194" s="237"/>
      <c r="P194" s="237"/>
      <c r="Q194" s="237"/>
      <c r="R194" s="237"/>
    </row>
    <row r="195" customFormat="false" ht="22.5" hidden="false" customHeight="false" outlineLevel="0" collapsed="false">
      <c r="A195" s="1"/>
      <c r="B195" s="1"/>
      <c r="C195" s="122" t="s">
        <v>107</v>
      </c>
      <c r="D195" s="122"/>
      <c r="E195" s="1"/>
      <c r="F195" s="1"/>
      <c r="G195" s="1"/>
      <c r="H195" s="1"/>
      <c r="I195" s="1"/>
      <c r="J195" s="1"/>
      <c r="K195" s="1"/>
      <c r="L195" s="1"/>
    </row>
    <row r="196" customFormat="false" ht="23.25" hidden="false" customHeight="false" outlineLevel="0" collapsed="false">
      <c r="A196" s="1"/>
      <c r="B196" s="1"/>
      <c r="C196" s="122" t="s">
        <v>100</v>
      </c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6.5" hidden="false" customHeight="false" outlineLevel="0" collapsed="false">
      <c r="A197" s="1" t="s">
        <v>108</v>
      </c>
      <c r="B197" s="1"/>
      <c r="C197" s="258"/>
      <c r="D197" s="259" t="n">
        <v>0</v>
      </c>
      <c r="E197" s="210" t="n">
        <v>1</v>
      </c>
      <c r="F197" s="210" t="n">
        <v>2</v>
      </c>
      <c r="G197" s="210" t="n">
        <f aca="false">+F197+1</f>
        <v>3</v>
      </c>
      <c r="H197" s="210" t="n">
        <f aca="false">+G197+1</f>
        <v>4</v>
      </c>
      <c r="I197" s="210" t="n">
        <f aca="false">+H197+1</f>
        <v>5</v>
      </c>
      <c r="J197" s="210" t="n">
        <f aca="false">+I197+1</f>
        <v>6</v>
      </c>
      <c r="K197" s="210" t="n">
        <f aca="false">+J197+1</f>
        <v>7</v>
      </c>
      <c r="L197" s="210" t="n">
        <f aca="false">+K197+1</f>
        <v>8</v>
      </c>
      <c r="M197" s="260" t="n">
        <f aca="false">+L197+1</f>
        <v>9</v>
      </c>
    </row>
    <row r="198" customFormat="false" ht="17.25" hidden="false" customHeight="false" outlineLevel="0" collapsed="false">
      <c r="A198" s="1" t="n">
        <v>1</v>
      </c>
      <c r="B198" s="1"/>
      <c r="C198" s="261" t="s">
        <v>101</v>
      </c>
      <c r="D198" s="230" t="n">
        <f aca="false">+D165</f>
        <v>-1500</v>
      </c>
      <c r="E198" s="251" t="n">
        <f aca="false">+E165</f>
        <v>-582.673469392857</v>
      </c>
      <c r="F198" s="251" t="n">
        <f aca="false">+F165</f>
        <v>8.35409487946379</v>
      </c>
      <c r="G198" s="251" t="n">
        <f aca="false">+G165</f>
        <v>419.627902562098</v>
      </c>
      <c r="H198" s="251" t="n">
        <f aca="false">+H165</f>
        <v>348.20791545021</v>
      </c>
      <c r="I198" s="251" t="n">
        <f aca="false">+I165</f>
        <v>334.986201360903</v>
      </c>
      <c r="J198" s="251" t="n">
        <f aca="false">+J165</f>
        <v>575.623633990673</v>
      </c>
      <c r="K198" s="251" t="n">
        <f aca="false">+K165</f>
        <v>598.988032210259</v>
      </c>
      <c r="L198" s="251" t="n">
        <f aca="false">+L165</f>
        <v>615.585101425903</v>
      </c>
      <c r="M198" s="252" t="n">
        <f aca="false">+$M$165</f>
        <v>1988.41542579768</v>
      </c>
    </row>
    <row r="199" customFormat="false" ht="17.25" hidden="false" customHeight="false" outlineLevel="0" collapsed="false">
      <c r="A199" s="1" t="n">
        <v>2</v>
      </c>
      <c r="B199" s="134" t="n">
        <v>0.139</v>
      </c>
      <c r="C199" s="262" t="s">
        <v>102</v>
      </c>
      <c r="D199" s="263"/>
      <c r="E199" s="264"/>
      <c r="F199" s="264"/>
      <c r="G199" s="264"/>
      <c r="H199" s="107"/>
      <c r="I199" s="107"/>
      <c r="J199" s="107"/>
      <c r="K199" s="107"/>
      <c r="L199" s="107"/>
      <c r="M199" s="265"/>
    </row>
    <row r="200" customFormat="false" ht="15" hidden="false" customHeight="false" outlineLevel="0" collapsed="false">
      <c r="A200" s="1" t="n">
        <v>3</v>
      </c>
      <c r="B200" s="1"/>
      <c r="C200" s="118" t="s">
        <v>103</v>
      </c>
      <c r="D200" s="266" t="n">
        <f aca="false">1/(1+$B$199)^D197</f>
        <v>1</v>
      </c>
      <c r="E200" s="197" t="n">
        <f aca="false">1/(1+$B$199)^E197</f>
        <v>0.877963125548727</v>
      </c>
      <c r="F200" s="197" t="n">
        <f aca="false">1/(1+$B$199)^F197</f>
        <v>0.77081924982329</v>
      </c>
      <c r="G200" s="197" t="n">
        <f aca="false">1/(1+$B$199)^G197</f>
        <v>0.67675087780798</v>
      </c>
      <c r="H200" s="197" t="n">
        <f aca="false">1/(1+$B$199)^H197</f>
        <v>0.594162315898139</v>
      </c>
      <c r="I200" s="197" t="n">
        <f aca="false">1/(1+$B$199)^I197</f>
        <v>0.5216526039492</v>
      </c>
      <c r="J200" s="197" t="n">
        <f aca="false">1/(1+$B$199)^J197</f>
        <v>0.457991750613872</v>
      </c>
      <c r="K200" s="197" t="n">
        <f aca="false">1/(1+$B$199)^K197</f>
        <v>0.402099868844488</v>
      </c>
      <c r="L200" s="197" t="n">
        <f aca="false">1/(1+$B$199)^L197</f>
        <v>0.35302885763344</v>
      </c>
      <c r="M200" s="267" t="n">
        <f aca="false">1/(1+$B$199)^M197</f>
        <v>0.309946319256752</v>
      </c>
    </row>
    <row r="201" customFormat="false" ht="17.25" hidden="false" customHeight="false" outlineLevel="0" collapsed="false">
      <c r="A201" s="1" t="n">
        <v>4</v>
      </c>
      <c r="B201" s="1"/>
      <c r="C201" s="261" t="s">
        <v>104</v>
      </c>
      <c r="D201" s="225" t="n">
        <f aca="false">+D198*D200</f>
        <v>-1500</v>
      </c>
      <c r="E201" s="246" t="n">
        <f aca="false">+E198*E200</f>
        <v>-511.565820362473</v>
      </c>
      <c r="F201" s="246" t="n">
        <f aca="false">+F198*F200</f>
        <v>6.43949714794086</v>
      </c>
      <c r="G201" s="246" t="n">
        <f aca="false">+G198*G200</f>
        <v>283.983551411621</v>
      </c>
      <c r="H201" s="246" t="n">
        <f aca="false">+H198*H200</f>
        <v>206.89202145796</v>
      </c>
      <c r="I201" s="246" t="n">
        <f aca="false">+I198*I200</f>
        <v>174.746424226966</v>
      </c>
      <c r="J201" s="246" t="n">
        <f aca="false">+J198*J200</f>
        <v>263.630875826107</v>
      </c>
      <c r="K201" s="246" t="n">
        <f aca="false">+K198*K200</f>
        <v>240.853009191163</v>
      </c>
      <c r="L201" s="246" t="n">
        <f aca="false">+L198*L200</f>
        <v>217.319305132552</v>
      </c>
      <c r="M201" s="226" t="n">
        <f aca="false">+M198*M200</f>
        <v>616.302042379338</v>
      </c>
    </row>
    <row r="202" customFormat="false" ht="1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268"/>
      <c r="L202" s="268" t="s">
        <v>185</v>
      </c>
      <c r="M202" s="15" t="n">
        <f aca="false">SUM(D201:M201)</f>
        <v>-1.39909358882506</v>
      </c>
    </row>
    <row r="203" customFormat="false" ht="1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5" hidden="false" customHeight="false" outlineLevel="0" collapsed="false">
      <c r="A204" s="1"/>
      <c r="B204" s="1"/>
      <c r="C204" s="1"/>
      <c r="D204" s="135" t="s">
        <v>109</v>
      </c>
      <c r="E204" s="135" t="s">
        <v>110</v>
      </c>
      <c r="F204" s="1"/>
      <c r="G204" s="1"/>
      <c r="H204" s="1"/>
      <c r="I204" s="1"/>
      <c r="J204" s="1"/>
      <c r="K204" s="1"/>
      <c r="L204" s="1"/>
    </row>
    <row r="205" customFormat="false" ht="15" hidden="false" customHeight="false" outlineLevel="0" collapsed="false">
      <c r="A205" s="1"/>
      <c r="B205" s="1"/>
      <c r="C205" s="1" t="s">
        <v>111</v>
      </c>
      <c r="D205" s="136" t="n">
        <f aca="false">+B185</f>
        <v>0.114975</v>
      </c>
      <c r="E205" s="136" t="n">
        <f aca="false">+N187</f>
        <v>290.189840515136</v>
      </c>
      <c r="F205" s="1"/>
      <c r="G205" s="1"/>
      <c r="H205" s="1"/>
      <c r="I205" s="1"/>
      <c r="J205" s="1"/>
      <c r="K205" s="1"/>
      <c r="L205" s="1"/>
    </row>
    <row r="206" customFormat="false" ht="15" hidden="false" customHeight="false" outlineLevel="0" collapsed="false">
      <c r="A206" s="1"/>
      <c r="B206" s="1"/>
      <c r="C206" s="1" t="s">
        <v>112</v>
      </c>
      <c r="D206" s="136" t="n">
        <f aca="false">+B199</f>
        <v>0.139</v>
      </c>
      <c r="E206" s="136" t="n">
        <f aca="false">+M202</f>
        <v>-1.39909358882506</v>
      </c>
      <c r="F206" s="1"/>
      <c r="G206" s="1"/>
      <c r="H206" s="1"/>
      <c r="I206" s="1"/>
      <c r="J206" s="1"/>
      <c r="K206" s="1"/>
      <c r="L206" s="1"/>
    </row>
    <row r="207" customFormat="false" ht="16.5" hidden="false" customHeight="false" outlineLevel="0" collapsed="false">
      <c r="A207" s="1"/>
      <c r="B207" s="1"/>
      <c r="C207" s="1"/>
      <c r="D207" s="1"/>
      <c r="E207" s="1"/>
      <c r="F207" s="1"/>
      <c r="G207" s="137" t="n">
        <f aca="false">+D205+((D206-D205)*E205/(E205-E206))</f>
        <v>0.138884723939971</v>
      </c>
      <c r="H207" s="1"/>
      <c r="I207" s="1"/>
      <c r="J207" s="1"/>
      <c r="K207" s="1"/>
      <c r="L207" s="1"/>
    </row>
    <row r="208" customFormat="false" ht="1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5" hidden="false" customHeight="false" outlineLevel="0" collapsed="false">
      <c r="A209" s="1"/>
      <c r="B209" s="1"/>
      <c r="C209" s="132"/>
      <c r="D209" s="132"/>
      <c r="E209" s="132"/>
      <c r="F209" s="132"/>
      <c r="G209" s="132"/>
      <c r="H209" s="1"/>
      <c r="I209" s="1"/>
      <c r="J209" s="1"/>
      <c r="K209" s="1"/>
      <c r="L209" s="1"/>
    </row>
    <row r="210" customFormat="false" ht="20.25" hidden="false" customHeight="false" outlineLevel="0" collapsed="false">
      <c r="A210" s="1"/>
      <c r="B210" s="1"/>
      <c r="C210" s="138" t="s">
        <v>114</v>
      </c>
      <c r="D210" s="15"/>
      <c r="E210" s="1"/>
      <c r="F210" s="1"/>
      <c r="G210" s="1"/>
      <c r="H210" s="1"/>
      <c r="I210" s="1"/>
      <c r="J210" s="1"/>
      <c r="K210" s="1"/>
      <c r="L210" s="1"/>
    </row>
    <row r="211" customFormat="false" ht="16.5" hidden="false" customHeight="false" outlineLevel="0" collapsed="false">
      <c r="A211" s="1" t="s">
        <v>108</v>
      </c>
      <c r="B211" s="1"/>
      <c r="C211" s="258"/>
      <c r="D211" s="259" t="n">
        <v>0</v>
      </c>
      <c r="E211" s="210" t="n">
        <v>1</v>
      </c>
      <c r="F211" s="210" t="n">
        <v>2</v>
      </c>
      <c r="G211" s="210" t="n">
        <f aca="false">+F211+1</f>
        <v>3</v>
      </c>
      <c r="H211" s="210" t="n">
        <f aca="false">+G211+1</f>
        <v>4</v>
      </c>
      <c r="I211" s="210" t="n">
        <f aca="false">+H211+1</f>
        <v>5</v>
      </c>
      <c r="J211" s="210" t="n">
        <f aca="false">+I211+1</f>
        <v>6</v>
      </c>
      <c r="K211" s="210" t="n">
        <f aca="false">+J211+1</f>
        <v>7</v>
      </c>
      <c r="L211" s="210" t="n">
        <f aca="false">+K211+1</f>
        <v>8</v>
      </c>
      <c r="M211" s="260" t="n">
        <f aca="false">+L211+1</f>
        <v>9</v>
      </c>
    </row>
    <row r="212" customFormat="false" ht="17.25" hidden="false" customHeight="false" outlineLevel="0" collapsed="false">
      <c r="A212" s="1" t="n">
        <v>1</v>
      </c>
      <c r="B212" s="1"/>
      <c r="C212" s="261" t="s">
        <v>101</v>
      </c>
      <c r="D212" s="230" t="n">
        <f aca="false">+D165</f>
        <v>-1500</v>
      </c>
      <c r="E212" s="251" t="n">
        <f aca="false">+E165</f>
        <v>-582.673469392857</v>
      </c>
      <c r="F212" s="251" t="n">
        <f aca="false">+F165</f>
        <v>8.35409487946379</v>
      </c>
      <c r="G212" s="251" t="n">
        <f aca="false">+G165</f>
        <v>419.627902562098</v>
      </c>
      <c r="H212" s="251" t="n">
        <f aca="false">+H165</f>
        <v>348.20791545021</v>
      </c>
      <c r="I212" s="251" t="n">
        <f aca="false">+I165</f>
        <v>334.986201360903</v>
      </c>
      <c r="J212" s="251" t="n">
        <f aca="false">+J165</f>
        <v>575.623633990673</v>
      </c>
      <c r="K212" s="251" t="n">
        <f aca="false">+K165</f>
        <v>598.988032210259</v>
      </c>
      <c r="L212" s="251" t="n">
        <f aca="false">+L165</f>
        <v>615.585101425903</v>
      </c>
      <c r="M212" s="252" t="n">
        <f aca="false">+$M$165</f>
        <v>1988.41542579768</v>
      </c>
    </row>
    <row r="213" customFormat="false" ht="17.25" hidden="false" customHeight="false" outlineLevel="0" collapsed="false">
      <c r="A213" s="1" t="n">
        <v>2</v>
      </c>
      <c r="B213" s="134" t="n">
        <v>0.138873647437408</v>
      </c>
      <c r="C213" s="262" t="s">
        <v>102</v>
      </c>
      <c r="D213" s="263"/>
      <c r="E213" s="264"/>
      <c r="F213" s="264"/>
      <c r="G213" s="264"/>
      <c r="H213" s="107"/>
      <c r="I213" s="107"/>
      <c r="J213" s="107"/>
      <c r="K213" s="107"/>
      <c r="L213" s="107"/>
      <c r="M213" s="265"/>
    </row>
    <row r="214" customFormat="false" ht="15" hidden="false" customHeight="false" outlineLevel="0" collapsed="false">
      <c r="A214" s="1" t="n">
        <v>3</v>
      </c>
      <c r="B214" s="1"/>
      <c r="C214" s="118" t="s">
        <v>103</v>
      </c>
      <c r="D214" s="266" t="n">
        <f aca="false">1/(1+$B$213)^D211</f>
        <v>1</v>
      </c>
      <c r="E214" s="197" t="n">
        <f aca="false">1/(1+$B$213)^E211</f>
        <v>0.878060531341743</v>
      </c>
      <c r="F214" s="197" t="n">
        <f aca="false">1/(1+$B$213)^F211</f>
        <v>0.770990296700145</v>
      </c>
      <c r="G214" s="197" t="n">
        <f aca="false">1/(1+$B$213)^G211</f>
        <v>0.676976149579858</v>
      </c>
      <c r="H214" s="197" t="n">
        <f aca="false">1/(1+$B$213)^H211</f>
        <v>0.594426037605777</v>
      </c>
      <c r="I214" s="197" t="n">
        <f aca="false">1/(1+$B$213)^I211</f>
        <v>0.521942042423496</v>
      </c>
      <c r="J214" s="197" t="n">
        <f aca="false">1/(1+$B$213)^J211</f>
        <v>0.45829670709997</v>
      </c>
      <c r="K214" s="197" t="n">
        <f aca="false">1/(1+$B$213)^K211</f>
        <v>0.402412250148371</v>
      </c>
      <c r="L214" s="197" t="n">
        <f aca="false">1/(1+$B$213)^L211</f>
        <v>0.353342314183705</v>
      </c>
      <c r="M214" s="267" t="n">
        <f aca="false">1/(1+$B$213)^M211</f>
        <v>0.310255940137665</v>
      </c>
    </row>
    <row r="215" customFormat="false" ht="17.25" hidden="false" customHeight="false" outlineLevel="0" collapsed="false">
      <c r="A215" s="1" t="n">
        <v>4</v>
      </c>
      <c r="B215" s="1"/>
      <c r="C215" s="261" t="s">
        <v>104</v>
      </c>
      <c r="D215" s="225" t="n">
        <f aca="false">+D212*D214</f>
        <v>-1500</v>
      </c>
      <c r="E215" s="246" t="n">
        <f aca="false">+E212*E214</f>
        <v>-511.622576133829</v>
      </c>
      <c r="F215" s="246" t="n">
        <f aca="false">+F212*F214</f>
        <v>6.44092608977895</v>
      </c>
      <c r="G215" s="246" t="n">
        <f aca="false">+G212*G214</f>
        <v>284.078081732761</v>
      </c>
      <c r="H215" s="246" t="n">
        <f aca="false">+H212*H214</f>
        <v>206.983851444036</v>
      </c>
      <c r="I215" s="246" t="n">
        <f aca="false">+I212*I214</f>
        <v>174.843382121998</v>
      </c>
      <c r="J215" s="246" t="n">
        <f aca="false">+J212*J214</f>
        <v>263.806415986844</v>
      </c>
      <c r="K215" s="246" t="n">
        <f aca="false">+K212*K214</f>
        <v>241.040121853675</v>
      </c>
      <c r="L215" s="246" t="n">
        <f aca="false">+L212*L214</f>
        <v>217.512264314839</v>
      </c>
      <c r="M215" s="226" t="n">
        <f aca="false">+M212*M214</f>
        <v>616.917697315096</v>
      </c>
    </row>
    <row r="216" customFormat="false" ht="1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268"/>
      <c r="L216" s="268" t="s">
        <v>185</v>
      </c>
      <c r="M216" s="15" t="n">
        <f aca="false">SUM(D215:M215)</f>
        <v>0.000164725198207982</v>
      </c>
    </row>
    <row r="217" customFormat="false" ht="1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5" hidden="false" customHeight="false" outlineLevel="0" collapsed="false">
      <c r="A218" s="1"/>
      <c r="B218" s="1"/>
      <c r="C218" s="132"/>
      <c r="D218" s="132"/>
      <c r="E218" s="132"/>
      <c r="F218" s="132"/>
      <c r="G218" s="132"/>
      <c r="H218" s="1"/>
      <c r="I218" s="1"/>
      <c r="J218" s="1"/>
      <c r="K218" s="1"/>
      <c r="L218" s="1"/>
    </row>
    <row r="219" customFormat="false" ht="23.25" hidden="false" customHeight="false" outlineLevel="0" collapsed="false">
      <c r="A219" s="1"/>
      <c r="B219" s="1"/>
      <c r="C219" s="122" t="s">
        <v>115</v>
      </c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7.25" hidden="false" customHeight="false" outlineLevel="0" collapsed="false">
      <c r="A220" s="1"/>
      <c r="B220" s="1"/>
      <c r="C220" s="133"/>
      <c r="D220" s="134" t="n">
        <f aca="false">IRR(D212:M212)</f>
        <v>0.138873662305002</v>
      </c>
      <c r="E220" s="1"/>
      <c r="F220" s="1"/>
      <c r="G220" s="1"/>
      <c r="H220" s="1"/>
      <c r="I220" s="1"/>
      <c r="J220" s="1"/>
      <c r="K220" s="1"/>
      <c r="L220" s="1"/>
    </row>
    <row r="221" customFormat="false" ht="1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5" hidden="false" customHeight="false" outlineLevel="0" collapsed="false">
      <c r="A223" s="45"/>
      <c r="B223" s="45"/>
      <c r="C223" s="45"/>
      <c r="D223" s="45"/>
      <c r="E223" s="45"/>
      <c r="F223" s="45"/>
      <c r="G223" s="45"/>
      <c r="H223" s="45"/>
      <c r="I223" s="45"/>
      <c r="J223" s="45"/>
      <c r="K223" s="45"/>
      <c r="L223" s="45"/>
      <c r="M223" s="45"/>
      <c r="N223" s="237"/>
      <c r="O223" s="237"/>
      <c r="P223" s="237"/>
      <c r="Q223" s="237"/>
      <c r="R223" s="237"/>
    </row>
    <row r="224" customFormat="false" ht="24.75" hidden="false" customHeight="false" outlineLevel="0" collapsed="false">
      <c r="A224" s="1"/>
      <c r="B224" s="1"/>
      <c r="C224" s="139" t="s">
        <v>116</v>
      </c>
      <c r="D224" s="139"/>
      <c r="E224" s="1"/>
      <c r="F224" s="137" t="n">
        <f aca="false">+D177</f>
        <v>0.114975</v>
      </c>
      <c r="G224" s="1"/>
      <c r="H224" s="1"/>
      <c r="I224" s="1"/>
      <c r="J224" s="1"/>
      <c r="K224" s="1"/>
      <c r="L224" s="1"/>
    </row>
    <row r="225" customFormat="fals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5" hidden="false" customHeight="false" outlineLevel="0" collapsed="false">
      <c r="A226" s="1"/>
      <c r="B226" s="1"/>
      <c r="C226" s="1"/>
      <c r="D226" s="141" t="s">
        <v>117</v>
      </c>
      <c r="E226" s="142" t="s">
        <v>118</v>
      </c>
      <c r="F226" s="142" t="s">
        <v>119</v>
      </c>
      <c r="G226" s="142" t="s">
        <v>120</v>
      </c>
      <c r="H226" s="143" t="s">
        <v>121</v>
      </c>
      <c r="I226" s="1"/>
      <c r="J226" s="1"/>
      <c r="K226" s="1"/>
      <c r="L226" s="1"/>
    </row>
    <row r="227" customFormat="false" ht="15" hidden="false" customHeight="false" outlineLevel="0" collapsed="false">
      <c r="A227" s="1"/>
      <c r="B227" s="1"/>
      <c r="C227" s="1"/>
      <c r="D227" s="127" t="n">
        <v>0</v>
      </c>
      <c r="E227" s="13" t="n">
        <f aca="false">+D165</f>
        <v>-1500</v>
      </c>
      <c r="F227" s="269" t="n">
        <f aca="false">1/(1+$D$177)^D227</f>
        <v>1</v>
      </c>
      <c r="G227" s="13" t="n">
        <f aca="false">+F227*E227</f>
        <v>-1500</v>
      </c>
      <c r="H227" s="213" t="n">
        <f aca="false">+G227</f>
        <v>-1500</v>
      </c>
      <c r="I227" s="1"/>
      <c r="J227" s="1"/>
      <c r="K227" s="1"/>
      <c r="L227" s="1"/>
    </row>
    <row r="228" customFormat="false" ht="15" hidden="false" customHeight="false" outlineLevel="0" collapsed="false">
      <c r="A228" s="1"/>
      <c r="B228" s="1"/>
      <c r="C228" s="1"/>
      <c r="D228" s="127" t="n">
        <v>1</v>
      </c>
      <c r="E228" s="13" t="n">
        <f aca="false">+E165</f>
        <v>-582.673469392857</v>
      </c>
      <c r="F228" s="269" t="n">
        <f aca="false">1/(1+$D$177)^D228</f>
        <v>0.896881095988699</v>
      </c>
      <c r="G228" s="13" t="n">
        <f aca="false">+F228*E228</f>
        <v>-522.588819832603</v>
      </c>
      <c r="H228" s="213" t="n">
        <f aca="false">+H227+G228</f>
        <v>-2022.5888198326</v>
      </c>
      <c r="I228" s="1"/>
      <c r="J228" s="1"/>
      <c r="K228" s="1"/>
      <c r="L228" s="1"/>
    </row>
    <row r="229" customFormat="false" ht="15" hidden="false" customHeight="false" outlineLevel="0" collapsed="false">
      <c r="A229" s="1"/>
      <c r="B229" s="1"/>
      <c r="C229" s="1"/>
      <c r="D229" s="127" t="n">
        <v>2</v>
      </c>
      <c r="E229" s="13" t="n">
        <f aca="false">+F165</f>
        <v>8.35409487946379</v>
      </c>
      <c r="F229" s="269" t="n">
        <f aca="false">1/(1+$D$177)^D229</f>
        <v>0.804395700341891</v>
      </c>
      <c r="G229" s="13" t="n">
        <f aca="false">+F229*E229</f>
        <v>6.71999800128887</v>
      </c>
      <c r="H229" s="213" t="n">
        <f aca="false">+H228+G229</f>
        <v>-2015.86882183131</v>
      </c>
      <c r="I229" s="1"/>
      <c r="J229" s="1"/>
      <c r="K229" s="1"/>
      <c r="L229" s="1"/>
    </row>
    <row r="230" customFormat="false" ht="15" hidden="false" customHeight="false" outlineLevel="0" collapsed="false">
      <c r="A230" s="1"/>
      <c r="B230" s="1"/>
      <c r="C230" s="1"/>
      <c r="D230" s="127" t="n">
        <v>3</v>
      </c>
      <c r="E230" s="13" t="n">
        <f aca="false">+G165</f>
        <v>419.627902562098</v>
      </c>
      <c r="F230" s="269" t="n">
        <f aca="false">1/(1+$D$177)^D230</f>
        <v>0.721447297331232</v>
      </c>
      <c r="G230" s="13" t="n">
        <f aca="false">+F230*E230</f>
        <v>302.739416188199</v>
      </c>
      <c r="H230" s="213" t="n">
        <f aca="false">+H229+G230</f>
        <v>-1713.12940564312</v>
      </c>
      <c r="I230" s="1"/>
      <c r="J230" s="1"/>
      <c r="K230" s="1"/>
      <c r="L230" s="1"/>
    </row>
    <row r="231" customFormat="false" ht="15" hidden="false" customHeight="false" outlineLevel="0" collapsed="false">
      <c r="A231" s="1"/>
      <c r="B231" s="1"/>
      <c r="C231" s="1"/>
      <c r="D231" s="127" t="n">
        <v>4</v>
      </c>
      <c r="E231" s="13" t="n">
        <f aca="false">+H165</f>
        <v>348.20791545021</v>
      </c>
      <c r="F231" s="269" t="n">
        <f aca="false">1/(1+$D$177)^D231</f>
        <v>0.64705244272852</v>
      </c>
      <c r="G231" s="13" t="n">
        <f aca="false">+F231*E231</f>
        <v>225.308782269464</v>
      </c>
      <c r="H231" s="213" t="n">
        <f aca="false">+H230+G231</f>
        <v>-1487.82062337365</v>
      </c>
      <c r="I231" s="1"/>
      <c r="J231" s="1"/>
      <c r="K231" s="1"/>
      <c r="L231" s="1"/>
    </row>
    <row r="232" customFormat="false" ht="15" hidden="false" customHeight="false" outlineLevel="0" collapsed="false">
      <c r="A232" s="1"/>
      <c r="B232" s="1"/>
      <c r="C232" s="1"/>
      <c r="D232" s="127" t="n">
        <v>5</v>
      </c>
      <c r="E232" s="13" t="n">
        <f aca="false">+I165</f>
        <v>334.986201360903</v>
      </c>
      <c r="F232" s="269" t="n">
        <f aca="false">1/(1+$D$177)^D232</f>
        <v>0.58032910399652</v>
      </c>
      <c r="G232" s="13" t="n">
        <f aca="false">+F232*E232</f>
        <v>194.402242086971</v>
      </c>
      <c r="H232" s="213" t="n">
        <f aca="false">+H231+G232</f>
        <v>-1293.41838128668</v>
      </c>
      <c r="I232" s="1"/>
      <c r="J232" s="1"/>
      <c r="K232" s="1"/>
      <c r="L232" s="1"/>
    </row>
    <row r="233" customFormat="false" ht="15" hidden="false" customHeight="false" outlineLevel="0" collapsed="false">
      <c r="A233" s="1"/>
      <c r="B233" s="1"/>
      <c r="C233" s="1"/>
      <c r="D233" s="127" t="n">
        <v>6</v>
      </c>
      <c r="E233" s="13" t="n">
        <f aca="false">+J165</f>
        <v>575.623633990673</v>
      </c>
      <c r="F233" s="269" t="n">
        <f aca="false">1/(1+$D$177)^D233</f>
        <v>0.520486202826539</v>
      </c>
      <c r="G233" s="13" t="n">
        <f aca="false">+F233*E233</f>
        <v>299.604159513019</v>
      </c>
      <c r="H233" s="213" t="n">
        <f aca="false">+H232+G233</f>
        <v>-993.814221773661</v>
      </c>
      <c r="I233" s="1"/>
      <c r="J233" s="1"/>
      <c r="K233" s="1"/>
      <c r="L233" s="1"/>
    </row>
    <row r="234" customFormat="false" ht="15" hidden="false" customHeight="false" outlineLevel="0" collapsed="false">
      <c r="A234" s="1"/>
      <c r="B234" s="1"/>
      <c r="C234" s="1"/>
      <c r="D234" s="127" t="n">
        <v>7</v>
      </c>
      <c r="E234" s="13" t="n">
        <f aca="false">+K165</f>
        <v>598.988032210259</v>
      </c>
      <c r="F234" s="269" t="n">
        <f aca="false">1/(1+$D$177)^D234</f>
        <v>0.466814236038063</v>
      </c>
      <c r="G234" s="13" t="n">
        <f aca="false">+F234*E234</f>
        <v>279.616140652174</v>
      </c>
      <c r="H234" s="213" t="n">
        <f aca="false">+H233+G234</f>
        <v>-714.198081121487</v>
      </c>
      <c r="I234" s="1"/>
      <c r="J234" s="1"/>
      <c r="K234" s="1"/>
      <c r="L234" s="1"/>
    </row>
    <row r="235" customFormat="false" ht="15" hidden="false" customHeight="false" outlineLevel="0" collapsed="false">
      <c r="A235" s="1"/>
      <c r="B235" s="1"/>
      <c r="C235" s="1"/>
      <c r="D235" s="127" t="n">
        <v>8</v>
      </c>
      <c r="E235" s="13" t="n">
        <f aca="false">+L165</f>
        <v>615.585101425903</v>
      </c>
      <c r="F235" s="269" t="n">
        <f aca="false">1/(1+$D$177)^D235</f>
        <v>0.418676863640945</v>
      </c>
      <c r="G235" s="13" t="n">
        <f aca="false">+F235*E235</f>
        <v>257.73123956909</v>
      </c>
      <c r="H235" s="213" t="n">
        <f aca="false">+H234+G235</f>
        <v>-456.466841552397</v>
      </c>
      <c r="I235" s="1"/>
      <c r="J235" s="1"/>
      <c r="K235" s="1"/>
      <c r="L235" s="1"/>
    </row>
    <row r="236" customFormat="false" ht="15" hidden="false" customHeight="false" outlineLevel="0" collapsed="false">
      <c r="A236" s="1"/>
      <c r="B236" s="1"/>
      <c r="C236" s="1"/>
      <c r="D236" s="127" t="n">
        <v>9</v>
      </c>
      <c r="E236" s="13" t="n">
        <f aca="false">+M165</f>
        <v>1988.41542579768</v>
      </c>
      <c r="F236" s="269" t="n">
        <f aca="false">1/(1+$D$177)^D236</f>
        <v>0.375503364327402</v>
      </c>
      <c r="G236" s="13" t="n">
        <f aca="false">+F236*E236</f>
        <v>746.656682067533</v>
      </c>
      <c r="H236" s="213" t="n">
        <f aca="false">+H235+G236</f>
        <v>290.189840515136</v>
      </c>
      <c r="I236" s="1"/>
      <c r="J236" s="1"/>
      <c r="K236" s="1"/>
      <c r="L236" s="1"/>
    </row>
    <row r="237" customFormat="false" ht="23.25" hidden="false" customHeight="false" outlineLevel="0" collapsed="false">
      <c r="A237" s="1"/>
      <c r="B237" s="1"/>
      <c r="C237" s="122" t="s">
        <v>122</v>
      </c>
      <c r="D237" s="122"/>
      <c r="E237" s="1"/>
      <c r="F237" s="1"/>
      <c r="G237" s="1"/>
      <c r="H237" s="1"/>
      <c r="I237" s="1"/>
      <c r="J237" s="1"/>
      <c r="K237" s="1"/>
      <c r="L237" s="1"/>
    </row>
    <row r="238" customFormat="false" ht="15" hidden="false" customHeight="false" outlineLevel="0" collapsed="false">
      <c r="A238" s="1"/>
      <c r="B238" s="1"/>
      <c r="C238" s="38"/>
      <c r="D238" s="270" t="s">
        <v>123</v>
      </c>
      <c r="E238" s="271" t="s">
        <v>110</v>
      </c>
      <c r="F238" s="1"/>
      <c r="H238" s="38"/>
      <c r="I238" s="39"/>
      <c r="J238" s="93"/>
      <c r="K238" s="1"/>
      <c r="L238" s="1"/>
    </row>
    <row r="239" customFormat="false" ht="15" hidden="false" customHeight="false" outlineLevel="0" collapsed="false">
      <c r="A239" s="1"/>
      <c r="B239" s="1"/>
      <c r="C239" s="41" t="s">
        <v>112</v>
      </c>
      <c r="D239" s="272" t="n">
        <v>8</v>
      </c>
      <c r="E239" s="273" t="n">
        <f aca="false">+H235</f>
        <v>-456.466841552397</v>
      </c>
      <c r="F239" s="1"/>
      <c r="H239" s="41"/>
      <c r="I239" s="161" t="s">
        <v>123</v>
      </c>
      <c r="J239" s="198" t="s">
        <v>110</v>
      </c>
      <c r="K239" s="1"/>
      <c r="L239" s="1"/>
    </row>
    <row r="240" customFormat="false" ht="15.75" hidden="false" customHeight="false" outlineLevel="0" collapsed="false">
      <c r="A240" s="1"/>
      <c r="B240" s="1"/>
      <c r="C240" s="42" t="s">
        <v>111</v>
      </c>
      <c r="D240" s="274" t="n">
        <v>9</v>
      </c>
      <c r="E240" s="275" t="n">
        <f aca="false">+H236</f>
        <v>290.189840515136</v>
      </c>
      <c r="F240" s="1"/>
      <c r="H240" s="199" t="s">
        <v>112</v>
      </c>
      <c r="I240" s="147" t="s">
        <v>124</v>
      </c>
      <c r="J240" s="200" t="s">
        <v>125</v>
      </c>
      <c r="K240" s="1"/>
      <c r="L240" s="1"/>
    </row>
    <row r="241" customFormat="false" ht="15" hidden="false" customHeight="false" outlineLevel="0" collapsed="false">
      <c r="A241" s="1"/>
      <c r="B241" s="1"/>
      <c r="C241" s="1"/>
      <c r="D241" s="1"/>
      <c r="E241" s="1"/>
      <c r="F241" s="1"/>
      <c r="H241" s="201" t="s">
        <v>111</v>
      </c>
      <c r="I241" s="150" t="s">
        <v>126</v>
      </c>
      <c r="J241" s="202" t="s">
        <v>127</v>
      </c>
      <c r="K241" s="1"/>
      <c r="L241" s="1"/>
    </row>
    <row r="242" customFormat="false" ht="15" hidden="false" customHeight="false" outlineLevel="0" collapsed="false">
      <c r="A242" s="1"/>
      <c r="B242" s="1"/>
      <c r="C242" s="1"/>
      <c r="D242" s="1"/>
      <c r="E242" s="1"/>
      <c r="F242" s="1"/>
      <c r="H242" s="41"/>
      <c r="I242" s="169"/>
      <c r="J242" s="40"/>
      <c r="K242" s="1"/>
      <c r="L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H243" s="203" t="s">
        <v>128</v>
      </c>
      <c r="I243" s="204"/>
      <c r="J243" s="44"/>
      <c r="K243" s="1"/>
      <c r="L243" s="1"/>
    </row>
    <row r="244" customFormat="false" ht="15" hidden="false" customHeight="false" outlineLevel="0" collapsed="false">
      <c r="A244" s="1"/>
      <c r="B244" s="1"/>
      <c r="C244" s="1"/>
      <c r="D244" s="38" t="n">
        <f aca="false">+D239</f>
        <v>8</v>
      </c>
      <c r="E244" s="39" t="n">
        <f aca="false">+D240-D239</f>
        <v>1</v>
      </c>
      <c r="F244" s="93" t="n">
        <f aca="false">+D240</f>
        <v>9</v>
      </c>
      <c r="G244" s="1"/>
      <c r="H244" s="1"/>
      <c r="I244" s="1"/>
      <c r="J244" s="1"/>
      <c r="K244" s="1"/>
      <c r="L244" s="1"/>
    </row>
    <row r="245" customFormat="false" ht="15.75" hidden="false" customHeight="false" outlineLevel="0" collapsed="false">
      <c r="A245" s="1"/>
      <c r="B245" s="1"/>
      <c r="C245" s="1"/>
      <c r="D245" s="276" t="n">
        <f aca="false">-E239</f>
        <v>456.466841552397</v>
      </c>
      <c r="E245" s="277" t="n">
        <f aca="false">-E239+E240</f>
        <v>746.656682067533</v>
      </c>
      <c r="F245" s="34" t="n">
        <f aca="false">+D245/E245</f>
        <v>0.611347695018834</v>
      </c>
      <c r="G245" s="1"/>
      <c r="H245" s="1"/>
      <c r="I245" s="1"/>
      <c r="J245" s="1"/>
      <c r="K245" s="1"/>
      <c r="L245" s="1"/>
    </row>
    <row r="246" customFormat="false" ht="17.25" hidden="false" customHeight="false" outlineLevel="0" collapsed="false">
      <c r="A246" s="1"/>
      <c r="B246" s="1"/>
      <c r="C246" s="1"/>
      <c r="D246" s="42"/>
      <c r="E246" s="151" t="s">
        <v>129</v>
      </c>
      <c r="F246" s="152" t="n">
        <f aca="false">+F245*(D240-D239)+D239</f>
        <v>8.61134769501883</v>
      </c>
      <c r="G246" s="1"/>
      <c r="H246" s="1"/>
      <c r="I246" s="1"/>
      <c r="J246" s="1"/>
      <c r="K246" s="1"/>
      <c r="L246" s="1"/>
    </row>
    <row r="247" customFormat="false" ht="1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5" hidden="false" customHeight="false" outlineLevel="0" collapsed="false">
      <c r="A248" s="1"/>
      <c r="B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5" hidden="false" customHeight="false" outlineLevel="0" collapsed="false">
      <c r="A249" s="1"/>
      <c r="B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5" hidden="false" customHeight="false" outlineLevel="0" collapsed="false">
      <c r="A250" s="1"/>
      <c r="B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5" hidden="false" customHeight="false" outlineLevel="0" collapsed="false">
      <c r="A254" s="45"/>
      <c r="B254" s="45"/>
      <c r="C254" s="45"/>
      <c r="D254" s="45"/>
      <c r="E254" s="45"/>
      <c r="F254" s="45"/>
      <c r="G254" s="45"/>
      <c r="H254" s="45"/>
      <c r="I254" s="45"/>
      <c r="J254" s="45"/>
      <c r="K254" s="45"/>
      <c r="L254" s="45"/>
      <c r="M254" s="45"/>
      <c r="N254" s="237"/>
      <c r="O254" s="237"/>
      <c r="P254" s="237"/>
      <c r="Q254" s="237"/>
      <c r="R254" s="237"/>
    </row>
    <row r="255" customFormat="false" ht="24.75" hidden="false" customHeight="false" outlineLevel="0" collapsed="false">
      <c r="A255" s="1"/>
      <c r="B255" s="1"/>
      <c r="C255" s="139" t="s">
        <v>130</v>
      </c>
      <c r="D255" s="139"/>
      <c r="E255" s="139"/>
      <c r="F255" s="140"/>
      <c r="G255" s="1"/>
      <c r="H255" s="1"/>
      <c r="I255" s="1"/>
      <c r="J255" s="1"/>
      <c r="K255" s="1"/>
      <c r="L255" s="1"/>
    </row>
    <row r="256" customFormat="false" ht="1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5" hidden="false" customHeight="false" outlineLevel="0" collapsed="false">
      <c r="A257" s="1"/>
      <c r="B257" s="1"/>
      <c r="C257" s="1"/>
      <c r="D257" s="141" t="s">
        <v>117</v>
      </c>
      <c r="E257" s="142" t="s">
        <v>131</v>
      </c>
      <c r="F257" s="142" t="s">
        <v>118</v>
      </c>
      <c r="G257" s="142" t="s">
        <v>132</v>
      </c>
      <c r="H257" s="142" t="s">
        <v>119</v>
      </c>
      <c r="I257" s="142" t="s">
        <v>133</v>
      </c>
      <c r="J257" s="142" t="s">
        <v>134</v>
      </c>
      <c r="K257" s="1"/>
      <c r="L257" s="1"/>
    </row>
    <row r="258" customFormat="false" ht="15" hidden="false" customHeight="false" outlineLevel="0" collapsed="false">
      <c r="A258" s="1"/>
      <c r="B258" s="1"/>
      <c r="C258" s="1"/>
      <c r="D258" s="127" t="n">
        <v>0</v>
      </c>
      <c r="E258" s="13" t="n">
        <f aca="false">+D161</f>
        <v>1500</v>
      </c>
      <c r="F258" s="13" t="n">
        <f aca="false">+E227</f>
        <v>-1500</v>
      </c>
      <c r="G258" s="213" t="n">
        <f aca="false">+F258+E258</f>
        <v>0</v>
      </c>
      <c r="H258" s="278" t="n">
        <f aca="false">+F227</f>
        <v>1</v>
      </c>
      <c r="I258" s="213" t="n">
        <f aca="false">+H258*G258</f>
        <v>0</v>
      </c>
      <c r="J258" s="213" t="n">
        <f aca="false">+E258*H258</f>
        <v>1500</v>
      </c>
      <c r="K258" s="1"/>
      <c r="L258" s="1"/>
    </row>
    <row r="259" customFormat="false" ht="15" hidden="false" customHeight="false" outlineLevel="0" collapsed="false">
      <c r="A259" s="1"/>
      <c r="B259" s="1"/>
      <c r="C259" s="1"/>
      <c r="D259" s="127" t="n">
        <v>1</v>
      </c>
      <c r="E259" s="13"/>
      <c r="F259" s="13" t="n">
        <f aca="false">+E228</f>
        <v>-582.673469392857</v>
      </c>
      <c r="G259" s="213" t="n">
        <f aca="false">+F259+E259</f>
        <v>-582.673469392857</v>
      </c>
      <c r="H259" s="278" t="n">
        <f aca="false">+F228</f>
        <v>0.896881095988699</v>
      </c>
      <c r="I259" s="213" t="n">
        <f aca="false">+H259*G259</f>
        <v>-522.588819832603</v>
      </c>
      <c r="J259" s="213" t="n">
        <f aca="false">+E259*H259</f>
        <v>0</v>
      </c>
      <c r="K259" s="1"/>
      <c r="L259" s="1"/>
    </row>
    <row r="260" customFormat="false" ht="15" hidden="false" customHeight="false" outlineLevel="0" collapsed="false">
      <c r="A260" s="1"/>
      <c r="B260" s="1"/>
      <c r="C260" s="1"/>
      <c r="D260" s="127" t="n">
        <v>2</v>
      </c>
      <c r="E260" s="13"/>
      <c r="F260" s="13" t="n">
        <f aca="false">+E229</f>
        <v>8.35409487946379</v>
      </c>
      <c r="G260" s="213" t="n">
        <f aca="false">+F260+E260</f>
        <v>8.35409487946379</v>
      </c>
      <c r="H260" s="278" t="n">
        <f aca="false">+F229</f>
        <v>0.804395700341891</v>
      </c>
      <c r="I260" s="213" t="n">
        <f aca="false">+H260*G260</f>
        <v>6.71999800128887</v>
      </c>
      <c r="J260" s="213" t="n">
        <f aca="false">+E260*H260</f>
        <v>0</v>
      </c>
      <c r="K260" s="1"/>
      <c r="L260" s="1"/>
    </row>
    <row r="261" customFormat="false" ht="15" hidden="false" customHeight="false" outlineLevel="0" collapsed="false">
      <c r="A261" s="1"/>
      <c r="B261" s="1"/>
      <c r="C261" s="1"/>
      <c r="D261" s="127" t="n">
        <v>3</v>
      </c>
      <c r="E261" s="13"/>
      <c r="F261" s="13" t="n">
        <f aca="false">+E230</f>
        <v>419.627902562098</v>
      </c>
      <c r="G261" s="213" t="n">
        <f aca="false">+F261+E261</f>
        <v>419.627902562098</v>
      </c>
      <c r="H261" s="278" t="n">
        <f aca="false">+F230</f>
        <v>0.721447297331232</v>
      </c>
      <c r="I261" s="213" t="n">
        <f aca="false">+H261*G261</f>
        <v>302.739416188199</v>
      </c>
      <c r="J261" s="213" t="n">
        <f aca="false">+E261*H261</f>
        <v>0</v>
      </c>
      <c r="K261" s="1"/>
      <c r="L261" s="1"/>
    </row>
    <row r="262" customFormat="false" ht="15" hidden="false" customHeight="false" outlineLevel="0" collapsed="false">
      <c r="A262" s="1"/>
      <c r="B262" s="1"/>
      <c r="C262" s="1"/>
      <c r="D262" s="127" t="n">
        <v>4</v>
      </c>
      <c r="E262" s="13" t="n">
        <f aca="false">+H161</f>
        <v>101.2957929</v>
      </c>
      <c r="F262" s="13" t="n">
        <f aca="false">+E231</f>
        <v>348.20791545021</v>
      </c>
      <c r="G262" s="213" t="n">
        <f aca="false">+F262+E262</f>
        <v>449.50370835021</v>
      </c>
      <c r="H262" s="278" t="n">
        <f aca="false">+F231</f>
        <v>0.64705244272852</v>
      </c>
      <c r="I262" s="213" t="n">
        <f aca="false">+H262*G262</f>
        <v>290.852472503532</v>
      </c>
      <c r="J262" s="213" t="n">
        <f aca="false">+E262*H262</f>
        <v>65.5436902340673</v>
      </c>
      <c r="K262" s="1"/>
      <c r="L262" s="1"/>
    </row>
    <row r="263" customFormat="false" ht="15" hidden="false" customHeight="false" outlineLevel="0" collapsed="false">
      <c r="A263" s="1"/>
      <c r="B263" s="1"/>
      <c r="C263" s="1"/>
      <c r="D263" s="127" t="n">
        <v>5</v>
      </c>
      <c r="E263" s="13" t="n">
        <f aca="false">+I161</f>
        <v>92.741925944</v>
      </c>
      <c r="F263" s="13" t="n">
        <f aca="false">+E232</f>
        <v>334.986201360903</v>
      </c>
      <c r="G263" s="213" t="n">
        <f aca="false">+F263+E263</f>
        <v>427.728127304903</v>
      </c>
      <c r="H263" s="278" t="n">
        <f aca="false">+F232</f>
        <v>0.58032910399652</v>
      </c>
      <c r="I263" s="213" t="n">
        <f aca="false">+H263*G263</f>
        <v>248.223080872964</v>
      </c>
      <c r="J263" s="213" t="n">
        <f aca="false">+E263*H263</f>
        <v>53.8208387859932</v>
      </c>
      <c r="K263" s="1"/>
      <c r="L263" s="1"/>
    </row>
    <row r="264" customFormat="false" ht="15" hidden="false" customHeight="false" outlineLevel="0" collapsed="false">
      <c r="A264" s="1"/>
      <c r="B264" s="1"/>
      <c r="C264" s="1"/>
      <c r="D264" s="127" t="n">
        <v>6</v>
      </c>
      <c r="E264" s="13"/>
      <c r="F264" s="13" t="n">
        <f aca="false">+E233</f>
        <v>575.623633990673</v>
      </c>
      <c r="G264" s="213" t="n">
        <f aca="false">+F264+E264</f>
        <v>575.623633990673</v>
      </c>
      <c r="H264" s="278" t="n">
        <f aca="false">+F233</f>
        <v>0.520486202826539</v>
      </c>
      <c r="I264" s="213" t="n">
        <f aca="false">+H264*G264</f>
        <v>299.604159513019</v>
      </c>
      <c r="J264" s="213" t="n">
        <f aca="false">+E264*H264</f>
        <v>0</v>
      </c>
      <c r="K264" s="1"/>
      <c r="L264" s="1"/>
    </row>
    <row r="265" customFormat="false" ht="15" hidden="false" customHeight="false" outlineLevel="0" collapsed="false">
      <c r="A265" s="1"/>
      <c r="B265" s="1"/>
      <c r="C265" s="1"/>
      <c r="D265" s="127" t="n">
        <f aca="false">+D264+1</f>
        <v>7</v>
      </c>
      <c r="E265" s="13"/>
      <c r="F265" s="13" t="n">
        <f aca="false">+E234</f>
        <v>598.988032210259</v>
      </c>
      <c r="G265" s="213" t="n">
        <f aca="false">+F265+E265</f>
        <v>598.988032210259</v>
      </c>
      <c r="H265" s="278" t="n">
        <f aca="false">+F234</f>
        <v>0.466814236038063</v>
      </c>
      <c r="I265" s="213" t="n">
        <f aca="false">+H265*G265</f>
        <v>279.616140652174</v>
      </c>
      <c r="J265" s="213" t="n">
        <f aca="false">+E265*H265</f>
        <v>0</v>
      </c>
      <c r="K265" s="1"/>
      <c r="L265" s="1"/>
    </row>
    <row r="266" customFormat="false" ht="15" hidden="false" customHeight="false" outlineLevel="0" collapsed="false">
      <c r="A266" s="1"/>
      <c r="B266" s="1"/>
      <c r="C266" s="1"/>
      <c r="D266" s="127" t="n">
        <f aca="false">+D265+1</f>
        <v>8</v>
      </c>
      <c r="E266" s="13"/>
      <c r="F266" s="13" t="n">
        <f aca="false">+E235</f>
        <v>615.585101425903</v>
      </c>
      <c r="G266" s="213" t="n">
        <f aca="false">+F266+E266</f>
        <v>615.585101425903</v>
      </c>
      <c r="H266" s="278" t="n">
        <f aca="false">+F235</f>
        <v>0.418676863640945</v>
      </c>
      <c r="I266" s="213" t="n">
        <f aca="false">+H266*G266</f>
        <v>257.73123956909</v>
      </c>
      <c r="J266" s="213" t="n">
        <f aca="false">+E266*H266</f>
        <v>0</v>
      </c>
      <c r="K266" s="1"/>
      <c r="L266" s="1"/>
    </row>
    <row r="267" customFormat="false" ht="15" hidden="false" customHeight="false" outlineLevel="0" collapsed="false">
      <c r="A267" s="1"/>
      <c r="B267" s="1"/>
      <c r="C267" s="1"/>
      <c r="D267" s="127" t="n">
        <f aca="false">+D266+1</f>
        <v>9</v>
      </c>
      <c r="E267" s="13"/>
      <c r="F267" s="13" t="n">
        <f aca="false">+E236</f>
        <v>1988.41542579768</v>
      </c>
      <c r="G267" s="213" t="n">
        <f aca="false">+F267+E267</f>
        <v>1988.41542579768</v>
      </c>
      <c r="H267" s="278" t="n">
        <f aca="false">+F236</f>
        <v>0.375503364327402</v>
      </c>
      <c r="I267" s="213" t="n">
        <f aca="false">+H267*G267</f>
        <v>746.656682067533</v>
      </c>
      <c r="J267" s="213" t="n">
        <f aca="false">+E267*H267</f>
        <v>0</v>
      </c>
      <c r="K267" s="1"/>
      <c r="L267" s="1"/>
    </row>
    <row r="268" customFormat="false" ht="1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213" t="n">
        <f aca="false">SUM(I258:I267)</f>
        <v>1909.5543695352</v>
      </c>
      <c r="J268" s="213" t="n">
        <f aca="false">SUM(J258:J267)</f>
        <v>1619.36452902006</v>
      </c>
      <c r="K268" s="1"/>
      <c r="L268" s="1"/>
    </row>
    <row r="269" customFormat="false" ht="22.5" hidden="false" customHeight="false" outlineLevel="0" collapsed="false">
      <c r="A269" s="1"/>
      <c r="B269" s="1"/>
      <c r="C269" s="122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5" hidden="false" customHeight="false" outlineLevel="0" collapsed="false">
      <c r="A270" s="1"/>
      <c r="B270" s="1"/>
      <c r="C270" s="1"/>
      <c r="D270" s="135"/>
      <c r="E270" s="135"/>
      <c r="F270" s="1"/>
      <c r="G270" s="1"/>
      <c r="H270" s="1"/>
      <c r="I270" s="1"/>
      <c r="J270" s="1"/>
      <c r="K270" s="1"/>
      <c r="L270" s="1"/>
    </row>
    <row r="271" customFormat="false" ht="16.5" hidden="false" customHeight="false" outlineLevel="0" collapsed="false">
      <c r="A271" s="1"/>
      <c r="B271" s="1"/>
      <c r="C271" s="123" t="s">
        <v>138</v>
      </c>
      <c r="D271" s="156" t="s">
        <v>139</v>
      </c>
      <c r="E271" s="157" t="n">
        <f aca="false">+I268/J268</f>
        <v>1.17919982518744</v>
      </c>
      <c r="F271" s="1"/>
      <c r="G271" s="1"/>
      <c r="H271" s="1"/>
      <c r="I271" s="1"/>
      <c r="J271" s="1"/>
      <c r="K271" s="1"/>
      <c r="L271" s="1"/>
    </row>
    <row r="272" customFormat="false" ht="15" hidden="false" customHeight="false" outlineLevel="0" collapsed="false">
      <c r="A272" s="1"/>
      <c r="B272" s="1"/>
      <c r="C272" s="1"/>
      <c r="D272" s="136"/>
      <c r="E272" s="136"/>
      <c r="F272" s="1"/>
      <c r="G272" s="1"/>
      <c r="H272" s="1"/>
      <c r="I272" s="1"/>
      <c r="J272" s="1"/>
      <c r="K272" s="1"/>
      <c r="L272" s="1"/>
    </row>
    <row r="273" customFormat="false" ht="1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5" hidden="false" customHeight="false" outlineLevel="0" collapsed="false">
      <c r="A274" s="1"/>
      <c r="B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5" hidden="false" customHeight="false" outlineLevel="0" collapsed="false">
      <c r="A275" s="1"/>
      <c r="B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5" hidden="false" customHeight="false" outlineLevel="0" collapsed="false">
      <c r="A276" s="1"/>
      <c r="B276" s="1"/>
      <c r="D276" s="1"/>
      <c r="E276" s="4"/>
      <c r="F276" s="4"/>
      <c r="G276" s="4"/>
      <c r="H276" s="1"/>
      <c r="I276" s="1"/>
      <c r="J276" s="1"/>
      <c r="K276" s="1"/>
      <c r="L276" s="1"/>
    </row>
    <row r="277" customFormat="false" ht="15" hidden="false" customHeight="false" outlineLevel="0" collapsed="false"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5" hidden="false" customHeight="false" outlineLevel="0" collapsed="false"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5" hidden="false" customHeight="false" outlineLevel="0" collapsed="false"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5" hidden="false" customHeight="false" outlineLevel="0" collapsed="false"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5" hidden="false" customHeight="false" outlineLevel="0" collapsed="false"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5" hidden="false" customHeight="false" outlineLevel="0" collapsed="false"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5" hidden="false" customHeight="false" outlineLevel="0" collapsed="false"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5" hidden="false" customHeight="false" outlineLevel="0" collapsed="false"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5" hidden="false" customHeight="false" outlineLevel="0" collapsed="false"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5" hidden="false" customHeight="false" outlineLevel="0" collapsed="false">
      <c r="D286" s="1"/>
      <c r="E286" s="1"/>
      <c r="F286" s="1"/>
      <c r="G286" s="1"/>
      <c r="H286" s="1"/>
      <c r="I286" s="1"/>
      <c r="J286" s="1"/>
      <c r="K286" s="1"/>
      <c r="L286" s="1"/>
    </row>
    <row r="294" customFormat="false" ht="15" hidden="false" customHeight="false" outlineLevel="0" collapsed="false"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5" hidden="false" customHeight="false" outlineLevel="0" collapsed="false"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5" hidden="false" customHeight="false" outlineLevel="0" collapsed="false"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5" hidden="false" customHeight="false" outlineLevel="0" collapsed="false"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5" hidden="false" customHeight="false" outlineLevel="0" collapsed="false"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5" hidden="false" customHeight="false" outlineLevel="0" collapsed="false"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5" hidden="false" customHeight="false" outlineLevel="0" collapsed="false"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5" hidden="false" customHeight="false" outlineLevel="0" collapsed="false"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5" hidden="false" customHeight="false" outlineLevel="0" collapsed="false"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5" hidden="false" customHeight="false" outlineLevel="0" collapsed="false"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5" hidden="false" customHeight="false" outlineLevel="0" collapsed="false"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5" hidden="false" customHeight="false" outlineLevel="0" collapsed="false"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5" hidden="false" customHeight="false" outlineLevel="0" collapsed="false"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5" hidden="false" customHeight="false" outlineLevel="0" collapsed="false"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5" hidden="false" customHeight="false" outlineLevel="0" collapsed="false"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5" hidden="false" customHeight="false" outlineLevel="0" collapsed="false"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5" hidden="false" customHeight="false" outlineLevel="0" collapsed="false"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5" hidden="false" customHeight="false" outlineLevel="0" collapsed="false"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5" hidden="false" customHeight="false" outlineLevel="0" collapsed="false"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5" hidden="false" customHeight="false" outlineLevel="0" collapsed="false"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5" hidden="false" customHeight="false" outlineLevel="0" collapsed="false"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5" hidden="false" customHeight="false" outlineLevel="0" collapsed="false"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5" hidden="false" customHeight="false" outlineLevel="0" collapsed="false"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5" hidden="false" customHeight="false" outlineLevel="0" collapsed="false"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5" hidden="false" customHeight="false" outlineLevel="0" collapsed="false"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5" hidden="false" customHeight="false" outlineLevel="0" collapsed="false"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5" hidden="false" customHeight="false" outlineLevel="0" collapsed="false"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5" hidden="false" customHeight="false" outlineLevel="0" collapsed="false"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5" hidden="false" customHeight="false" outlineLevel="0" collapsed="false"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5" hidden="false" customHeight="false" outlineLevel="0" collapsed="false"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5" hidden="false" customHeight="false" outlineLevel="0" collapsed="false"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5" hidden="false" customHeight="false" outlineLevel="0" collapsed="false"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5" hidden="false" customHeight="false" outlineLevel="0" collapsed="false"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5" hidden="false" customHeight="false" outlineLevel="0" collapsed="false"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5" hidden="false" customHeight="false" outlineLevel="0" collapsed="false"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5" hidden="false" customHeight="false" outlineLevel="0" collapsed="false"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5" hidden="false" customHeight="false" outlineLevel="0" collapsed="false"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5" hidden="false" customHeight="false" outlineLevel="0" collapsed="false"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5" hidden="false" customHeight="false" outlineLevel="0" collapsed="false"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5" hidden="false" customHeight="false" outlineLevel="0" collapsed="false"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5" hidden="false" customHeight="false" outlineLevel="0" collapsed="false"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5" hidden="false" customHeight="false" outlineLevel="0" collapsed="false"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5" hidden="false" customHeight="false" outlineLevel="0" collapsed="false"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5" hidden="false" customHeight="false" outlineLevel="0" collapsed="false"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5" hidden="false" customHeight="false" outlineLevel="0" collapsed="false"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5" hidden="false" customHeight="false" outlineLevel="0" collapsed="false"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5" hidden="false" customHeight="false" outlineLevel="0" collapsed="false">
      <c r="D340" s="1"/>
      <c r="E340" s="1"/>
      <c r="F340" s="1"/>
      <c r="G340" s="1"/>
      <c r="H340" s="1"/>
      <c r="I340" s="1"/>
      <c r="J340" s="1"/>
      <c r="K340" s="1"/>
      <c r="L34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V165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C141" activeCellId="0" sqref="C14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279" width="8.99"/>
    <col collapsed="false" customWidth="true" hidden="false" outlineLevel="0" max="2" min="2" style="279" width="30.49"/>
    <col collapsed="false" customWidth="true" hidden="false" outlineLevel="0" max="3" min="3" style="279" width="12.49"/>
    <col collapsed="false" customWidth="true" hidden="false" outlineLevel="0" max="4" min="4" style="279" width="12.74"/>
    <col collapsed="false" customWidth="true" hidden="false" outlineLevel="0" max="8" min="5" style="279" width="12.49"/>
    <col collapsed="false" customWidth="true" hidden="false" outlineLevel="0" max="9" min="9" style="279" width="11.37"/>
    <col collapsed="false" customWidth="true" hidden="false" outlineLevel="0" max="12" min="10" style="279" width="9.99"/>
    <col collapsed="false" customWidth="false" hidden="false" outlineLevel="0" max="257" min="13" style="279" width="8.99"/>
  </cols>
  <sheetData>
    <row r="2" customFormat="false" ht="12.75" hidden="false" customHeight="false" outlineLevel="0" collapsed="false">
      <c r="B2" s="280" t="s">
        <v>186</v>
      </c>
      <c r="C2" s="281"/>
      <c r="D2" s="281"/>
      <c r="E2" s="281"/>
      <c r="F2" s="281"/>
      <c r="G2" s="281"/>
      <c r="H2" s="281"/>
      <c r="I2" s="281"/>
      <c r="J2" s="281"/>
      <c r="K2" s="281"/>
      <c r="L2" s="282"/>
    </row>
    <row r="4" s="283" customFormat="true" ht="12.75" hidden="false" customHeight="false" outlineLevel="0" collapsed="false">
      <c r="B4" s="283" t="s">
        <v>187</v>
      </c>
    </row>
    <row r="5" customFormat="false" ht="12.75" hidden="false" customHeight="false" outlineLevel="0" collapsed="false">
      <c r="B5" s="284" t="s">
        <v>188</v>
      </c>
      <c r="C5" s="285"/>
      <c r="D5" s="285"/>
      <c r="E5" s="285"/>
      <c r="F5" s="285"/>
      <c r="G5" s="285"/>
      <c r="H5" s="285"/>
      <c r="I5" s="285"/>
      <c r="J5" s="285"/>
      <c r="K5" s="285"/>
      <c r="L5" s="286"/>
    </row>
    <row r="6" customFormat="false" ht="12.75" hidden="false" customHeight="false" outlineLevel="0" collapsed="false">
      <c r="B6" s="287" t="s">
        <v>189</v>
      </c>
      <c r="C6" s="288" t="s">
        <v>190</v>
      </c>
      <c r="D6" s="288"/>
      <c r="E6" s="288"/>
      <c r="F6" s="288"/>
      <c r="G6" s="288"/>
      <c r="H6" s="289" t="s">
        <v>191</v>
      </c>
      <c r="I6" s="289"/>
      <c r="J6" s="289"/>
      <c r="K6" s="289"/>
      <c r="L6" s="289"/>
    </row>
    <row r="7" customFormat="false" ht="12.75" hidden="false" customHeight="false" outlineLevel="0" collapsed="false">
      <c r="B7" s="287"/>
      <c r="C7" s="290" t="s">
        <v>123</v>
      </c>
      <c r="D7" s="290" t="s">
        <v>192</v>
      </c>
      <c r="E7" s="290" t="s">
        <v>193</v>
      </c>
      <c r="F7" s="290" t="s">
        <v>194</v>
      </c>
      <c r="G7" s="290" t="s">
        <v>195</v>
      </c>
      <c r="H7" s="290" t="s">
        <v>123</v>
      </c>
      <c r="I7" s="290" t="s">
        <v>192</v>
      </c>
      <c r="J7" s="290" t="s">
        <v>193</v>
      </c>
      <c r="K7" s="290" t="s">
        <v>194</v>
      </c>
      <c r="L7" s="289" t="s">
        <v>195</v>
      </c>
    </row>
    <row r="8" customFormat="false" ht="12.75" hidden="false" customHeight="false" outlineLevel="0" collapsed="false">
      <c r="B8" s="287" t="s">
        <v>196</v>
      </c>
      <c r="C8" s="291" t="n">
        <v>250</v>
      </c>
      <c r="D8" s="291" t="n">
        <v>300</v>
      </c>
      <c r="E8" s="291" t="n">
        <v>350</v>
      </c>
      <c r="F8" s="291" t="n">
        <f aca="false">+E8*(1+$C$13)</f>
        <v>367.5</v>
      </c>
      <c r="G8" s="291" t="n">
        <f aca="false">+F8*(1+$C$13)</f>
        <v>385.875</v>
      </c>
      <c r="H8" s="291" t="n">
        <v>12</v>
      </c>
      <c r="I8" s="291" t="n">
        <v>18</v>
      </c>
      <c r="J8" s="291" t="n">
        <v>24</v>
      </c>
      <c r="K8" s="291" t="n">
        <f aca="false">+J8*(1+$C$14)</f>
        <v>25.8</v>
      </c>
      <c r="L8" s="292" t="n">
        <f aca="false">+K8*(1+$C$14)</f>
        <v>27.735</v>
      </c>
    </row>
    <row r="9" customFormat="false" ht="12.75" hidden="false" customHeight="false" outlineLevel="0" collapsed="false">
      <c r="B9" s="287" t="s">
        <v>197</v>
      </c>
      <c r="C9" s="291" t="n">
        <v>200</v>
      </c>
      <c r="D9" s="291" t="n">
        <v>220</v>
      </c>
      <c r="E9" s="291" t="n">
        <v>240</v>
      </c>
      <c r="F9" s="291" t="n">
        <f aca="false">+E9*(1+$C$13)</f>
        <v>252</v>
      </c>
      <c r="G9" s="291" t="n">
        <f aca="false">+F9*(1+$C$13)</f>
        <v>264.6</v>
      </c>
      <c r="H9" s="291" t="n">
        <v>20</v>
      </c>
      <c r="I9" s="291" t="n">
        <v>25</v>
      </c>
      <c r="J9" s="291" t="n">
        <v>28</v>
      </c>
      <c r="K9" s="291" t="n">
        <f aca="false">+J9*(1+$C$14)</f>
        <v>30.1</v>
      </c>
      <c r="L9" s="292" t="n">
        <f aca="false">+K9*(1+$C$14)</f>
        <v>32.3575</v>
      </c>
    </row>
    <row r="10" s="283" customFormat="true" ht="12.75" hidden="false" customHeight="false" outlineLevel="0" collapsed="false">
      <c r="B10" s="293" t="s">
        <v>198</v>
      </c>
      <c r="C10" s="294" t="n">
        <f aca="false">SUM(C8:C9)</f>
        <v>450</v>
      </c>
      <c r="D10" s="294" t="n">
        <f aca="false">SUM(D8:D9)</f>
        <v>520</v>
      </c>
      <c r="E10" s="294" t="n">
        <f aca="false">SUM(E8:E9)</f>
        <v>590</v>
      </c>
      <c r="F10" s="294" t="n">
        <f aca="false">SUM(F8:F9)</f>
        <v>619.5</v>
      </c>
      <c r="G10" s="294" t="n">
        <f aca="false">SUM(G8:G9)</f>
        <v>650.475</v>
      </c>
      <c r="H10" s="294" t="n">
        <f aca="false">SUM(H8:H9)</f>
        <v>32</v>
      </c>
      <c r="I10" s="294" t="n">
        <f aca="false">SUM(I8:I9)</f>
        <v>43</v>
      </c>
      <c r="J10" s="294" t="n">
        <f aca="false">SUM(J8:J9)</f>
        <v>52</v>
      </c>
      <c r="K10" s="294" t="n">
        <f aca="false">SUM(K8:K9)</f>
        <v>55.9</v>
      </c>
      <c r="L10" s="295" t="n">
        <f aca="false">SUM(L8:L9)</f>
        <v>60.0925</v>
      </c>
    </row>
    <row r="12" customFormat="false" ht="12.75" hidden="false" customHeight="false" outlineLevel="0" collapsed="false">
      <c r="B12" s="284" t="s">
        <v>199</v>
      </c>
      <c r="C12" s="285"/>
      <c r="D12" s="285"/>
      <c r="E12" s="296" t="s">
        <v>200</v>
      </c>
      <c r="F12" s="285"/>
      <c r="G12" s="286"/>
    </row>
    <row r="13" customFormat="false" ht="12.75" hidden="false" customHeight="false" outlineLevel="0" collapsed="false">
      <c r="B13" s="287" t="s">
        <v>190</v>
      </c>
      <c r="C13" s="297" t="n">
        <v>0.05</v>
      </c>
      <c r="E13" s="291" t="n">
        <v>1250</v>
      </c>
      <c r="G13" s="298"/>
    </row>
    <row r="14" customFormat="false" ht="12.75" hidden="false" customHeight="false" outlineLevel="0" collapsed="false">
      <c r="B14" s="299" t="s">
        <v>191</v>
      </c>
      <c r="C14" s="300" t="n">
        <v>0.075</v>
      </c>
      <c r="D14" s="301"/>
      <c r="E14" s="302" t="n">
        <v>7500</v>
      </c>
      <c r="F14" s="301"/>
      <c r="G14" s="303"/>
    </row>
    <row r="16" customFormat="false" ht="12.75" hidden="false" customHeight="false" outlineLevel="0" collapsed="false">
      <c r="B16" s="284" t="s">
        <v>201</v>
      </c>
      <c r="C16" s="304" t="s">
        <v>123</v>
      </c>
      <c r="D16" s="304" t="s">
        <v>192</v>
      </c>
      <c r="E16" s="304" t="s">
        <v>193</v>
      </c>
      <c r="F16" s="304" t="s">
        <v>194</v>
      </c>
      <c r="G16" s="305" t="s">
        <v>195</v>
      </c>
    </row>
    <row r="17" customFormat="false" ht="12.75" hidden="false" customHeight="false" outlineLevel="0" collapsed="false">
      <c r="B17" s="287" t="s">
        <v>190</v>
      </c>
      <c r="C17" s="306" t="n">
        <f aca="false">+E13</f>
        <v>1250</v>
      </c>
      <c r="D17" s="306" t="n">
        <f aca="false">+C17*1.03</f>
        <v>1287.5</v>
      </c>
      <c r="E17" s="306" t="n">
        <f aca="false">+D17*1.03</f>
        <v>1326.125</v>
      </c>
      <c r="F17" s="306" t="n">
        <f aca="false">+E17*1.03</f>
        <v>1365.90875</v>
      </c>
      <c r="G17" s="307" t="n">
        <f aca="false">+F17*1.03</f>
        <v>1406.8860125</v>
      </c>
    </row>
    <row r="18" customFormat="false" ht="12.75" hidden="false" customHeight="false" outlineLevel="0" collapsed="false">
      <c r="B18" s="299" t="s">
        <v>191</v>
      </c>
      <c r="C18" s="308" t="n">
        <f aca="false">+E14</f>
        <v>7500</v>
      </c>
      <c r="D18" s="308" t="n">
        <f aca="false">+C18*1.03</f>
        <v>7725</v>
      </c>
      <c r="E18" s="308" t="n">
        <f aca="false">+D18*1.03</f>
        <v>7956.75</v>
      </c>
      <c r="F18" s="308" t="n">
        <f aca="false">+E18*1.03</f>
        <v>8195.4525</v>
      </c>
      <c r="G18" s="309" t="n">
        <f aca="false">+F18*1.03</f>
        <v>8441.316075</v>
      </c>
    </row>
    <row r="20" customFormat="false" ht="12.75" hidden="false" customHeight="false" outlineLevel="0" collapsed="false">
      <c r="B20" s="284"/>
      <c r="C20" s="285"/>
      <c r="D20" s="285"/>
      <c r="E20" s="285"/>
      <c r="F20" s="285"/>
      <c r="G20" s="304" t="s">
        <v>202</v>
      </c>
      <c r="H20" s="304" t="s">
        <v>203</v>
      </c>
      <c r="I20" s="305" t="s">
        <v>204</v>
      </c>
    </row>
    <row r="21" customFormat="false" ht="12.75" hidden="false" customHeight="false" outlineLevel="0" collapsed="false">
      <c r="B21" s="287" t="s">
        <v>205</v>
      </c>
      <c r="G21" s="291" t="n">
        <v>500</v>
      </c>
      <c r="H21" s="291"/>
      <c r="I21" s="292"/>
    </row>
    <row r="22" customFormat="false" ht="12.75" hidden="false" customHeight="false" outlineLevel="0" collapsed="false">
      <c r="B22" s="287" t="s">
        <v>206</v>
      </c>
      <c r="G22" s="291"/>
      <c r="H22" s="291" t="n">
        <v>3000</v>
      </c>
      <c r="I22" s="292" t="n">
        <v>25000</v>
      </c>
    </row>
    <row r="23" customFormat="false" ht="12.75" hidden="false" customHeight="false" outlineLevel="0" collapsed="false">
      <c r="B23" s="287" t="s">
        <v>207</v>
      </c>
      <c r="G23" s="291"/>
      <c r="H23" s="291"/>
      <c r="I23" s="292" t="n">
        <v>74250</v>
      </c>
    </row>
    <row r="24" customFormat="false" ht="12.75" hidden="false" customHeight="false" outlineLevel="0" collapsed="false">
      <c r="B24" s="299" t="s">
        <v>208</v>
      </c>
      <c r="C24" s="301"/>
      <c r="D24" s="301"/>
      <c r="E24" s="301"/>
      <c r="F24" s="301"/>
      <c r="G24" s="302"/>
      <c r="H24" s="302"/>
      <c r="I24" s="310" t="n">
        <v>10000</v>
      </c>
    </row>
    <row r="26" customFormat="false" ht="12.75" hidden="false" customHeight="false" outlineLevel="0" collapsed="false">
      <c r="B26" s="311" t="s">
        <v>209</v>
      </c>
      <c r="C26" s="311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2.75" hidden="false" customHeight="false" outlineLevel="0" collapsed="false">
      <c r="B27" s="312" t="s">
        <v>8</v>
      </c>
      <c r="C27" s="313" t="n">
        <v>0.02</v>
      </c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2.75" hidden="false" customHeight="false" outlineLevel="0" collapsed="false">
      <c r="B28" s="312" t="s">
        <v>9</v>
      </c>
      <c r="C28" s="314" t="n">
        <v>0.05</v>
      </c>
      <c r="D28" s="315"/>
      <c r="E28" s="315"/>
      <c r="F28" s="315"/>
      <c r="G28" s="315"/>
      <c r="H28" s="315"/>
      <c r="I28" s="315"/>
      <c r="J28" s="315"/>
      <c r="K28" s="315"/>
      <c r="L28" s="315"/>
    </row>
    <row r="29" customFormat="false" ht="12.75" hidden="false" customHeight="false" outlineLevel="0" collapsed="false">
      <c r="B29" s="312" t="s">
        <v>210</v>
      </c>
      <c r="C29" s="314" t="n">
        <v>0.05</v>
      </c>
      <c r="D29" s="315"/>
      <c r="E29" s="315"/>
      <c r="F29" s="315"/>
      <c r="G29" s="315"/>
      <c r="H29" s="315"/>
      <c r="I29" s="315"/>
      <c r="J29" s="315"/>
      <c r="K29" s="315"/>
      <c r="L29" s="315"/>
    </row>
    <row r="30" customFormat="false" ht="12.75" hidden="false" customHeight="false" outlineLevel="0" collapsed="false">
      <c r="B30" s="316" t="s">
        <v>208</v>
      </c>
      <c r="C30" s="317" t="n">
        <v>0.05</v>
      </c>
      <c r="D30" s="315"/>
      <c r="E30" s="315"/>
      <c r="F30" s="315"/>
      <c r="G30" s="315"/>
      <c r="H30" s="315"/>
      <c r="I30" s="315"/>
      <c r="J30" s="315"/>
      <c r="K30" s="315"/>
      <c r="L30" s="315"/>
    </row>
    <row r="31" customFormat="false" ht="12.75" hidden="false" customHeight="false" outlineLevel="0" collapsed="false">
      <c r="B31" s="315"/>
      <c r="C31" s="315"/>
      <c r="D31" s="315"/>
      <c r="E31" s="315"/>
      <c r="F31" s="315"/>
      <c r="G31" s="315"/>
      <c r="H31" s="315"/>
      <c r="I31" s="315"/>
      <c r="J31" s="315"/>
      <c r="K31" s="315"/>
      <c r="L31" s="315"/>
    </row>
    <row r="33" customFormat="false" ht="12.75" hidden="false" customHeight="false" outlineLevel="0" collapsed="false">
      <c r="B33" s="318" t="s">
        <v>211</v>
      </c>
      <c r="C33" s="296"/>
      <c r="D33" s="296"/>
      <c r="E33" s="296"/>
      <c r="F33" s="305" t="s">
        <v>212</v>
      </c>
      <c r="G33" s="305"/>
    </row>
    <row r="34" customFormat="false" ht="12.75" hidden="false" customHeight="false" outlineLevel="0" collapsed="false">
      <c r="B34" s="287" t="s">
        <v>213</v>
      </c>
      <c r="F34" s="279" t="n">
        <v>1.5</v>
      </c>
      <c r="G34" s="298" t="s">
        <v>214</v>
      </c>
    </row>
    <row r="35" customFormat="false" ht="12.75" hidden="false" customHeight="false" outlineLevel="0" collapsed="false">
      <c r="B35" s="287" t="s">
        <v>215</v>
      </c>
      <c r="F35" s="279" t="n">
        <v>15</v>
      </c>
      <c r="G35" s="298" t="s">
        <v>216</v>
      </c>
    </row>
    <row r="36" customFormat="false" ht="12.75" hidden="false" customHeight="false" outlineLevel="0" collapsed="false">
      <c r="B36" s="287" t="s">
        <v>217</v>
      </c>
      <c r="F36" s="279" t="n">
        <v>2</v>
      </c>
      <c r="G36" s="298" t="s">
        <v>214</v>
      </c>
    </row>
    <row r="37" customFormat="false" ht="12.75" hidden="false" customHeight="false" outlineLevel="0" collapsed="false">
      <c r="B37" s="287" t="s">
        <v>218</v>
      </c>
      <c r="F37" s="279" t="n">
        <v>1</v>
      </c>
      <c r="G37" s="298" t="s">
        <v>219</v>
      </c>
    </row>
    <row r="38" customFormat="false" ht="12.75" hidden="false" customHeight="false" outlineLevel="0" collapsed="false">
      <c r="B38" s="287" t="s">
        <v>220</v>
      </c>
      <c r="F38" s="279" t="n">
        <v>0.5</v>
      </c>
      <c r="G38" s="298" t="s">
        <v>214</v>
      </c>
    </row>
    <row r="39" customFormat="false" ht="12.75" hidden="false" customHeight="false" outlineLevel="0" collapsed="false">
      <c r="B39" s="287" t="s">
        <v>221</v>
      </c>
      <c r="F39" s="279" t="n">
        <v>2</v>
      </c>
      <c r="G39" s="298" t="s">
        <v>214</v>
      </c>
    </row>
    <row r="40" customFormat="false" ht="12.75" hidden="false" customHeight="false" outlineLevel="0" collapsed="false">
      <c r="B40" s="287" t="s">
        <v>222</v>
      </c>
      <c r="F40" s="279" t="n">
        <v>1</v>
      </c>
      <c r="G40" s="298" t="s">
        <v>219</v>
      </c>
    </row>
    <row r="41" customFormat="false" ht="12.75" hidden="false" customHeight="false" outlineLevel="0" collapsed="false">
      <c r="B41" s="287" t="s">
        <v>223</v>
      </c>
      <c r="F41" s="319" t="n">
        <v>0.2</v>
      </c>
      <c r="G41" s="319"/>
    </row>
    <row r="42" customFormat="false" ht="12.75" hidden="false" customHeight="false" outlineLevel="0" collapsed="false">
      <c r="B42" s="287" t="s">
        <v>224</v>
      </c>
      <c r="F42" s="319" t="n">
        <v>0.21</v>
      </c>
      <c r="G42" s="319"/>
    </row>
    <row r="43" customFormat="false" ht="12.75" hidden="false" customHeight="false" outlineLevel="0" collapsed="false">
      <c r="B43" s="287" t="s">
        <v>225</v>
      </c>
      <c r="F43" s="319" t="n">
        <v>0.2375</v>
      </c>
      <c r="G43" s="319"/>
    </row>
    <row r="44" customFormat="false" ht="12.75" hidden="false" customHeight="false" outlineLevel="0" collapsed="false">
      <c r="B44" s="287" t="s">
        <v>226</v>
      </c>
      <c r="F44" s="319" t="n">
        <v>0.11</v>
      </c>
      <c r="G44" s="319"/>
    </row>
    <row r="45" customFormat="false" ht="12.75" hidden="false" customHeight="false" outlineLevel="0" collapsed="false">
      <c r="B45" s="299" t="s">
        <v>227</v>
      </c>
      <c r="C45" s="301"/>
      <c r="D45" s="301"/>
      <c r="E45" s="301"/>
      <c r="F45" s="320" t="n">
        <v>0.2</v>
      </c>
      <c r="G45" s="320"/>
    </row>
    <row r="48" customFormat="false" ht="12.75" hidden="false" customHeight="false" outlineLevel="0" collapsed="false">
      <c r="B48" s="284" t="s">
        <v>228</v>
      </c>
      <c r="C48" s="321" t="s">
        <v>229</v>
      </c>
      <c r="D48" s="321" t="s">
        <v>230</v>
      </c>
      <c r="E48" s="322" t="s">
        <v>231</v>
      </c>
    </row>
    <row r="49" customFormat="false" ht="12.75" hidden="false" customHeight="false" outlineLevel="0" collapsed="false">
      <c r="B49" s="287" t="s">
        <v>232</v>
      </c>
      <c r="C49" s="323" t="n">
        <v>400000</v>
      </c>
      <c r="D49" s="324" t="n">
        <v>0.21</v>
      </c>
      <c r="E49" s="325" t="n">
        <f aca="false">0.04*100%</f>
        <v>0.04</v>
      </c>
    </row>
    <row r="50" customFormat="false" ht="12.75" hidden="false" customHeight="false" outlineLevel="0" collapsed="false">
      <c r="B50" s="287" t="s">
        <v>233</v>
      </c>
      <c r="C50" s="323" t="n">
        <v>100000</v>
      </c>
      <c r="D50" s="324" t="n">
        <v>0.21</v>
      </c>
      <c r="E50" s="325" t="n">
        <f aca="false">0.125*100%</f>
        <v>0.125</v>
      </c>
    </row>
    <row r="51" customFormat="false" ht="12.75" hidden="false" customHeight="false" outlineLevel="0" collapsed="false">
      <c r="B51" s="287" t="s">
        <v>176</v>
      </c>
      <c r="C51" s="323" t="n">
        <v>10000</v>
      </c>
      <c r="D51" s="324" t="n">
        <v>0.21</v>
      </c>
      <c r="E51" s="325" t="n">
        <f aca="false">0.333333333333333*100%</f>
        <v>0.333333333333333</v>
      </c>
    </row>
    <row r="52" customFormat="false" ht="12.75" hidden="false" customHeight="false" outlineLevel="0" collapsed="false">
      <c r="B52" s="299" t="s">
        <v>234</v>
      </c>
      <c r="C52" s="326" t="n">
        <v>15000</v>
      </c>
      <c r="D52" s="327" t="n">
        <v>0.21</v>
      </c>
      <c r="E52" s="328" t="n">
        <f aca="false">0.333333333333333*100%</f>
        <v>0.333333333333333</v>
      </c>
    </row>
    <row r="54" customFormat="false" ht="12.75" hidden="false" customHeight="false" outlineLevel="0" collapsed="false">
      <c r="F54" s="329"/>
    </row>
    <row r="55" s="283" customFormat="true" ht="12.75" hidden="false" customHeight="false" outlineLevel="0" collapsed="false">
      <c r="B55" s="283" t="s">
        <v>235</v>
      </c>
    </row>
    <row r="56" customFormat="false" ht="12.75" hidden="false" customHeight="false" outlineLevel="0" collapsed="false">
      <c r="D56" s="330" t="n">
        <v>0</v>
      </c>
      <c r="E56" s="330" t="n">
        <v>1</v>
      </c>
      <c r="F56" s="330" t="n">
        <v>2</v>
      </c>
      <c r="G56" s="330" t="n">
        <v>3</v>
      </c>
      <c r="H56" s="330" t="n">
        <v>4</v>
      </c>
    </row>
    <row r="57" customFormat="false" ht="12.75" hidden="false" customHeight="false" outlineLevel="0" collapsed="false">
      <c r="B57" s="284"/>
      <c r="C57" s="285"/>
      <c r="D57" s="304" t="s">
        <v>123</v>
      </c>
      <c r="E57" s="304" t="s">
        <v>192</v>
      </c>
      <c r="F57" s="304" t="s">
        <v>193</v>
      </c>
      <c r="G57" s="304" t="s">
        <v>194</v>
      </c>
      <c r="H57" s="305" t="s">
        <v>195</v>
      </c>
    </row>
    <row r="58" customFormat="false" ht="12.75" hidden="false" customHeight="false" outlineLevel="0" collapsed="false">
      <c r="B58" s="287" t="s">
        <v>7</v>
      </c>
      <c r="D58" s="291" t="n">
        <f aca="false">+C10*C17</f>
        <v>562500</v>
      </c>
      <c r="E58" s="291" t="n">
        <f aca="false">+D10*D17</f>
        <v>669500</v>
      </c>
      <c r="F58" s="291" t="n">
        <f aca="false">+E10*E17</f>
        <v>782413.75</v>
      </c>
      <c r="G58" s="291" t="n">
        <f aca="false">+F10*F17</f>
        <v>846180.470625</v>
      </c>
      <c r="H58" s="292" t="n">
        <f aca="false">+G10*G17</f>
        <v>915144.178980938</v>
      </c>
    </row>
    <row r="59" customFormat="false" ht="12.75" hidden="false" customHeight="false" outlineLevel="0" collapsed="false">
      <c r="B59" s="287" t="s">
        <v>236</v>
      </c>
      <c r="D59" s="291" t="n">
        <f aca="false">+H10*C18</f>
        <v>240000</v>
      </c>
      <c r="E59" s="291" t="n">
        <f aca="false">+I10*D18</f>
        <v>332175</v>
      </c>
      <c r="F59" s="291" t="n">
        <f aca="false">+J10*E18</f>
        <v>413751</v>
      </c>
      <c r="G59" s="291" t="n">
        <f aca="false">+K10*F18</f>
        <v>458125.79475</v>
      </c>
      <c r="H59" s="292" t="n">
        <f aca="false">+L10*G18</f>
        <v>507259.786236937</v>
      </c>
    </row>
    <row r="60" customFormat="false" ht="12.75" hidden="false" customHeight="false" outlineLevel="0" collapsed="false">
      <c r="B60" s="287" t="s">
        <v>237</v>
      </c>
      <c r="D60" s="291" t="n">
        <f aca="false">+C10*$G$21*(1+$C$27)^D56</f>
        <v>225000</v>
      </c>
      <c r="E60" s="291" t="n">
        <f aca="false">+D10*$G$21*(1+$C$27)^E56</f>
        <v>265200</v>
      </c>
      <c r="F60" s="291" t="n">
        <f aca="false">+E10*$G$21*(1+$C$27)^F56</f>
        <v>306918</v>
      </c>
      <c r="G60" s="291" t="n">
        <f aca="false">+F10*$G$21*(1+$C$27)^G56</f>
        <v>328709.178</v>
      </c>
      <c r="H60" s="292" t="n">
        <f aca="false">+G10*$G$21*(1+$C$27)^H56</f>
        <v>352047.529638</v>
      </c>
    </row>
    <row r="61" customFormat="false" ht="12.75" hidden="false" customHeight="false" outlineLevel="0" collapsed="false">
      <c r="B61" s="287" t="s">
        <v>238</v>
      </c>
      <c r="D61" s="291" t="n">
        <f aca="false">+H10*$H$22*(1+$C$28)^D56</f>
        <v>96000</v>
      </c>
      <c r="E61" s="291" t="n">
        <f aca="false">+I10*$H$22*(1+$C$28)^E56</f>
        <v>135450</v>
      </c>
      <c r="F61" s="291" t="n">
        <f aca="false">+J10*$H$22*(1+$C$28)^F56</f>
        <v>171990</v>
      </c>
      <c r="G61" s="291" t="n">
        <f aca="false">+K10*$H$22*(1+$C$28)^G56</f>
        <v>194133.7125</v>
      </c>
      <c r="H61" s="292" t="n">
        <f aca="false">+L10*$H$22*(1+$C$28)^H56</f>
        <v>219128.427984375</v>
      </c>
    </row>
    <row r="62" customFormat="false" ht="12.75" hidden="false" customHeight="false" outlineLevel="0" collapsed="false">
      <c r="B62" s="287" t="s">
        <v>239</v>
      </c>
      <c r="D62" s="291" t="n">
        <f aca="false">+D58+D59-D60-D61</f>
        <v>481500</v>
      </c>
      <c r="E62" s="291" t="n">
        <f aca="false">+E58+E59-E60-E61</f>
        <v>601025</v>
      </c>
      <c r="F62" s="291" t="n">
        <f aca="false">+F58+F59-F60-F61</f>
        <v>717256.75</v>
      </c>
      <c r="G62" s="291" t="n">
        <f aca="false">+G58+G59-G60-G61</f>
        <v>781463.374875</v>
      </c>
      <c r="H62" s="292" t="n">
        <f aca="false">+H58+H59-H60-H61</f>
        <v>851228.0075955</v>
      </c>
    </row>
    <row r="63" customFormat="false" ht="12.75" hidden="false" customHeight="false" outlineLevel="0" collapsed="false">
      <c r="B63" s="287" t="s">
        <v>240</v>
      </c>
      <c r="D63" s="291" t="n">
        <f aca="false">+$I$22*(1+$C$28)^D56</f>
        <v>25000</v>
      </c>
      <c r="E63" s="291" t="n">
        <f aca="false">+$I$22*(1+$C$28)^E56</f>
        <v>26250</v>
      </c>
      <c r="F63" s="291" t="n">
        <f aca="false">+$I$22*(1+$C$28)^F56</f>
        <v>27562.5</v>
      </c>
      <c r="G63" s="291" t="n">
        <f aca="false">+$I$22*(1+$C$28)^G56</f>
        <v>28940.625</v>
      </c>
      <c r="H63" s="292" t="n">
        <f aca="false">+$I$22*(1+$C$28)^H56</f>
        <v>30387.65625</v>
      </c>
    </row>
    <row r="64" customFormat="false" ht="12.75" hidden="false" customHeight="false" outlineLevel="0" collapsed="false">
      <c r="B64" s="287" t="s">
        <v>210</v>
      </c>
      <c r="D64" s="291" t="n">
        <f aca="false">+$I$23*(1+$C$29)^D56</f>
        <v>74250</v>
      </c>
      <c r="E64" s="291" t="n">
        <f aca="false">+$I$23*(1+$C$29)^E56</f>
        <v>77962.5</v>
      </c>
      <c r="F64" s="291" t="n">
        <f aca="false">+$I$23*(1+$C$29)^F56</f>
        <v>81860.625</v>
      </c>
      <c r="G64" s="291" t="n">
        <f aca="false">+$I$23*(1+$C$29)^G56</f>
        <v>85953.65625</v>
      </c>
      <c r="H64" s="292" t="n">
        <f aca="false">+$I$23*(1+$C$29)^H56</f>
        <v>90251.3390625</v>
      </c>
    </row>
    <row r="65" customFormat="false" ht="12.75" hidden="false" customHeight="false" outlineLevel="0" collapsed="false">
      <c r="B65" s="287" t="s">
        <v>208</v>
      </c>
      <c r="D65" s="291" t="n">
        <f aca="false">$I$24*(1+$C$30)^D56</f>
        <v>10000</v>
      </c>
      <c r="E65" s="291" t="n">
        <f aca="false">$I$24*(1+$C$30)^E56</f>
        <v>10500</v>
      </c>
      <c r="F65" s="291" t="n">
        <f aca="false">$I$24*(1+$C$30)^F56</f>
        <v>11025</v>
      </c>
      <c r="G65" s="291" t="n">
        <f aca="false">$I$24*(1+$C$30)^G56</f>
        <v>11576.25</v>
      </c>
      <c r="H65" s="292" t="n">
        <f aca="false">$I$24*(1+$C$30)^H56</f>
        <v>12155.0625</v>
      </c>
    </row>
    <row r="66" customFormat="false" ht="12.75" hidden="false" customHeight="false" outlineLevel="0" collapsed="false">
      <c r="B66" s="287" t="s">
        <v>241</v>
      </c>
      <c r="D66" s="291" t="n">
        <f aca="false">+D62-D63-D64-D65</f>
        <v>372250</v>
      </c>
      <c r="E66" s="291" t="n">
        <f aca="false">+E62-E63-E64-E65</f>
        <v>486312.5</v>
      </c>
      <c r="F66" s="291" t="n">
        <f aca="false">+F62-F63-F64-F65</f>
        <v>596808.625</v>
      </c>
      <c r="G66" s="291" t="n">
        <f aca="false">+G62-G63-G64-G65</f>
        <v>654992.843625</v>
      </c>
      <c r="H66" s="292" t="n">
        <f aca="false">+H62-H63-H64-H65</f>
        <v>718433.949783</v>
      </c>
    </row>
    <row r="67" customFormat="false" ht="12.75" hidden="false" customHeight="false" outlineLevel="0" collapsed="false">
      <c r="B67" s="287" t="s">
        <v>242</v>
      </c>
      <c r="D67" s="291" t="n">
        <f aca="false">+D77+D81+D85+D89</f>
        <v>36833.3333333333</v>
      </c>
      <c r="E67" s="291" t="n">
        <f aca="false">+E77+E81+E85+E89</f>
        <v>36833.3333333333</v>
      </c>
      <c r="F67" s="291" t="n">
        <f aca="false">+F77+F81+F85+F89</f>
        <v>36833.3333333333</v>
      </c>
      <c r="G67" s="291" t="n">
        <f aca="false">+G77+G81+G85+G89</f>
        <v>31833.3333333333</v>
      </c>
      <c r="H67" s="292" t="n">
        <f aca="false">+H77+H81+H85+H89</f>
        <v>31833.3333333333</v>
      </c>
    </row>
    <row r="68" customFormat="false" ht="12.75" hidden="false" customHeight="false" outlineLevel="0" collapsed="false">
      <c r="B68" s="287" t="s">
        <v>243</v>
      </c>
      <c r="D68" s="291" t="n">
        <f aca="false">+D66-D67</f>
        <v>335416.666666667</v>
      </c>
      <c r="E68" s="291" t="n">
        <f aca="false">+E66-E67</f>
        <v>449479.166666667</v>
      </c>
      <c r="F68" s="291" t="n">
        <f aca="false">+F66-F67</f>
        <v>559975.291666667</v>
      </c>
      <c r="G68" s="291" t="n">
        <f aca="false">+G66-G67</f>
        <v>623159.510291667</v>
      </c>
      <c r="H68" s="292" t="n">
        <f aca="false">+H66-H67</f>
        <v>686600.616449666</v>
      </c>
    </row>
    <row r="69" customFormat="false" ht="12.75" hidden="false" customHeight="false" outlineLevel="0" collapsed="false">
      <c r="B69" s="287" t="s">
        <v>244</v>
      </c>
      <c r="D69" s="291" t="n">
        <f aca="false">+D68</f>
        <v>335416.666666667</v>
      </c>
      <c r="E69" s="291" t="n">
        <f aca="false">+E68</f>
        <v>449479.166666667</v>
      </c>
      <c r="F69" s="291" t="n">
        <f aca="false">+F68</f>
        <v>559975.291666667</v>
      </c>
      <c r="G69" s="291" t="n">
        <f aca="false">+G68</f>
        <v>623159.510291667</v>
      </c>
      <c r="H69" s="292" t="n">
        <f aca="false">+H68</f>
        <v>686600.616449666</v>
      </c>
    </row>
    <row r="70" customFormat="false" ht="12.75" hidden="false" customHeight="false" outlineLevel="0" collapsed="false">
      <c r="B70" s="287" t="s">
        <v>245</v>
      </c>
      <c r="D70" s="291" t="n">
        <f aca="false">+D69*$F$41</f>
        <v>67083.3333333333</v>
      </c>
      <c r="E70" s="291" t="n">
        <f aca="false">+E69*$F$41</f>
        <v>89895.8333333333</v>
      </c>
      <c r="F70" s="291" t="n">
        <f aca="false">+F69*$F$41</f>
        <v>111995.058333333</v>
      </c>
      <c r="G70" s="291" t="n">
        <f aca="false">+G69*$F$41</f>
        <v>124631.902058333</v>
      </c>
      <c r="H70" s="292" t="n">
        <f aca="false">+H69*$F$41</f>
        <v>137320.123289933</v>
      </c>
    </row>
    <row r="71" customFormat="false" ht="12.75" hidden="false" customHeight="false" outlineLevel="0" collapsed="false">
      <c r="B71" s="287" t="s">
        <v>246</v>
      </c>
      <c r="D71" s="291" t="n">
        <f aca="false">+D68-D70</f>
        <v>268333.333333333</v>
      </c>
      <c r="E71" s="291" t="n">
        <f aca="false">+E68-E70</f>
        <v>359583.333333333</v>
      </c>
      <c r="F71" s="291" t="n">
        <f aca="false">+F68-F70</f>
        <v>447980.233333333</v>
      </c>
      <c r="G71" s="291" t="n">
        <f aca="false">+G68-G70</f>
        <v>498527.608233333</v>
      </c>
      <c r="H71" s="292" t="n">
        <f aca="false">+H68-H70</f>
        <v>549280.493159733</v>
      </c>
    </row>
    <row r="72" customFormat="false" ht="12.75" hidden="false" customHeight="false" outlineLevel="0" collapsed="false">
      <c r="B72" s="331" t="s">
        <v>247</v>
      </c>
      <c r="C72" s="332"/>
      <c r="D72" s="333" t="n">
        <f aca="false">+D71+D67</f>
        <v>305166.666666667</v>
      </c>
      <c r="E72" s="333" t="n">
        <f aca="false">+E71+E67</f>
        <v>396416.666666667</v>
      </c>
      <c r="F72" s="333" t="n">
        <f aca="false">+F71+F67</f>
        <v>484813.566666667</v>
      </c>
      <c r="G72" s="333" t="n">
        <f aca="false">+G71+G67</f>
        <v>530360.941566667</v>
      </c>
      <c r="H72" s="334" t="n">
        <f aca="false">+H71+H67</f>
        <v>581113.826493066</v>
      </c>
    </row>
    <row r="73" customFormat="false" ht="12.75" hidden="false" customHeight="false" outlineLevel="0" collapsed="false">
      <c r="D73" s="329"/>
      <c r="E73" s="329"/>
      <c r="F73" s="329"/>
      <c r="G73" s="329"/>
      <c r="H73" s="329"/>
    </row>
    <row r="74" customFormat="false" ht="12.75" hidden="false" customHeight="false" outlineLevel="0" collapsed="false">
      <c r="D74" s="329"/>
      <c r="E74" s="329"/>
      <c r="F74" s="329"/>
      <c r="G74" s="329"/>
      <c r="H74" s="329"/>
    </row>
    <row r="75" s="283" customFormat="true" ht="12.75" hidden="false" customHeight="false" outlineLevel="0" collapsed="false">
      <c r="B75" s="318" t="s">
        <v>248</v>
      </c>
      <c r="C75" s="296"/>
      <c r="D75" s="304" t="s">
        <v>123</v>
      </c>
      <c r="E75" s="304" t="s">
        <v>192</v>
      </c>
      <c r="F75" s="304" t="s">
        <v>193</v>
      </c>
      <c r="G75" s="304" t="s">
        <v>194</v>
      </c>
      <c r="H75" s="305" t="s">
        <v>195</v>
      </c>
    </row>
    <row r="76" customFormat="false" ht="12.75" hidden="false" customHeight="false" outlineLevel="0" collapsed="false">
      <c r="B76" s="287" t="s">
        <v>232</v>
      </c>
      <c r="C76" s="335" t="n">
        <v>400000</v>
      </c>
      <c r="D76" s="330"/>
      <c r="E76" s="291"/>
      <c r="F76" s="291"/>
      <c r="G76" s="291"/>
      <c r="H76" s="292"/>
    </row>
    <row r="77" customFormat="false" ht="12.75" hidden="false" customHeight="false" outlineLevel="0" collapsed="false">
      <c r="B77" s="336" t="s">
        <v>249</v>
      </c>
      <c r="C77" s="291"/>
      <c r="D77" s="291" t="n">
        <f aca="false">+$C$76*$E$49</f>
        <v>16000</v>
      </c>
      <c r="E77" s="291" t="n">
        <f aca="false">+D77</f>
        <v>16000</v>
      </c>
      <c r="F77" s="291" t="n">
        <f aca="false">+E77</f>
        <v>16000</v>
      </c>
      <c r="G77" s="291" t="n">
        <f aca="false">+F77</f>
        <v>16000</v>
      </c>
      <c r="H77" s="292" t="n">
        <f aca="false">+G77</f>
        <v>16000</v>
      </c>
    </row>
    <row r="78" customFormat="false" ht="12.75" hidden="false" customHeight="false" outlineLevel="0" collapsed="false">
      <c r="B78" s="336" t="s">
        <v>250</v>
      </c>
      <c r="C78" s="291"/>
      <c r="D78" s="291" t="n">
        <f aca="false">+D77+C78</f>
        <v>16000</v>
      </c>
      <c r="E78" s="291" t="n">
        <f aca="false">+E77+D78</f>
        <v>32000</v>
      </c>
      <c r="F78" s="291" t="n">
        <f aca="false">+F77+E78</f>
        <v>48000</v>
      </c>
      <c r="G78" s="291" t="n">
        <f aca="false">+G77+F78</f>
        <v>64000</v>
      </c>
      <c r="H78" s="292" t="n">
        <f aca="false">+H77+G78</f>
        <v>80000</v>
      </c>
    </row>
    <row r="79" customFormat="false" ht="12.75" hidden="false" customHeight="false" outlineLevel="0" collapsed="false">
      <c r="B79" s="336" t="s">
        <v>251</v>
      </c>
      <c r="C79" s="291"/>
      <c r="D79" s="291" t="n">
        <f aca="false">+$C$76-D78</f>
        <v>384000</v>
      </c>
      <c r="E79" s="291" t="n">
        <f aca="false">+$C$76-E78</f>
        <v>368000</v>
      </c>
      <c r="F79" s="291" t="n">
        <f aca="false">+$C$76-F78</f>
        <v>352000</v>
      </c>
      <c r="G79" s="291" t="n">
        <f aca="false">+$C$76-G78</f>
        <v>336000</v>
      </c>
      <c r="H79" s="292" t="n">
        <f aca="false">+$C$76-H78</f>
        <v>320000</v>
      </c>
    </row>
    <row r="80" customFormat="false" ht="12.75" hidden="false" customHeight="false" outlineLevel="0" collapsed="false">
      <c r="B80" s="287" t="s">
        <v>252</v>
      </c>
      <c r="C80" s="335" t="n">
        <f aca="false">+C50</f>
        <v>100000</v>
      </c>
      <c r="D80" s="330"/>
      <c r="E80" s="291"/>
      <c r="F80" s="291"/>
      <c r="G80" s="291"/>
      <c r="H80" s="292"/>
    </row>
    <row r="81" customFormat="false" ht="12.75" hidden="false" customHeight="false" outlineLevel="0" collapsed="false">
      <c r="B81" s="336" t="s">
        <v>249</v>
      </c>
      <c r="C81" s="291"/>
      <c r="D81" s="291" t="n">
        <f aca="false">+$C$80*$E$50</f>
        <v>12500</v>
      </c>
      <c r="E81" s="291" t="n">
        <f aca="false">+D81</f>
        <v>12500</v>
      </c>
      <c r="F81" s="291" t="n">
        <f aca="false">+E81</f>
        <v>12500</v>
      </c>
      <c r="G81" s="291" t="n">
        <f aca="false">+F81</f>
        <v>12500</v>
      </c>
      <c r="H81" s="292" t="n">
        <f aca="false">+G81</f>
        <v>12500</v>
      </c>
    </row>
    <row r="82" customFormat="false" ht="12.75" hidden="false" customHeight="false" outlineLevel="0" collapsed="false">
      <c r="B82" s="336" t="s">
        <v>250</v>
      </c>
      <c r="C82" s="291"/>
      <c r="D82" s="291" t="n">
        <f aca="false">+D81+C82</f>
        <v>12500</v>
      </c>
      <c r="E82" s="291" t="n">
        <f aca="false">+E81+D82</f>
        <v>25000</v>
      </c>
      <c r="F82" s="291" t="n">
        <f aca="false">+F81+E82</f>
        <v>37500</v>
      </c>
      <c r="G82" s="291" t="n">
        <f aca="false">+G81+F82</f>
        <v>50000</v>
      </c>
      <c r="H82" s="292" t="n">
        <f aca="false">+H81+G82</f>
        <v>62500</v>
      </c>
    </row>
    <row r="83" customFormat="false" ht="12.75" hidden="false" customHeight="false" outlineLevel="0" collapsed="false">
      <c r="B83" s="336" t="s">
        <v>251</v>
      </c>
      <c r="C83" s="291"/>
      <c r="D83" s="291" t="n">
        <f aca="false">+$C$80-D82</f>
        <v>87500</v>
      </c>
      <c r="E83" s="291" t="n">
        <f aca="false">+$C$80-E82</f>
        <v>75000</v>
      </c>
      <c r="F83" s="291" t="n">
        <f aca="false">+$C$80-F82</f>
        <v>62500</v>
      </c>
      <c r="G83" s="291" t="n">
        <f aca="false">+$C$80-G82</f>
        <v>50000</v>
      </c>
      <c r="H83" s="292" t="n">
        <f aca="false">+$C$80-H82</f>
        <v>37500</v>
      </c>
    </row>
    <row r="84" customFormat="false" ht="12.75" hidden="false" customHeight="false" outlineLevel="0" collapsed="false">
      <c r="B84" s="287" t="s">
        <v>176</v>
      </c>
      <c r="C84" s="335" t="n">
        <v>10000</v>
      </c>
      <c r="D84" s="330"/>
      <c r="E84" s="291"/>
      <c r="F84" s="335" t="n">
        <v>10000</v>
      </c>
      <c r="G84" s="291"/>
      <c r="H84" s="292"/>
    </row>
    <row r="85" customFormat="false" ht="12.75" hidden="false" customHeight="false" outlineLevel="0" collapsed="false">
      <c r="B85" s="336" t="s">
        <v>249</v>
      </c>
      <c r="C85" s="291"/>
      <c r="D85" s="291" t="n">
        <f aca="false">+$C$84*E51</f>
        <v>3333.33333333333</v>
      </c>
      <c r="E85" s="291" t="n">
        <f aca="false">+D85</f>
        <v>3333.33333333333</v>
      </c>
      <c r="F85" s="291" t="n">
        <f aca="false">+E85</f>
        <v>3333.33333333333</v>
      </c>
      <c r="G85" s="291" t="n">
        <f aca="false">+$F$84*$E$51</f>
        <v>3333.33333333333</v>
      </c>
      <c r="H85" s="292" t="n">
        <f aca="false">+G85</f>
        <v>3333.33333333333</v>
      </c>
    </row>
    <row r="86" customFormat="false" ht="12.75" hidden="false" customHeight="false" outlineLevel="0" collapsed="false">
      <c r="B86" s="336" t="s">
        <v>250</v>
      </c>
      <c r="C86" s="291"/>
      <c r="D86" s="291" t="n">
        <f aca="false">+D85+C86</f>
        <v>3333.33333333333</v>
      </c>
      <c r="E86" s="291" t="n">
        <f aca="false">+E85+D86</f>
        <v>6666.66666666666</v>
      </c>
      <c r="F86" s="291" t="n">
        <f aca="false">+F85+E86</f>
        <v>9999.99999999999</v>
      </c>
      <c r="G86" s="291" t="n">
        <f aca="false">+G85</f>
        <v>3333.33333333333</v>
      </c>
      <c r="H86" s="292" t="n">
        <f aca="false">+H85+G86</f>
        <v>6666.66666666666</v>
      </c>
    </row>
    <row r="87" customFormat="false" ht="12.75" hidden="false" customHeight="false" outlineLevel="0" collapsed="false">
      <c r="B87" s="336" t="s">
        <v>251</v>
      </c>
      <c r="C87" s="291"/>
      <c r="D87" s="291" t="n">
        <f aca="false">+$C$84-D86</f>
        <v>6666.66666666667</v>
      </c>
      <c r="E87" s="291" t="n">
        <f aca="false">+$C$84-E86</f>
        <v>3333.33333333334</v>
      </c>
      <c r="F87" s="291" t="n">
        <f aca="false">+$C$84-F86</f>
        <v>0</v>
      </c>
      <c r="G87" s="291" t="n">
        <f aca="false">+$F$84-G86</f>
        <v>6666.66666666667</v>
      </c>
      <c r="H87" s="292" t="n">
        <f aca="false">+$F$84-H86</f>
        <v>3333.33333333334</v>
      </c>
    </row>
    <row r="88" customFormat="false" ht="12.75" hidden="false" customHeight="false" outlineLevel="0" collapsed="false">
      <c r="B88" s="287" t="s">
        <v>253</v>
      </c>
      <c r="C88" s="335" t="n">
        <f aca="false">+C52</f>
        <v>15000</v>
      </c>
      <c r="D88" s="330"/>
      <c r="E88" s="291"/>
      <c r="F88" s="291"/>
      <c r="G88" s="291"/>
      <c r="H88" s="292"/>
    </row>
    <row r="89" customFormat="false" ht="12.75" hidden="false" customHeight="false" outlineLevel="0" collapsed="false">
      <c r="B89" s="336" t="s">
        <v>249</v>
      </c>
      <c r="C89" s="291"/>
      <c r="D89" s="291" t="n">
        <f aca="false">+$C$88*$E$52</f>
        <v>4999.99999999999</v>
      </c>
      <c r="E89" s="291" t="n">
        <f aca="false">+D89</f>
        <v>4999.99999999999</v>
      </c>
      <c r="F89" s="291" t="n">
        <f aca="false">+E89</f>
        <v>4999.99999999999</v>
      </c>
      <c r="G89" s="291"/>
      <c r="H89" s="292"/>
    </row>
    <row r="90" customFormat="false" ht="12.75" hidden="false" customHeight="false" outlineLevel="0" collapsed="false">
      <c r="B90" s="336" t="s">
        <v>250</v>
      </c>
      <c r="C90" s="291"/>
      <c r="D90" s="291" t="n">
        <f aca="false">+D89+C90</f>
        <v>4999.99999999999</v>
      </c>
      <c r="E90" s="291" t="n">
        <f aca="false">+E89+D90</f>
        <v>9999.99999999999</v>
      </c>
      <c r="F90" s="291" t="n">
        <f aca="false">+F89+E90</f>
        <v>15000</v>
      </c>
      <c r="G90" s="291"/>
      <c r="H90" s="292"/>
    </row>
    <row r="91" customFormat="false" ht="12.75" hidden="false" customHeight="false" outlineLevel="0" collapsed="false">
      <c r="B91" s="337" t="s">
        <v>251</v>
      </c>
      <c r="C91" s="301"/>
      <c r="D91" s="302" t="n">
        <f aca="false">+$C$88-D90</f>
        <v>10000</v>
      </c>
      <c r="E91" s="302" t="n">
        <f aca="false">+$C$88-E90</f>
        <v>5000.00000000001</v>
      </c>
      <c r="F91" s="302" t="n">
        <f aca="false">+$C$88-F90</f>
        <v>0</v>
      </c>
      <c r="G91" s="302"/>
      <c r="H91" s="310"/>
    </row>
    <row r="92" customFormat="false" ht="12.75" hidden="false" customHeight="false" outlineLevel="0" collapsed="false">
      <c r="D92" s="329"/>
      <c r="E92" s="329"/>
      <c r="F92" s="329"/>
      <c r="G92" s="329"/>
      <c r="H92" s="329"/>
    </row>
    <row r="93" customFormat="false" ht="12.75" hidden="false" customHeight="false" outlineLevel="0" collapsed="false">
      <c r="D93" s="329"/>
      <c r="E93" s="329"/>
      <c r="F93" s="329"/>
      <c r="G93" s="329"/>
      <c r="H93" s="329"/>
    </row>
    <row r="94" customFormat="false" ht="12.75" hidden="false" customHeight="false" outlineLevel="0" collapsed="false">
      <c r="B94" s="338" t="s">
        <v>254</v>
      </c>
      <c r="D94" s="329"/>
      <c r="E94" s="329"/>
      <c r="F94" s="329"/>
      <c r="G94" s="329"/>
      <c r="H94" s="329"/>
    </row>
    <row r="95" customFormat="false" ht="12.75" hidden="false" customHeight="false" outlineLevel="0" collapsed="false">
      <c r="B95" s="339" t="s">
        <v>255</v>
      </c>
      <c r="C95" s="285"/>
      <c r="D95" s="340"/>
      <c r="E95" s="340"/>
      <c r="F95" s="340"/>
      <c r="G95" s="340"/>
      <c r="H95" s="341"/>
    </row>
    <row r="96" customFormat="false" ht="12.75" hidden="false" customHeight="false" outlineLevel="0" collapsed="false">
      <c r="B96" s="336" t="s">
        <v>256</v>
      </c>
      <c r="D96" s="329" t="n">
        <f aca="false">+D58*(1+$F$42)/365*$F$35</f>
        <v>27970.8904109589</v>
      </c>
      <c r="E96" s="329" t="n">
        <f aca="false">+E58*(1+$F$42)/365*$F$35</f>
        <v>33291.5753424658</v>
      </c>
      <c r="F96" s="329" t="n">
        <f aca="false">+F58*(1+$F$42)/365*$F$35</f>
        <v>38906.3275684931</v>
      </c>
      <c r="G96" s="329" t="n">
        <f aca="false">+G58*(1+$F$42)/365*$F$35</f>
        <v>42077.1932653253</v>
      </c>
      <c r="H96" s="342" t="n">
        <f aca="false">+H58*(1+$F$42)/365*$F$35</f>
        <v>45506.4845164494</v>
      </c>
    </row>
    <row r="97" customFormat="false" ht="12.75" hidden="false" customHeight="false" outlineLevel="0" collapsed="false">
      <c r="B97" s="336" t="s">
        <v>257</v>
      </c>
      <c r="D97" s="329" t="n">
        <f aca="false">+D59*(1+$F$42)/12*$F$36</f>
        <v>48400</v>
      </c>
      <c r="E97" s="329" t="n">
        <f aca="false">+E59*(1+$F$42)/12*$F$36</f>
        <v>66988.625</v>
      </c>
      <c r="F97" s="329" t="n">
        <f aca="false">+F59*(1+$F$42)/12*$F$36</f>
        <v>83439.785</v>
      </c>
      <c r="G97" s="329" t="n">
        <f aca="false">+G59*(1+$F$42)/12*$F$36</f>
        <v>92388.70194125</v>
      </c>
      <c r="H97" s="342" t="n">
        <f aca="false">+H59*(1+$F$42)/12*$F$36</f>
        <v>102297.390224449</v>
      </c>
    </row>
    <row r="98" customFormat="false" ht="12.75" hidden="false" customHeight="false" outlineLevel="0" collapsed="false">
      <c r="B98" s="336" t="s">
        <v>258</v>
      </c>
      <c r="D98" s="329" t="n">
        <f aca="false">+D60/12*$F$34</f>
        <v>28125</v>
      </c>
      <c r="E98" s="329" t="n">
        <f aca="false">+E60/12*$F$34</f>
        <v>33150</v>
      </c>
      <c r="F98" s="329" t="n">
        <f aca="false">+F60/12*$F$34</f>
        <v>38364.75</v>
      </c>
      <c r="G98" s="329" t="n">
        <f aca="false">+G60/12*$F$34</f>
        <v>41088.64725</v>
      </c>
      <c r="H98" s="342" t="n">
        <f aca="false">+H60/12*$F$34</f>
        <v>44005.94120475</v>
      </c>
    </row>
    <row r="99" s="283" customFormat="true" ht="12.75" hidden="false" customHeight="false" outlineLevel="0" collapsed="false">
      <c r="B99" s="343" t="s">
        <v>36</v>
      </c>
      <c r="D99" s="344" t="n">
        <f aca="false">SUM(D96:D98)</f>
        <v>104495.890410959</v>
      </c>
      <c r="E99" s="344" t="n">
        <f aca="false">SUM(E96:E98)</f>
        <v>133430.200342466</v>
      </c>
      <c r="F99" s="344" t="n">
        <f aca="false">SUM(F96:F98)</f>
        <v>160710.862568493</v>
      </c>
      <c r="G99" s="344" t="n">
        <f aca="false">SUM(G96:G98)</f>
        <v>175554.542456575</v>
      </c>
      <c r="H99" s="345" t="n">
        <f aca="false">SUM(H96:H98)</f>
        <v>191809.815945648</v>
      </c>
    </row>
    <row r="100" customFormat="false" ht="12.75" hidden="false" customHeight="false" outlineLevel="0" collapsed="false">
      <c r="B100" s="346" t="s">
        <v>259</v>
      </c>
      <c r="D100" s="329"/>
      <c r="E100" s="329"/>
      <c r="F100" s="329"/>
      <c r="G100" s="329"/>
      <c r="H100" s="342"/>
    </row>
    <row r="101" customFormat="false" ht="12.75" hidden="false" customHeight="false" outlineLevel="0" collapsed="false">
      <c r="B101" s="336" t="s">
        <v>260</v>
      </c>
      <c r="D101" s="329" t="n">
        <f aca="false">+D111*(1+$F$42)/12*$F$37</f>
        <v>25523.4375</v>
      </c>
      <c r="E101" s="329" t="n">
        <f aca="false">+E111*(1+$F$42)/12*$F$37</f>
        <v>27247.6875</v>
      </c>
      <c r="F101" s="329" t="n">
        <f aca="false">+F111*(1+$F$42)/12*$F$37</f>
        <v>31473.385625</v>
      </c>
      <c r="G101" s="329" t="n">
        <f aca="false">+G111*(1+$F$42)/12*$F$37</f>
        <v>33419.501754375</v>
      </c>
      <c r="H101" s="342" t="n">
        <f aca="false">+H111*(1+$F$42)/12*$F$37</f>
        <v>35792.2863789356</v>
      </c>
      <c r="IV101" s="329"/>
    </row>
    <row r="102" customFormat="false" ht="12.75" hidden="false" customHeight="false" outlineLevel="0" collapsed="false">
      <c r="B102" s="336" t="s">
        <v>261</v>
      </c>
      <c r="D102" s="329" t="n">
        <f aca="false">+(D61+D63)*(1+$F$42)/12*$F$38</f>
        <v>6100.41666666667</v>
      </c>
      <c r="E102" s="329" t="n">
        <f aca="false">+(E61+E63)*(1+$F$42)/12*$F$38</f>
        <v>8152.375</v>
      </c>
      <c r="F102" s="329" t="n">
        <f aca="false">+(F61+F63)*(1+$F$42)/12*$F$38</f>
        <v>10060.771875</v>
      </c>
      <c r="G102" s="329" t="n">
        <f aca="false">+(G61+G63)*(1+$F$42)/12*$F$38</f>
        <v>11246.664515625</v>
      </c>
      <c r="H102" s="342" t="n">
        <f aca="false">+(H61+H63)*(1+$F$42)/12*$F$38</f>
        <v>12579.7692468164</v>
      </c>
      <c r="IV102" s="329"/>
    </row>
    <row r="103" customFormat="false" ht="12.75" hidden="false" customHeight="false" outlineLevel="0" collapsed="false">
      <c r="B103" s="336" t="s">
        <v>262</v>
      </c>
      <c r="D103" s="329" t="n">
        <f aca="false">+D119+D125</f>
        <v>17339.5535714286</v>
      </c>
      <c r="E103" s="329" t="n">
        <f aca="false">+E119+E125</f>
        <v>22405</v>
      </c>
      <c r="F103" s="329" t="n">
        <f aca="false">+F119+F125</f>
        <v>26543.72</v>
      </c>
      <c r="G103" s="329" t="n">
        <f aca="false">+G119+G125</f>
        <v>28959.244216875</v>
      </c>
      <c r="H103" s="342" t="n">
        <f aca="false">+H119+H125</f>
        <v>31479.4056024262</v>
      </c>
    </row>
    <row r="104" s="283" customFormat="true" ht="12.75" hidden="false" customHeight="false" outlineLevel="0" collapsed="false">
      <c r="B104" s="343" t="s">
        <v>36</v>
      </c>
      <c r="D104" s="344" t="n">
        <f aca="false">+D103+D101</f>
        <v>42862.9910714286</v>
      </c>
      <c r="E104" s="344" t="n">
        <f aca="false">+E103+E101</f>
        <v>49652.6875</v>
      </c>
      <c r="F104" s="344" t="n">
        <f aca="false">+F103+F101</f>
        <v>58017.105625</v>
      </c>
      <c r="G104" s="344" t="n">
        <f aca="false">+G103+G101</f>
        <v>62378.74597125</v>
      </c>
      <c r="H104" s="345" t="n">
        <f aca="false">+H103+H101</f>
        <v>67271.6919813619</v>
      </c>
    </row>
    <row r="105" customFormat="false" ht="12.75" hidden="false" customHeight="false" outlineLevel="0" collapsed="false">
      <c r="B105" s="336" t="s">
        <v>263</v>
      </c>
      <c r="D105" s="329" t="n">
        <f aca="false">+D99-D104</f>
        <v>61632.8993395303</v>
      </c>
      <c r="E105" s="329" t="n">
        <f aca="false">+E99-E104</f>
        <v>83777.5128424658</v>
      </c>
      <c r="F105" s="329" t="n">
        <f aca="false">+F99-F104</f>
        <v>102693.756943493</v>
      </c>
      <c r="G105" s="329" t="n">
        <f aca="false">+G99-G104</f>
        <v>113175.796485325</v>
      </c>
      <c r="H105" s="347" t="n">
        <f aca="false">+H99-H104</f>
        <v>124538.123964287</v>
      </c>
    </row>
    <row r="106" customFormat="false" ht="12.75" hidden="false" customHeight="false" outlineLevel="0" collapsed="false">
      <c r="B106" s="348" t="s">
        <v>50</v>
      </c>
      <c r="C106" s="332"/>
      <c r="D106" s="349" t="n">
        <f aca="false">+D105-C105</f>
        <v>61632.8993395303</v>
      </c>
      <c r="E106" s="349" t="n">
        <f aca="false">+E105-D105</f>
        <v>22144.6135029354</v>
      </c>
      <c r="F106" s="349" t="n">
        <f aca="false">+F105-E105</f>
        <v>18916.2441010274</v>
      </c>
      <c r="G106" s="349" t="n">
        <f aca="false">+G105-F105</f>
        <v>10482.0395418322</v>
      </c>
      <c r="H106" s="350" t="n">
        <f aca="false">+H105-G105</f>
        <v>11362.3274789612</v>
      </c>
    </row>
    <row r="107" customFormat="false" ht="12.75" hidden="false" customHeight="false" outlineLevel="0" collapsed="false">
      <c r="D107" s="329"/>
      <c r="E107" s="329"/>
      <c r="F107" s="329"/>
      <c r="G107" s="329"/>
      <c r="H107" s="329"/>
    </row>
    <row r="108" customFormat="false" ht="12.75" hidden="false" customHeight="false" outlineLevel="0" collapsed="false">
      <c r="D108" s="329"/>
      <c r="E108" s="329"/>
      <c r="F108" s="329"/>
      <c r="G108" s="329"/>
      <c r="H108" s="329"/>
    </row>
    <row r="109" s="283" customFormat="true" ht="12.75" hidden="false" customHeight="false" outlineLevel="0" collapsed="false">
      <c r="B109" s="283" t="s">
        <v>264</v>
      </c>
      <c r="D109" s="344"/>
      <c r="E109" s="344"/>
      <c r="F109" s="344"/>
      <c r="G109" s="344"/>
      <c r="H109" s="344"/>
    </row>
    <row r="110" customFormat="false" ht="12.75" hidden="false" customHeight="false" outlineLevel="0" collapsed="false">
      <c r="B110" s="284" t="s">
        <v>265</v>
      </c>
      <c r="C110" s="285"/>
      <c r="D110" s="340" t="n">
        <v>0</v>
      </c>
      <c r="E110" s="340" t="n">
        <f aca="false">+D113</f>
        <v>28125</v>
      </c>
      <c r="F110" s="340" t="n">
        <f aca="false">+E113</f>
        <v>33150</v>
      </c>
      <c r="G110" s="340" t="n">
        <f aca="false">+F113</f>
        <v>38364.75</v>
      </c>
      <c r="H110" s="341" t="n">
        <f aca="false">+G113</f>
        <v>41088.64725</v>
      </c>
    </row>
    <row r="111" customFormat="false" ht="12.75" hidden="false" customHeight="false" outlineLevel="0" collapsed="false">
      <c r="B111" s="287" t="s">
        <v>55</v>
      </c>
      <c r="D111" s="329" t="n">
        <f aca="false">+D112+D113-D110</f>
        <v>253125</v>
      </c>
      <c r="E111" s="329" t="n">
        <f aca="false">+E112+E113-E110</f>
        <v>270225</v>
      </c>
      <c r="F111" s="329" t="n">
        <f aca="false">+F112+F113-F110</f>
        <v>312132.75</v>
      </c>
      <c r="G111" s="329" t="n">
        <f aca="false">+G112+G113-G110</f>
        <v>331433.07525</v>
      </c>
      <c r="H111" s="342" t="n">
        <f aca="false">+H112+H113-H110</f>
        <v>354964.82359275</v>
      </c>
    </row>
    <row r="112" customFormat="false" ht="12.75" hidden="false" customHeight="false" outlineLevel="0" collapsed="false">
      <c r="B112" s="287" t="s">
        <v>237</v>
      </c>
      <c r="D112" s="329" t="n">
        <f aca="false">+D60</f>
        <v>225000</v>
      </c>
      <c r="E112" s="329" t="n">
        <f aca="false">+E60</f>
        <v>265200</v>
      </c>
      <c r="F112" s="329" t="n">
        <f aca="false">+F60</f>
        <v>306918</v>
      </c>
      <c r="G112" s="329" t="n">
        <f aca="false">+G60</f>
        <v>328709.178</v>
      </c>
      <c r="H112" s="342" t="n">
        <f aca="false">+H60</f>
        <v>352047.529638</v>
      </c>
    </row>
    <row r="113" customFormat="false" ht="12.75" hidden="false" customHeight="false" outlineLevel="0" collapsed="false">
      <c r="B113" s="299" t="s">
        <v>266</v>
      </c>
      <c r="C113" s="301"/>
      <c r="D113" s="351" t="n">
        <f aca="false">+D98</f>
        <v>28125</v>
      </c>
      <c r="E113" s="351" t="n">
        <f aca="false">+E98</f>
        <v>33150</v>
      </c>
      <c r="F113" s="351" t="n">
        <f aca="false">+F98</f>
        <v>38364.75</v>
      </c>
      <c r="G113" s="351" t="n">
        <f aca="false">+G98</f>
        <v>41088.64725</v>
      </c>
      <c r="H113" s="352" t="n">
        <f aca="false">+H98</f>
        <v>44005.94120475</v>
      </c>
    </row>
    <row r="114" customFormat="false" ht="12.75" hidden="false" customHeight="false" outlineLevel="0" collapsed="false">
      <c r="D114" s="329"/>
      <c r="E114" s="329"/>
      <c r="F114" s="329"/>
      <c r="G114" s="329"/>
      <c r="H114" s="329"/>
    </row>
    <row r="115" s="283" customFormat="true" ht="12.75" hidden="false" customHeight="false" outlineLevel="0" collapsed="false">
      <c r="B115" s="318" t="s">
        <v>267</v>
      </c>
      <c r="C115" s="296"/>
      <c r="D115" s="353"/>
      <c r="E115" s="353"/>
      <c r="F115" s="353"/>
      <c r="G115" s="353"/>
      <c r="H115" s="354"/>
    </row>
    <row r="116" customFormat="false" ht="12.75" hidden="false" customHeight="false" outlineLevel="0" collapsed="false">
      <c r="B116" s="287" t="s">
        <v>268</v>
      </c>
      <c r="D116" s="329" t="n">
        <f aca="false">+(D58+D59)*$F$42</f>
        <v>168525</v>
      </c>
      <c r="E116" s="329" t="n">
        <f aca="false">+(E58+E59)*$F$42</f>
        <v>210351.75</v>
      </c>
      <c r="F116" s="329" t="n">
        <f aca="false">+(F58+F59)*$F$42</f>
        <v>251194.5975</v>
      </c>
      <c r="G116" s="329" t="n">
        <f aca="false">+(G58+G59)*$F$42</f>
        <v>273904.31572875</v>
      </c>
      <c r="H116" s="342" t="n">
        <f aca="false">+(H58+H59)*$F$42</f>
        <v>298704.832695754</v>
      </c>
    </row>
    <row r="117" customFormat="false" ht="12.75" hidden="false" customHeight="false" outlineLevel="0" collapsed="false">
      <c r="B117" s="287" t="s">
        <v>269</v>
      </c>
      <c r="D117" s="329" t="n">
        <f aca="false">+(D111+D61+D63)*$F$42</f>
        <v>78566.25</v>
      </c>
      <c r="E117" s="329" t="n">
        <f aca="false">+(E111+E61+E63)*$F$42</f>
        <v>90704.25</v>
      </c>
      <c r="F117" s="329" t="n">
        <f aca="false">+(F111+F61+F63)*$F$42</f>
        <v>107453.9025</v>
      </c>
      <c r="G117" s="329" t="n">
        <f aca="false">+(G111+G61+G63)*$F$42</f>
        <v>116446.5566775</v>
      </c>
      <c r="H117" s="342" t="n">
        <f aca="false">+(H111+H61+H63)*$F$42</f>
        <v>126940.990643696</v>
      </c>
    </row>
    <row r="118" customFormat="false" ht="12.75" hidden="false" customHeight="false" outlineLevel="0" collapsed="false">
      <c r="B118" s="287" t="s">
        <v>270</v>
      </c>
      <c r="D118" s="329" t="n">
        <f aca="false">+D116-D117</f>
        <v>89958.75</v>
      </c>
      <c r="E118" s="329" t="n">
        <f aca="false">+E116-E117</f>
        <v>119647.5</v>
      </c>
      <c r="F118" s="329" t="n">
        <f aca="false">+F116-F117</f>
        <v>143740.695</v>
      </c>
      <c r="G118" s="329" t="n">
        <f aca="false">+G116-G117</f>
        <v>157457.75905125</v>
      </c>
      <c r="H118" s="342" t="n">
        <f aca="false">+H116-H117</f>
        <v>171763.842052057</v>
      </c>
    </row>
    <row r="119" customFormat="false" ht="12.75" hidden="false" customHeight="false" outlineLevel="0" collapsed="false">
      <c r="B119" s="287" t="s">
        <v>271</v>
      </c>
      <c r="D119" s="329" t="n">
        <f aca="false">+D118/12*$F$39</f>
        <v>14993.125</v>
      </c>
      <c r="E119" s="329" t="n">
        <f aca="false">+E118/12*$F$39</f>
        <v>19941.25</v>
      </c>
      <c r="F119" s="329" t="n">
        <f aca="false">+F118/12*$F$39</f>
        <v>23956.7825</v>
      </c>
      <c r="G119" s="329" t="n">
        <f aca="false">+G118/12*$F$39</f>
        <v>26242.959841875</v>
      </c>
      <c r="H119" s="342" t="n">
        <f aca="false">+H118/12*$F$39</f>
        <v>28627.3070086762</v>
      </c>
    </row>
    <row r="120" customFormat="false" ht="12.75" hidden="false" customHeight="false" outlineLevel="0" collapsed="false">
      <c r="B120" s="287"/>
      <c r="D120" s="329"/>
      <c r="E120" s="329"/>
      <c r="F120" s="329"/>
      <c r="G120" s="329"/>
      <c r="H120" s="342"/>
    </row>
    <row r="121" customFormat="false" ht="12.75" hidden="false" customHeight="false" outlineLevel="0" collapsed="false">
      <c r="B121" s="287" t="s">
        <v>272</v>
      </c>
      <c r="D121" s="329" t="n">
        <f aca="false">+D$64/(1+$F$43)*$F$45</f>
        <v>12000</v>
      </c>
      <c r="E121" s="329" t="n">
        <f aca="false">+E$64/(1+$F$43)*$F$45</f>
        <v>12600</v>
      </c>
      <c r="F121" s="329" t="n">
        <f aca="false">+F$64/(1+$F$43)*$F$45</f>
        <v>13230</v>
      </c>
      <c r="G121" s="329" t="n">
        <f aca="false">+G$64/(1+$F$43)*$F$45</f>
        <v>13891.5</v>
      </c>
      <c r="H121" s="342" t="n">
        <f aca="false">+H$64/(1+$F$43)*$F$45</f>
        <v>14586.075</v>
      </c>
    </row>
    <row r="122" customFormat="false" ht="12.75" hidden="false" customHeight="false" outlineLevel="0" collapsed="false">
      <c r="B122" s="287" t="s">
        <v>273</v>
      </c>
      <c r="D122" s="329" t="n">
        <f aca="false">+D$64/(1+$F$43)*$F$44</f>
        <v>6600</v>
      </c>
      <c r="E122" s="329" t="n">
        <f aca="false">+E$64/(1+$F$43)*$F$44</f>
        <v>6930</v>
      </c>
      <c r="F122" s="329" t="n">
        <f aca="false">+F$64/(1+$F$43)*$F$44</f>
        <v>7276.5</v>
      </c>
      <c r="G122" s="329" t="n">
        <f aca="false">+G$64/(1+$F$43)*$F$44</f>
        <v>7640.325</v>
      </c>
      <c r="H122" s="342" t="n">
        <f aca="false">+H$64/(1+$F$43)*$F$44</f>
        <v>8022.34125</v>
      </c>
    </row>
    <row r="123" customFormat="false" ht="12.75" hidden="false" customHeight="false" outlineLevel="0" collapsed="false">
      <c r="B123" s="287" t="s">
        <v>274</v>
      </c>
      <c r="D123" s="329" t="n">
        <f aca="false">+D$64/(1+$F$43)*$F$43</f>
        <v>14250</v>
      </c>
      <c r="E123" s="329" t="n">
        <f aca="false">+E$64/(1+$F$43)*$F$43</f>
        <v>14962.5</v>
      </c>
      <c r="F123" s="329" t="n">
        <f aca="false">+F$64/(1+$F$43)*$F$43</f>
        <v>15710.625</v>
      </c>
      <c r="G123" s="329" t="n">
        <f aca="false">+G$64/(1+$F$43)*$F$43</f>
        <v>16496.15625</v>
      </c>
      <c r="H123" s="342" t="n">
        <f aca="false">+H$64/(1+$F$43)*$F$43</f>
        <v>17320.9640625</v>
      </c>
    </row>
    <row r="124" customFormat="false" ht="12.75" hidden="false" customHeight="false" outlineLevel="0" collapsed="false">
      <c r="B124" s="287" t="s">
        <v>36</v>
      </c>
      <c r="D124" s="329" t="n">
        <f aca="false">+D123+D122+D121</f>
        <v>32850</v>
      </c>
      <c r="E124" s="329" t="n">
        <f aca="false">+E123+E122+E121</f>
        <v>34492.5</v>
      </c>
      <c r="F124" s="329" t="n">
        <f aca="false">+F123+F122+F121</f>
        <v>36217.125</v>
      </c>
      <c r="G124" s="329" t="n">
        <f aca="false">+G123+G122+G121</f>
        <v>38027.98125</v>
      </c>
      <c r="H124" s="342" t="n">
        <f aca="false">+H123+H122+H121</f>
        <v>39929.3803125</v>
      </c>
    </row>
    <row r="125" customFormat="false" ht="12.75" hidden="false" customHeight="false" outlineLevel="0" collapsed="false">
      <c r="B125" s="299" t="s">
        <v>275</v>
      </c>
      <c r="C125" s="301"/>
      <c r="D125" s="351" t="n">
        <f aca="false">+D124/14*$F$40</f>
        <v>2346.42857142857</v>
      </c>
      <c r="E125" s="351" t="n">
        <f aca="false">+E124/14*$F$40</f>
        <v>2463.75</v>
      </c>
      <c r="F125" s="351" t="n">
        <f aca="false">+F124/14*$F$40</f>
        <v>2586.9375</v>
      </c>
      <c r="G125" s="351" t="n">
        <f aca="false">+G124/14*$F$40</f>
        <v>2716.284375</v>
      </c>
      <c r="H125" s="352" t="n">
        <f aca="false">+H124/14*$F$40</f>
        <v>2852.09859375</v>
      </c>
    </row>
    <row r="126" customFormat="false" ht="12.75" hidden="false" customHeight="false" outlineLevel="0" collapsed="false">
      <c r="D126" s="329"/>
      <c r="E126" s="329"/>
      <c r="F126" s="329"/>
      <c r="G126" s="329"/>
      <c r="H126" s="329"/>
    </row>
    <row r="127" s="283" customFormat="true" ht="12.75" hidden="false" customHeight="false" outlineLevel="0" collapsed="false">
      <c r="B127" s="283" t="s">
        <v>276</v>
      </c>
      <c r="I127" s="0"/>
    </row>
    <row r="128" customFormat="false" ht="12.75" hidden="false" customHeight="false" outlineLevel="0" collapsed="false">
      <c r="B128" s="284"/>
      <c r="C128" s="285"/>
      <c r="D128" s="285"/>
      <c r="E128" s="285"/>
      <c r="F128" s="285"/>
      <c r="G128" s="285"/>
      <c r="H128" s="286"/>
      <c r="I128" s="0"/>
    </row>
    <row r="129" customFormat="false" ht="12.75" hidden="false" customHeight="false" outlineLevel="0" collapsed="false">
      <c r="B129" s="287" t="s">
        <v>277</v>
      </c>
      <c r="D129" s="329" t="n">
        <f aca="false">D72</f>
        <v>305166.666666667</v>
      </c>
      <c r="E129" s="329" t="n">
        <f aca="false">E72</f>
        <v>396416.666666667</v>
      </c>
      <c r="F129" s="329" t="n">
        <f aca="false">F72</f>
        <v>484813.566666667</v>
      </c>
      <c r="G129" s="329" t="n">
        <f aca="false">G72</f>
        <v>530360.941566667</v>
      </c>
      <c r="H129" s="342" t="n">
        <f aca="false">H72</f>
        <v>581113.826493066</v>
      </c>
      <c r="I129" s="0"/>
    </row>
    <row r="130" customFormat="false" ht="12.75" hidden="false" customHeight="false" outlineLevel="0" collapsed="false">
      <c r="B130" s="287" t="s">
        <v>278</v>
      </c>
      <c r="D130" s="329"/>
      <c r="E130" s="329"/>
      <c r="F130" s="329"/>
      <c r="G130" s="329"/>
      <c r="H130" s="342" t="n">
        <f aca="false">+H79+H83+H87</f>
        <v>360833.333333333</v>
      </c>
      <c r="I130" s="0"/>
    </row>
    <row r="131" customFormat="false" ht="12.75" hidden="false" customHeight="false" outlineLevel="0" collapsed="false">
      <c r="B131" s="287" t="s">
        <v>279</v>
      </c>
      <c r="D131" s="329"/>
      <c r="E131" s="329"/>
      <c r="F131" s="329"/>
      <c r="G131" s="329"/>
      <c r="H131" s="342" t="n">
        <f aca="false">+H105</f>
        <v>124538.123964287</v>
      </c>
      <c r="I131" s="0"/>
    </row>
    <row r="132" customFormat="false" ht="12.75" hidden="false" customHeight="false" outlineLevel="0" collapsed="false">
      <c r="B132" s="287" t="s">
        <v>280</v>
      </c>
      <c r="D132" s="329" t="n">
        <f aca="false">+D131+D130+D129</f>
        <v>305166.666666667</v>
      </c>
      <c r="E132" s="329" t="n">
        <f aca="false">+E131+E130+E129</f>
        <v>396416.666666667</v>
      </c>
      <c r="F132" s="329" t="n">
        <f aca="false">+F131+F130+F129</f>
        <v>484813.566666667</v>
      </c>
      <c r="G132" s="329" t="n">
        <f aca="false">+G131+G130+G129</f>
        <v>530360.941566667</v>
      </c>
      <c r="H132" s="342" t="n">
        <f aca="false">+H131+H130+H129</f>
        <v>1066485.28379069</v>
      </c>
      <c r="I132" s="0"/>
    </row>
    <row r="133" customFormat="false" ht="12.75" hidden="false" customHeight="false" outlineLevel="0" collapsed="false">
      <c r="B133" s="287"/>
      <c r="D133" s="329"/>
      <c r="E133" s="329"/>
      <c r="F133" s="329"/>
      <c r="G133" s="329"/>
      <c r="H133" s="342"/>
      <c r="I133" s="0"/>
    </row>
    <row r="134" customFormat="false" ht="12.75" hidden="false" customHeight="false" outlineLevel="0" collapsed="false">
      <c r="B134" s="287" t="s">
        <v>281</v>
      </c>
      <c r="C134" s="329" t="n">
        <f aca="false">+C76+C80+C84+C88</f>
        <v>525000</v>
      </c>
      <c r="D134" s="355" t="n">
        <f aca="false">+D76+D80+D88</f>
        <v>0</v>
      </c>
      <c r="E134" s="355" t="n">
        <f aca="false">+E76+E80+E88</f>
        <v>0</v>
      </c>
      <c r="F134" s="329" t="n">
        <f aca="false">+F84</f>
        <v>10000</v>
      </c>
      <c r="G134" s="355" t="n">
        <f aca="false">+G76+G80+G88</f>
        <v>0</v>
      </c>
      <c r="H134" s="356" t="n">
        <f aca="false">+H76+H80+H88</f>
        <v>0</v>
      </c>
      <c r="I134" s="0"/>
    </row>
    <row r="135" customFormat="false" ht="12.75" hidden="false" customHeight="false" outlineLevel="0" collapsed="false">
      <c r="B135" s="357" t="s">
        <v>81</v>
      </c>
      <c r="D135" s="329" t="n">
        <f aca="false">+D106</f>
        <v>61632.8993395303</v>
      </c>
      <c r="E135" s="329" t="n">
        <f aca="false">+E106</f>
        <v>22144.6135029354</v>
      </c>
      <c r="F135" s="329" t="n">
        <f aca="false">+F106</f>
        <v>18916.2441010274</v>
      </c>
      <c r="G135" s="329" t="n">
        <f aca="false">+G106</f>
        <v>10482.0395418322</v>
      </c>
      <c r="H135" s="342" t="n">
        <f aca="false">+H106</f>
        <v>11362.3274789612</v>
      </c>
      <c r="I135" s="0"/>
    </row>
    <row r="136" customFormat="false" ht="12.75" hidden="false" customHeight="false" outlineLevel="0" collapsed="false">
      <c r="B136" s="287" t="s">
        <v>282</v>
      </c>
      <c r="C136" s="329" t="n">
        <f aca="false">+C135+C134</f>
        <v>525000</v>
      </c>
      <c r="D136" s="329" t="n">
        <f aca="false">+D135+D134</f>
        <v>61632.8993395303</v>
      </c>
      <c r="E136" s="329" t="n">
        <f aca="false">+E135+E134</f>
        <v>22144.6135029354</v>
      </c>
      <c r="F136" s="329" t="n">
        <f aca="false">+F135+F134</f>
        <v>28916.2441010274</v>
      </c>
      <c r="G136" s="329" t="n">
        <f aca="false">+G135+G134</f>
        <v>10482.0395418322</v>
      </c>
      <c r="H136" s="342" t="n">
        <f aca="false">+H135+H134</f>
        <v>11362.3274789612</v>
      </c>
      <c r="I136" s="0"/>
    </row>
    <row r="137" customFormat="false" ht="12.75" hidden="false" customHeight="false" outlineLevel="0" collapsed="false">
      <c r="B137" s="287"/>
      <c r="D137" s="329"/>
      <c r="E137" s="329"/>
      <c r="F137" s="329"/>
      <c r="G137" s="329"/>
      <c r="H137" s="342"/>
      <c r="I137" s="0"/>
    </row>
    <row r="138" customFormat="false" ht="12.75" hidden="false" customHeight="false" outlineLevel="0" collapsed="false">
      <c r="B138" s="358" t="s">
        <v>118</v>
      </c>
      <c r="C138" s="359" t="n">
        <f aca="false">+C132-C136</f>
        <v>-525000</v>
      </c>
      <c r="D138" s="359" t="n">
        <f aca="false">+D132-D136</f>
        <v>243533.767327136</v>
      </c>
      <c r="E138" s="359" t="n">
        <f aca="false">+E132-E136</f>
        <v>374272.053163731</v>
      </c>
      <c r="F138" s="359" t="n">
        <f aca="false">+F132-F136</f>
        <v>455897.322565639</v>
      </c>
      <c r="G138" s="359" t="n">
        <f aca="false">+G132-G136</f>
        <v>519878.902024834</v>
      </c>
      <c r="H138" s="360" t="n">
        <f aca="false">+H132-H136</f>
        <v>1055122.95631173</v>
      </c>
      <c r="I138" s="0"/>
    </row>
    <row r="139" customFormat="false" ht="12.75" hidden="false" customHeight="false" outlineLevel="0" collapsed="false">
      <c r="D139" s="329"/>
      <c r="E139" s="329"/>
      <c r="F139" s="329"/>
      <c r="G139" s="329"/>
      <c r="H139" s="329"/>
      <c r="I139" s="0"/>
    </row>
    <row r="140" customFormat="false" ht="12.75" hidden="false" customHeight="false" outlineLevel="0" collapsed="false">
      <c r="D140" s="329"/>
      <c r="E140" s="329"/>
      <c r="F140" s="329"/>
      <c r="G140" s="329"/>
      <c r="H140" s="329"/>
    </row>
    <row r="141" customFormat="false" ht="12.75" hidden="false" customHeight="false" outlineLevel="0" collapsed="false">
      <c r="B141" s="279" t="s">
        <v>283</v>
      </c>
      <c r="D141" s="329"/>
      <c r="E141" s="329"/>
      <c r="F141" s="329"/>
      <c r="G141" s="329"/>
      <c r="H141" s="329"/>
    </row>
    <row r="142" customFormat="false" ht="12.75" hidden="false" customHeight="false" outlineLevel="0" collapsed="false">
      <c r="B142" s="284" t="s">
        <v>284</v>
      </c>
      <c r="C142" s="361" t="n">
        <v>0.04</v>
      </c>
      <c r="D142" s="329"/>
      <c r="E142" s="329"/>
      <c r="F142" s="362"/>
      <c r="G142" s="329"/>
      <c r="H142" s="363"/>
    </row>
    <row r="143" customFormat="false" ht="12.75" hidden="false" customHeight="false" outlineLevel="0" collapsed="false">
      <c r="B143" s="287" t="s">
        <v>285</v>
      </c>
      <c r="C143" s="364" t="n">
        <v>0.05</v>
      </c>
      <c r="D143" s="329"/>
      <c r="E143" s="329"/>
      <c r="F143" s="329"/>
      <c r="G143" s="329"/>
      <c r="H143" s="329"/>
    </row>
    <row r="144" customFormat="false" ht="12.75" hidden="false" customHeight="false" outlineLevel="0" collapsed="false">
      <c r="B144" s="287"/>
      <c r="C144" s="365"/>
      <c r="D144" s="329"/>
      <c r="E144" s="329"/>
      <c r="F144" s="329"/>
      <c r="G144" s="329"/>
      <c r="H144" s="329"/>
    </row>
    <row r="145" customFormat="false" ht="12.75" hidden="false" customHeight="false" outlineLevel="0" collapsed="false">
      <c r="B145" s="287"/>
      <c r="C145" s="298"/>
      <c r="D145" s="329"/>
      <c r="E145" s="329"/>
      <c r="F145" s="329"/>
      <c r="G145" s="329"/>
      <c r="H145" s="329"/>
    </row>
    <row r="146" customFormat="false" ht="12.75" hidden="false" customHeight="false" outlineLevel="0" collapsed="false">
      <c r="B146" s="287"/>
      <c r="C146" s="366"/>
      <c r="D146" s="329" t="n">
        <f aca="false">+C144+(C144-0)*(1-0.2)*0.3/0.7</f>
        <v>0</v>
      </c>
      <c r="E146" s="329"/>
      <c r="F146" s="329"/>
      <c r="G146" s="329"/>
      <c r="H146" s="329"/>
    </row>
    <row r="147" customFormat="false" ht="12.75" hidden="false" customHeight="false" outlineLevel="0" collapsed="false">
      <c r="B147" s="299"/>
      <c r="C147" s="303"/>
      <c r="D147" s="329"/>
      <c r="E147" s="329"/>
      <c r="F147" s="329"/>
      <c r="G147" s="329"/>
      <c r="H147" s="329"/>
    </row>
    <row r="148" customFormat="false" ht="12.75" hidden="false" customHeight="false" outlineLevel="0" collapsed="false">
      <c r="D148" s="329"/>
      <c r="E148" s="329"/>
      <c r="F148" s="329"/>
      <c r="G148" s="329"/>
      <c r="H148" s="329"/>
    </row>
    <row r="149" customFormat="false" ht="12.75" hidden="false" customHeight="false" outlineLevel="0" collapsed="false">
      <c r="B149" s="279" t="s">
        <v>283</v>
      </c>
      <c r="C149" s="367" t="n">
        <f aca="false">+((1+C142)*(1+C143))-1</f>
        <v>0.0920000000000001</v>
      </c>
      <c r="D149" s="329"/>
      <c r="E149" s="329"/>
      <c r="F149" s="368"/>
      <c r="G149" s="362"/>
      <c r="H149" s="368"/>
    </row>
    <row r="150" customFormat="false" ht="12.75" hidden="false" customHeight="false" outlineLevel="0" collapsed="false">
      <c r="D150" s="329"/>
      <c r="E150" s="329"/>
      <c r="F150" s="329"/>
      <c r="G150" s="329"/>
      <c r="H150" s="329"/>
    </row>
    <row r="151" customFormat="false" ht="12.75" hidden="false" customHeight="false" outlineLevel="0" collapsed="false">
      <c r="B151" s="369" t="s">
        <v>110</v>
      </c>
      <c r="C151" s="370" t="n">
        <f aca="false">+C138+NPV(C149,D138:H138)</f>
        <v>1407091.61844097</v>
      </c>
      <c r="D151" s="371" t="s">
        <v>286</v>
      </c>
      <c r="E151" s="329"/>
      <c r="F151" s="329"/>
      <c r="G151" s="329"/>
      <c r="H151" s="329"/>
    </row>
    <row r="152" customFormat="false" ht="12.75" hidden="false" customHeight="false" outlineLevel="0" collapsed="false">
      <c r="D152" s="329"/>
      <c r="E152" s="329"/>
      <c r="F152" s="329"/>
      <c r="G152" s="329"/>
      <c r="H152" s="329"/>
    </row>
    <row r="153" customFormat="false" ht="12.75" hidden="false" customHeight="false" outlineLevel="0" collapsed="false">
      <c r="B153" s="369" t="s">
        <v>287</v>
      </c>
      <c r="C153" s="372" t="n">
        <f aca="false">+IRR(C138:H138)</f>
        <v>0.671193027244277</v>
      </c>
      <c r="D153" s="329"/>
      <c r="E153" s="329"/>
      <c r="F153" s="329"/>
      <c r="G153" s="329"/>
      <c r="H153" s="329"/>
    </row>
    <row r="154" customFormat="false" ht="12.75" hidden="false" customHeight="false" outlineLevel="0" collapsed="false">
      <c r="D154" s="329"/>
      <c r="E154" s="329"/>
      <c r="F154" s="329"/>
      <c r="G154" s="329"/>
      <c r="H154" s="329"/>
    </row>
    <row r="155" customFormat="false" ht="12.75" hidden="false" customHeight="false" outlineLevel="0" collapsed="false">
      <c r="B155" s="369" t="s">
        <v>139</v>
      </c>
      <c r="C155" s="373" t="n">
        <f aca="false">(NPV(C149,D138:H138)+F134/(1+C149)^3)/(C134+F134/(1+C149))</f>
        <v>3.63145901720303</v>
      </c>
      <c r="D155" s="329"/>
      <c r="E155" s="329"/>
      <c r="F155" s="329"/>
      <c r="G155" s="329"/>
      <c r="H155" s="329"/>
    </row>
    <row r="157" customFormat="false" ht="12.75" hidden="false" customHeight="false" outlineLevel="0" collapsed="false">
      <c r="B157" s="369" t="s">
        <v>288</v>
      </c>
      <c r="C157" s="282" t="n">
        <f aca="false">+B161+(B162-B161)*(ABS(D161)/(ABS(D161)+ABS(D162)))</f>
        <v>1.96214698114591</v>
      </c>
    </row>
    <row r="159" customFormat="false" ht="12.75" hidden="false" customHeight="false" outlineLevel="0" collapsed="false">
      <c r="B159" s="374" t="s">
        <v>289</v>
      </c>
      <c r="C159" s="304" t="s">
        <v>290</v>
      </c>
      <c r="D159" s="305" t="s">
        <v>291</v>
      </c>
    </row>
    <row r="160" customFormat="false" ht="12.75" hidden="false" customHeight="false" outlineLevel="0" collapsed="false">
      <c r="B160" s="375" t="n">
        <v>0</v>
      </c>
      <c r="C160" s="329" t="n">
        <f aca="false">+C138</f>
        <v>-525000</v>
      </c>
      <c r="D160" s="342" t="n">
        <f aca="false">+C160</f>
        <v>-525000</v>
      </c>
    </row>
    <row r="161" customFormat="false" ht="12.75" hidden="false" customHeight="false" outlineLevel="0" collapsed="false">
      <c r="B161" s="375" t="n">
        <v>1</v>
      </c>
      <c r="C161" s="279" t="n">
        <f aca="false">+D138/(1+$C$149)^B161</f>
        <v>223016.270446096</v>
      </c>
      <c r="D161" s="342" t="n">
        <f aca="false">+D160+C161</f>
        <v>-301983.729553904</v>
      </c>
    </row>
    <row r="162" customFormat="false" ht="12.75" hidden="false" customHeight="false" outlineLevel="0" collapsed="false">
      <c r="B162" s="375" t="n">
        <v>2</v>
      </c>
      <c r="C162" s="279" t="n">
        <f aca="false">+E$138/(1+$C$149)^B162</f>
        <v>313864.446359581</v>
      </c>
      <c r="D162" s="342" t="n">
        <f aca="false">+D161+C162</f>
        <v>11880.7168056764</v>
      </c>
    </row>
    <row r="163" customFormat="false" ht="12.75" hidden="false" customHeight="false" outlineLevel="0" collapsed="false">
      <c r="B163" s="375" t="n">
        <v>3</v>
      </c>
      <c r="C163" s="279" t="n">
        <f aca="false">+F$138/(1+$C$149)^B163</f>
        <v>350105.65570774</v>
      </c>
      <c r="D163" s="342" t="n">
        <f aca="false">+D162+C163</f>
        <v>361986.372513417</v>
      </c>
    </row>
    <row r="164" customFormat="false" ht="12.75" hidden="false" customHeight="false" outlineLevel="0" collapsed="false">
      <c r="B164" s="375" t="n">
        <v>4</v>
      </c>
      <c r="C164" s="279" t="n">
        <f aca="false">+G$138/(1+$C$149)^B164</f>
        <v>365604.590086444</v>
      </c>
      <c r="D164" s="342" t="n">
        <f aca="false">+D163+C164</f>
        <v>727590.96259986</v>
      </c>
    </row>
    <row r="165" customFormat="false" ht="12.75" hidden="false" customHeight="false" outlineLevel="0" collapsed="false">
      <c r="B165" s="376" t="n">
        <v>5</v>
      </c>
      <c r="C165" s="301" t="n">
        <f aca="false">+H$138/(1+$C$149)^B165</f>
        <v>679500.655841113</v>
      </c>
      <c r="D165" s="352" t="n">
        <f aca="false">+D164+C165</f>
        <v>1407091.61844097</v>
      </c>
    </row>
  </sheetData>
  <mergeCells count="9">
    <mergeCell ref="C6:G6"/>
    <mergeCell ref="H6:L6"/>
    <mergeCell ref="B26:C26"/>
    <mergeCell ref="F33:G33"/>
    <mergeCell ref="F41:G41"/>
    <mergeCell ref="F42:G42"/>
    <mergeCell ref="F43:G43"/>
    <mergeCell ref="F44:G44"/>
    <mergeCell ref="F45:G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13:13:53Z</dcterms:created>
  <dc:creator>INDEGUSER</dc:creator>
  <dc:description/>
  <dc:language>en-US</dc:language>
  <cp:lastModifiedBy>Utilizador</cp:lastModifiedBy>
  <cp:lastPrinted>2006-12-05T19:54:04Z</cp:lastPrinted>
  <dcterms:modified xsi:type="dcterms:W3CDTF">2009-05-29T18:50:40Z</dcterms:modified>
  <cp:revision>0</cp:revision>
  <dc:subject/>
  <dc:title/>
</cp:coreProperties>
</file>