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SCTE-IUL</t>
  </si>
  <si>
    <t xml:space="preserve">ISBLANK</t>
  </si>
  <si>
    <t xml:space="preserve">ISNUMBER</t>
  </si>
  <si>
    <t xml:space="preserve">ISTEXT</t>
  </si>
  <si>
    <t xml:space="preserve">ISERROR</t>
  </si>
  <si>
    <t xml:space="preserve">ISLOGICAL</t>
  </si>
  <si>
    <t xml:space="preserve">ISNA</t>
  </si>
  <si>
    <t xml:space="preserve">ISNUMBER(B1+1)</t>
  </si>
  <si>
    <t xml:space="preserve">ISERROR(B1+1)</t>
  </si>
  <si>
    <t xml:space="preserve">número?</t>
  </si>
  <si>
    <t xml:space="preserve">texto?</t>
  </si>
  <si>
    <t xml:space="preserve">Trabalho</t>
  </si>
  <si>
    <t xml:space="preserve">33</t>
  </si>
  <si>
    <t xml:space="preserve">Teste</t>
  </si>
  <si>
    <t xml:space="preserve">FALTOU</t>
  </si>
  <si>
    <t xml:space="preserve">Nota Final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0.71"/>
  </cols>
  <sheetData>
    <row r="1" customFormat="false" ht="12.75" hidden="false" customHeight="false" outlineLevel="0" collapsed="false">
      <c r="C1" s="1" t="n">
        <f aca="true">TODAY()</f>
        <v>46233</v>
      </c>
      <c r="D1" s="0" t="s">
        <v>0</v>
      </c>
      <c r="E1" s="1" t="e">
        <f aca="false">C1+D1</f>
        <v>#VALUE!</v>
      </c>
      <c r="F1" s="0" t="n">
        <f aca="false">2&gt;1</f>
        <v>1</v>
      </c>
      <c r="G1" s="0" t="e">
        <f aca="false">VLOOKUP(D1,A3:A10,1,FALSE())</f>
        <v>#N/A</v>
      </c>
    </row>
    <row r="3" customFormat="false" ht="12.75" hidden="false" customHeight="false" outlineLevel="0" collapsed="false">
      <c r="A3" s="0" t="s">
        <v>1</v>
      </c>
      <c r="B3" s="2" t="b">
        <f aca="false">ISBLANK(B1)</f>
        <v>1</v>
      </c>
      <c r="C3" s="2" t="b">
        <f aca="false">ISBLANK(C1)</f>
        <v>0</v>
      </c>
      <c r="D3" s="2" t="b">
        <f aca="false">ISBLANK(D1)</f>
        <v>0</v>
      </c>
      <c r="E3" s="2" t="b">
        <f aca="false">ISBLANK(E1)</f>
        <v>0</v>
      </c>
      <c r="F3" s="2" t="b">
        <f aca="false">ISBLANK(F1)</f>
        <v>0</v>
      </c>
      <c r="G3" s="2" t="b">
        <f aca="false">ISBLANK(G1)</f>
        <v>0</v>
      </c>
    </row>
    <row r="4" customFormat="false" ht="12.75" hidden="false" customHeight="false" outlineLevel="0" collapsed="false">
      <c r="A4" s="0" t="s">
        <v>2</v>
      </c>
      <c r="B4" s="2" t="b">
        <f aca="false">ISNUMBER(B1)</f>
        <v>0</v>
      </c>
      <c r="C4" s="2" t="b">
        <f aca="false">ISNUMBER(C1)</f>
        <v>1</v>
      </c>
      <c r="D4" s="2" t="b">
        <f aca="false">ISNUMBER(D1)</f>
        <v>0</v>
      </c>
      <c r="E4" s="2" t="b">
        <f aca="false">ISNUMBER(E1)</f>
        <v>0</v>
      </c>
      <c r="F4" s="2" t="b">
        <f aca="false">ISNUMBER(F1)</f>
        <v>1</v>
      </c>
      <c r="G4" s="2" t="b">
        <f aca="false">ISNUMBER(G1)</f>
        <v>0</v>
      </c>
    </row>
    <row r="5" customFormat="false" ht="12.75" hidden="false" customHeight="false" outlineLevel="0" collapsed="false">
      <c r="A5" s="0" t="s">
        <v>3</v>
      </c>
      <c r="B5" s="2" t="b">
        <f aca="false">ISTEXT(B1)</f>
        <v>0</v>
      </c>
      <c r="C5" s="2" t="b">
        <f aca="false">ISTEXT(C1)</f>
        <v>0</v>
      </c>
      <c r="D5" s="2" t="b">
        <f aca="false">ISTEXT(D1)</f>
        <v>1</v>
      </c>
      <c r="E5" s="2" t="b">
        <f aca="false">ISTEXT(E1)</f>
        <v>0</v>
      </c>
      <c r="F5" s="2" t="b">
        <f aca="false">ISTEXT(F1)</f>
        <v>0</v>
      </c>
      <c r="G5" s="2" t="b">
        <f aca="false">ISTEXT(G1)</f>
        <v>0</v>
      </c>
    </row>
    <row r="6" customFormat="false" ht="12.75" hidden="false" customHeight="false" outlineLevel="0" collapsed="false">
      <c r="A6" s="0" t="s">
        <v>4</v>
      </c>
      <c r="B6" s="2" t="b">
        <f aca="false">ISERROR(B1)</f>
        <v>0</v>
      </c>
      <c r="C6" s="2" t="b">
        <f aca="false">ISERROR(C1)</f>
        <v>0</v>
      </c>
      <c r="D6" s="2" t="b">
        <f aca="false">ISERROR(D1)</f>
        <v>0</v>
      </c>
      <c r="E6" s="2" t="b">
        <f aca="false">ISERROR(E1)</f>
        <v>1</v>
      </c>
      <c r="F6" s="2" t="b">
        <f aca="false">ISERROR(F1)</f>
        <v>0</v>
      </c>
      <c r="G6" s="2" t="b">
        <f aca="false">ISERROR(G1)</f>
        <v>1</v>
      </c>
    </row>
    <row r="7" customFormat="false" ht="12.75" hidden="false" customHeight="false" outlineLevel="0" collapsed="false">
      <c r="A7" s="0" t="s">
        <v>5</v>
      </c>
      <c r="B7" s="2" t="b">
        <f aca="false">ISLOGICAL(B1)</f>
        <v>0</v>
      </c>
      <c r="C7" s="2" t="b">
        <f aca="false">ISLOGICAL(C1)</f>
        <v>0</v>
      </c>
      <c r="D7" s="2" t="b">
        <f aca="false">ISLOGICAL(D1)</f>
        <v>0</v>
      </c>
      <c r="E7" s="2" t="b">
        <f aca="false">ISLOGICAL(E1)</f>
        <v>0</v>
      </c>
      <c r="F7" s="2" t="b">
        <f aca="false">ISLOGICAL(F1)</f>
        <v>0</v>
      </c>
      <c r="G7" s="2" t="b">
        <f aca="false">ISLOGICAL(G1)</f>
        <v>0</v>
      </c>
    </row>
    <row r="8" customFormat="false" ht="12.75" hidden="false" customHeight="false" outlineLevel="0" collapsed="false">
      <c r="A8" s="0" t="s">
        <v>6</v>
      </c>
      <c r="B8" s="2" t="b">
        <f aca="false">ISNA(B1)</f>
        <v>0</v>
      </c>
      <c r="C8" s="2" t="b">
        <f aca="false">ISNA(C1)</f>
        <v>0</v>
      </c>
      <c r="D8" s="2" t="b">
        <f aca="false">ISNA(D1)</f>
        <v>0</v>
      </c>
      <c r="E8" s="2" t="b">
        <f aca="false">ISNA(E1)</f>
        <v>0</v>
      </c>
      <c r="F8" s="2" t="b">
        <f aca="false">ISNA(F1)</f>
        <v>0</v>
      </c>
      <c r="G8" s="2" t="b">
        <f aca="false">ISNA(G1)</f>
        <v>1</v>
      </c>
    </row>
    <row r="9" customFormat="false" ht="12.75" hidden="false" customHeight="false" outlineLevel="0" collapsed="false">
      <c r="A9" s="0" t="s">
        <v>7</v>
      </c>
      <c r="B9" s="2" t="b">
        <f aca="false">ISNUMBER(B1+1)</f>
        <v>1</v>
      </c>
      <c r="C9" s="2" t="b">
        <f aca="false">ISNUMBER(C1+1)</f>
        <v>1</v>
      </c>
      <c r="D9" s="2" t="b">
        <f aca="false">ISNUMBER(D1+1)</f>
        <v>0</v>
      </c>
      <c r="E9" s="2" t="b">
        <f aca="false">ISNUMBER(E1+1)</f>
        <v>0</v>
      </c>
      <c r="F9" s="2" t="b">
        <f aca="false">ISNUMBER(F1+1)</f>
        <v>1</v>
      </c>
      <c r="G9" s="2" t="b">
        <f aca="false">ISNUMBER(G1+1)</f>
        <v>0</v>
      </c>
    </row>
    <row r="10" customFormat="false" ht="12.75" hidden="false" customHeight="false" outlineLevel="0" collapsed="false">
      <c r="A10" s="0" t="s">
        <v>8</v>
      </c>
      <c r="B10" s="2" t="b">
        <f aca="false">ISERROR(B1+1)</f>
        <v>0</v>
      </c>
      <c r="C10" s="2" t="b">
        <f aca="false">ISERROR(C1+1)</f>
        <v>0</v>
      </c>
      <c r="D10" s="2" t="b">
        <f aca="false">ISERROR(D1+1)</f>
        <v>1</v>
      </c>
      <c r="E10" s="2" t="b">
        <f aca="false">ISERROR(E1+1)</f>
        <v>1</v>
      </c>
      <c r="F10" s="2" t="b">
        <f aca="false">ISERROR(F1+1)</f>
        <v>0</v>
      </c>
      <c r="G10" s="2" t="b">
        <f aca="false">ISERROR(G1+1)</f>
        <v>1</v>
      </c>
    </row>
    <row r="12" customFormat="false" ht="12.75" hidden="false" customHeight="false" outlineLevel="0" collapsed="false">
      <c r="B12" s="3" t="s">
        <v>9</v>
      </c>
      <c r="C12" s="3" t="s">
        <v>10</v>
      </c>
      <c r="E12" s="0" t="s">
        <v>11</v>
      </c>
      <c r="F12" s="3" t="n">
        <v>16</v>
      </c>
    </row>
    <row r="13" customFormat="false" ht="12.75" hidden="false" customHeight="false" outlineLevel="0" collapsed="false">
      <c r="B13" s="2" t="b">
        <f aca="false">ISNUMBER(D13)</f>
        <v>0</v>
      </c>
      <c r="C13" s="2" t="b">
        <f aca="false">ISTEXT(D13)</f>
        <v>1</v>
      </c>
      <c r="D13" s="0" t="s">
        <v>12</v>
      </c>
      <c r="E13" s="0" t="s">
        <v>13</v>
      </c>
      <c r="F13" s="4" t="s">
        <v>14</v>
      </c>
    </row>
    <row r="14" customFormat="false" ht="12.75" hidden="false" customHeight="false" outlineLevel="0" collapsed="false">
      <c r="B14" s="2" t="b">
        <f aca="false">ISNUMBER(D14)</f>
        <v>1</v>
      </c>
      <c r="C14" s="2" t="b">
        <f aca="false">ISTEXT(D14)</f>
        <v>0</v>
      </c>
      <c r="D14" s="5" t="n">
        <v>33</v>
      </c>
      <c r="E14" s="0" t="s">
        <v>15</v>
      </c>
      <c r="F14" s="2" t="n">
        <f aca="false">AVERAGE(F12:F13)</f>
        <v>16</v>
      </c>
      <c r="G14" s="6"/>
    </row>
    <row r="15" customFormat="false" ht="12.75" hidden="false" customHeight="false" outlineLevel="0" collapsed="false">
      <c r="A15" s="3" t="s">
        <v>16</v>
      </c>
      <c r="B15" s="2" t="b">
        <f aca="false">ISNUMBER(D15)</f>
        <v>0</v>
      </c>
      <c r="C15" s="2" t="b">
        <f aca="false">ISTEXT(D15)</f>
        <v>1</v>
      </c>
      <c r="D15" s="2" t="str">
        <f aca="false">IF(A15="X",33,"33")</f>
        <v>33</v>
      </c>
      <c r="F15" s="2" t="str">
        <f aca="false">IF(OR(ISTEXT(F12),ISTEXT(F13)),"Reprovado",AVERAGE(F12:F13))</f>
        <v>Reprovado</v>
      </c>
      <c r="G15" s="6"/>
    </row>
    <row r="16" customFormat="false" ht="12.75" hidden="false" customHeight="false" outlineLevel="0" collapsed="false">
      <c r="F16" s="2" t="str">
        <f aca="false">IF(AND(ISNUMBER(F12),ISNUMBER(F13)),AVERAGE(F12:F13),"Reprovado")</f>
        <v>Reprovado</v>
      </c>
      <c r="G16" s="6"/>
    </row>
    <row r="17" customFormat="false" ht="12.75" hidden="false" customHeight="false" outlineLevel="0" collapsed="false">
      <c r="F17" s="2" t="str">
        <f aca="false">IF(OR(NOT(ISNUMBER(F12)),NOT(ISNUMBER(F13))),"Reprovado",IF(AVERAGE(F12:F13)&lt;9.5,"Reprovado",AVERAGE(F12:F13)))</f>
        <v>Reprovado</v>
      </c>
      <c r="G17" s="6"/>
    </row>
  </sheetData>
  <conditionalFormatting sqref="B3:G1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25:39Z</dcterms:created>
  <dc:creator>bgmr</dc:creator>
  <dc:description/>
  <dc:language>en-US</dc:language>
  <cp:lastModifiedBy>Braulio Alexandre Alturas</cp:lastModifiedBy>
  <dcterms:modified xsi:type="dcterms:W3CDTF">2013-04-06T12:13:20Z</dcterms:modified>
  <cp:revision>0</cp:revision>
  <dc:subject/>
  <dc:title/>
</cp:coreProperties>
</file>