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1</definedName>
    <definedName function="false" hidden="false" localSheetId="0" name="_xlnm.Criteria" vbProcedure="false">Sheet1!$D$35:$D$38</definedName>
    <definedName function="false" hidden="false" localSheetId="0" name="_xlnm.Extract" vbProcedure="false">Sheet1!$A$38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Matrícula</t>
  </si>
  <si>
    <t xml:space="preserve">Ano</t>
  </si>
  <si>
    <t xml:space="preserve">Marca</t>
  </si>
  <si>
    <t xml:space="preserve">Data Compra</t>
  </si>
  <si>
    <t xml:space="preserve">Preço Compra</t>
  </si>
  <si>
    <t xml:space="preserve">Indicador</t>
  </si>
  <si>
    <t xml:space="preserve">Data Venda</t>
  </si>
  <si>
    <t xml:space="preserve">Preço Venda</t>
  </si>
  <si>
    <t xml:space="preserve">AA-00-01</t>
  </si>
  <si>
    <t xml:space="preserve">Citroen</t>
  </si>
  <si>
    <t xml:space="preserve">AA-00-00</t>
  </si>
  <si>
    <t xml:space="preserve">Opel</t>
  </si>
  <si>
    <t xml:space="preserve">AX-00-01</t>
  </si>
  <si>
    <t xml:space="preserve">Fiat</t>
  </si>
  <si>
    <t xml:space="preserve">AY-00-01</t>
  </si>
  <si>
    <t xml:space="preserve">AY-00-02</t>
  </si>
  <si>
    <t xml:space="preserve">XA-00-03</t>
  </si>
  <si>
    <t xml:space="preserve">Mercedes</t>
  </si>
  <si>
    <t xml:space="preserve">XX-00-00</t>
  </si>
  <si>
    <t xml:space="preserve">01-01-AA</t>
  </si>
  <si>
    <t xml:space="preserve">02-02-AA</t>
  </si>
  <si>
    <t xml:space="preserve">Audi</t>
  </si>
  <si>
    <t xml:space="preserve">03-03-AB</t>
  </si>
  <si>
    <t xml:space="preserve">04-04-DD</t>
  </si>
  <si>
    <t xml:space="preserve">05-05-EE</t>
  </si>
  <si>
    <t xml:space="preserve">06-06-FF</t>
  </si>
  <si>
    <t xml:space="preserve">Volvo</t>
  </si>
  <si>
    <t xml:space="preserve">07-07-GG</t>
  </si>
  <si>
    <t xml:space="preserve">08-08-HH</t>
  </si>
  <si>
    <t xml:space="preserve">09-09-II</t>
  </si>
  <si>
    <t xml:space="preserve">01-01-XA</t>
  </si>
  <si>
    <t xml:space="preserve">01-01-XB</t>
  </si>
  <si>
    <t xml:space="preserve">02-02-XC</t>
  </si>
  <si>
    <t xml:space="preserve">03-03-XC</t>
  </si>
  <si>
    <t xml:space="preserve">Ficha 25</t>
  </si>
  <si>
    <t xml:space="preserve">1.a)</t>
  </si>
  <si>
    <t xml:space="preserve">Margem</t>
  </si>
  <si>
    <t xml:space="preserve">1.b)</t>
  </si>
  <si>
    <t xml:space="preserve">&gt;=2008</t>
  </si>
  <si>
    <t xml:space="preserve">Mínimo</t>
  </si>
  <si>
    <t xml:space="preserve">1.c)</t>
  </si>
  <si>
    <t xml:space="preserve">Máximo</t>
  </si>
  <si>
    <t xml:space="preserve">1.d)</t>
  </si>
  <si>
    <t xml:space="preserve">2.a)</t>
  </si>
  <si>
    <t xml:space="preserve">critério</t>
  </si>
  <si>
    <t xml:space="preserve">Preço limite</t>
  </si>
  <si>
    <t xml:space="preserve">2.b)</t>
  </si>
  <si>
    <t xml:space="preserve">&gt;=5000</t>
  </si>
  <si>
    <t xml:space="preserve">&lt;=10000</t>
  </si>
  <si>
    <t xml:space="preserve">F23_2.a)</t>
  </si>
  <si>
    <t xml:space="preserve">2.c)</t>
  </si>
  <si>
    <t xml:space="preserve">F23_2.b)</t>
  </si>
  <si>
    <t xml:space="preserve">2.d)</t>
  </si>
  <si>
    <t xml:space="preserve">F23_2.c)</t>
  </si>
  <si>
    <t xml:space="preserve">2.e)</t>
  </si>
  <si>
    <t xml:space="preserve">critério 1.b</t>
  </si>
  <si>
    <t xml:space="preserve">critério 2.a</t>
  </si>
  <si>
    <t xml:space="preserve">critério 2.b</t>
  </si>
  <si>
    <t xml:space="preserve">critério 2.c</t>
  </si>
  <si>
    <t xml:space="preserve">critério 2.d</t>
  </si>
  <si>
    <t xml:space="preserve">critério 2.e</t>
  </si>
  <si>
    <t xml:space="preserve">critério 2.f</t>
  </si>
  <si>
    <t xml:space="preserve">critério 2.g</t>
  </si>
  <si>
    <t xml:space="preserve">2.f)</t>
  </si>
  <si>
    <t xml:space="preserve">A*</t>
  </si>
  <si>
    <t xml:space="preserve">=</t>
  </si>
  <si>
    <t xml:space="preserve">2.g)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 t="s">
        <v>8</v>
      </c>
      <c r="B2" s="2" t="n">
        <v>2005</v>
      </c>
      <c r="C2" s="2" t="s">
        <v>9</v>
      </c>
      <c r="D2" s="3" t="n">
        <v>40909</v>
      </c>
      <c r="E2" s="2" t="n">
        <v>2000</v>
      </c>
      <c r="F2" s="2" t="n">
        <f aca="false">E2+IF(E2*$H$23&lt;$H$24,$H$24,IF(E2*$H$23&gt;$H$25,$H$25,E2*$H$23))</f>
        <v>2500</v>
      </c>
      <c r="G2" s="3" t="n">
        <v>40915</v>
      </c>
      <c r="H2" s="2" t="n">
        <v>2500</v>
      </c>
      <c r="I2" s="4"/>
      <c r="J2" s="4"/>
      <c r="K2" s="4"/>
      <c r="L2" s="4"/>
      <c r="M2" s="4"/>
      <c r="N2" s="4"/>
      <c r="O2" s="2"/>
    </row>
    <row r="3" customFormat="false" ht="12.75" hidden="false" customHeight="false" outlineLevel="0" collapsed="false">
      <c r="A3" s="2" t="s">
        <v>10</v>
      </c>
      <c r="B3" s="2" t="n">
        <v>2005</v>
      </c>
      <c r="C3" s="2" t="s">
        <v>11</v>
      </c>
      <c r="D3" s="3" t="n">
        <v>40940</v>
      </c>
      <c r="E3" s="2" t="n">
        <v>3000</v>
      </c>
      <c r="F3" s="2" t="n">
        <f aca="false">E3+IF(E3*$H$23&lt;$H$24,$H$24,IF(E3*$H$23&gt;$H$25,$H$25,E3*$H$23))</f>
        <v>3500</v>
      </c>
      <c r="G3" s="3" t="n">
        <v>41037</v>
      </c>
      <c r="H3" s="2" t="n">
        <v>3000</v>
      </c>
      <c r="I3" s="4"/>
      <c r="J3" s="4"/>
      <c r="K3" s="4"/>
      <c r="L3" s="4"/>
      <c r="M3" s="4"/>
      <c r="N3" s="4"/>
      <c r="O3" s="2"/>
    </row>
    <row r="4" customFormat="false" ht="12.75" hidden="false" customHeight="false" outlineLevel="0" collapsed="false">
      <c r="A4" s="2" t="s">
        <v>12</v>
      </c>
      <c r="B4" s="2" t="n">
        <v>2005</v>
      </c>
      <c r="C4" s="2" t="s">
        <v>13</v>
      </c>
      <c r="D4" s="3" t="n">
        <v>40971</v>
      </c>
      <c r="E4" s="2" t="n">
        <v>4000</v>
      </c>
      <c r="F4" s="2" t="n">
        <f aca="false">E4+IF(E4*$H$23&lt;$H$24,$H$24,IF(E4*$H$23&gt;$H$25,$H$25,E4*$H$23))</f>
        <v>4500</v>
      </c>
      <c r="G4" s="3" t="n">
        <v>41038</v>
      </c>
      <c r="H4" s="2" t="n">
        <v>5000</v>
      </c>
      <c r="I4" s="4"/>
      <c r="J4" s="4"/>
      <c r="K4" s="4"/>
      <c r="L4" s="4"/>
      <c r="M4" s="4"/>
      <c r="N4" s="4"/>
      <c r="O4" s="2"/>
    </row>
    <row r="5" customFormat="false" ht="12.75" hidden="false" customHeight="false" outlineLevel="0" collapsed="false">
      <c r="A5" s="2" t="s">
        <v>14</v>
      </c>
      <c r="B5" s="2" t="n">
        <v>2005</v>
      </c>
      <c r="C5" s="2" t="s">
        <v>13</v>
      </c>
      <c r="D5" s="3" t="n">
        <v>41002</v>
      </c>
      <c r="E5" s="2" t="n">
        <v>5000</v>
      </c>
      <c r="F5" s="2" t="n">
        <f aca="false">E5+IF(E5*$H$23&lt;$H$24,$H$24,IF(E5*$H$23&gt;$H$25,$H$25,E5*$H$23))</f>
        <v>5500</v>
      </c>
      <c r="G5" s="3" t="n">
        <v>41100</v>
      </c>
      <c r="H5" s="2" t="n">
        <v>6000</v>
      </c>
      <c r="I5" s="4"/>
      <c r="J5" s="4"/>
      <c r="K5" s="4"/>
      <c r="L5" s="4"/>
      <c r="M5" s="4"/>
      <c r="N5" s="4"/>
      <c r="O5" s="2"/>
    </row>
    <row r="6" customFormat="false" ht="12.75" hidden="false" customHeight="false" outlineLevel="0" collapsed="false">
      <c r="A6" s="2" t="s">
        <v>15</v>
      </c>
      <c r="B6" s="2" t="n">
        <v>2005</v>
      </c>
      <c r="C6" s="2" t="s">
        <v>9</v>
      </c>
      <c r="D6" s="3" t="n">
        <v>41032</v>
      </c>
      <c r="E6" s="2" t="n">
        <v>6000</v>
      </c>
      <c r="F6" s="2" t="n">
        <f aca="false">E6+IF(E6*$H$23&lt;$H$24,$H$24,IF(E6*$H$23&gt;$H$25,$H$25,E6*$H$23))</f>
        <v>6600</v>
      </c>
      <c r="G6" s="3" t="n">
        <v>41101</v>
      </c>
      <c r="H6" s="2" t="n">
        <v>7000</v>
      </c>
      <c r="I6" s="4"/>
      <c r="J6" s="4"/>
      <c r="K6" s="4"/>
      <c r="L6" s="4"/>
      <c r="M6" s="4"/>
      <c r="N6" s="4"/>
      <c r="O6" s="2"/>
    </row>
    <row r="7" customFormat="false" ht="12.75" hidden="false" customHeight="false" outlineLevel="0" collapsed="false">
      <c r="A7" s="2" t="s">
        <v>16</v>
      </c>
      <c r="B7" s="2" t="n">
        <v>2006</v>
      </c>
      <c r="C7" s="2" t="s">
        <v>17</v>
      </c>
      <c r="D7" s="3" t="n">
        <v>41063</v>
      </c>
      <c r="E7" s="2" t="n">
        <v>7000</v>
      </c>
      <c r="F7" s="2" t="n">
        <f aca="false">E7+IF(E7*$H$23&lt;$H$24,$H$24,IF(E7*$H$23&gt;$H$25,$H$25,E7*$H$23))</f>
        <v>7700</v>
      </c>
      <c r="G7" s="3" t="n">
        <v>41102</v>
      </c>
      <c r="H7" s="2" t="n">
        <v>8000</v>
      </c>
      <c r="I7" s="4"/>
      <c r="J7" s="4"/>
      <c r="K7" s="4"/>
      <c r="L7" s="4"/>
      <c r="M7" s="4"/>
      <c r="N7" s="4"/>
      <c r="O7" s="2"/>
    </row>
    <row r="8" customFormat="false" ht="12.75" hidden="false" customHeight="false" outlineLevel="0" collapsed="false">
      <c r="A8" s="2" t="s">
        <v>18</v>
      </c>
      <c r="B8" s="2" t="n">
        <v>2006</v>
      </c>
      <c r="C8" s="2" t="s">
        <v>11</v>
      </c>
      <c r="D8" s="3" t="n">
        <v>40909</v>
      </c>
      <c r="E8" s="2" t="n">
        <v>8000</v>
      </c>
      <c r="F8" s="2" t="n">
        <f aca="false">E8+IF(E8*$H$23&lt;$H$24,$H$24,IF(E8*$H$23&gt;$H$25,$H$25,E8*$H$23))</f>
        <v>8800</v>
      </c>
      <c r="G8" s="3" t="n">
        <v>41103</v>
      </c>
      <c r="H8" s="2" t="n">
        <v>9000</v>
      </c>
      <c r="I8" s="4"/>
      <c r="J8" s="4"/>
      <c r="K8" s="4"/>
      <c r="L8" s="4"/>
      <c r="M8" s="4"/>
      <c r="N8" s="4"/>
      <c r="O8" s="2"/>
    </row>
    <row r="9" customFormat="false" ht="12.75" hidden="false" customHeight="false" outlineLevel="0" collapsed="false">
      <c r="A9" s="2" t="s">
        <v>19</v>
      </c>
      <c r="B9" s="2" t="n">
        <v>2006</v>
      </c>
      <c r="C9" s="2" t="s">
        <v>17</v>
      </c>
      <c r="D9" s="3" t="n">
        <v>40940</v>
      </c>
      <c r="E9" s="2" t="n">
        <v>9000</v>
      </c>
      <c r="F9" s="2" t="n">
        <f aca="false">E9+IF(E9*$H$23&lt;$H$24,$H$24,IF(E9*$H$23&gt;$H$25,$H$25,E9*$H$23))</f>
        <v>9900</v>
      </c>
      <c r="G9" s="3" t="n">
        <v>41104</v>
      </c>
      <c r="H9" s="2" t="n">
        <v>10000</v>
      </c>
      <c r="I9" s="4"/>
      <c r="J9" s="4"/>
      <c r="K9" s="4"/>
      <c r="L9" s="4"/>
      <c r="M9" s="4"/>
      <c r="N9" s="4"/>
      <c r="O9" s="2"/>
    </row>
    <row r="10" customFormat="false" ht="12.75" hidden="false" customHeight="false" outlineLevel="0" collapsed="false">
      <c r="A10" s="2" t="s">
        <v>20</v>
      </c>
      <c r="B10" s="2" t="n">
        <v>2006</v>
      </c>
      <c r="C10" s="2" t="s">
        <v>21</v>
      </c>
      <c r="D10" s="3" t="n">
        <v>40971</v>
      </c>
      <c r="E10" s="2" t="n">
        <v>10000</v>
      </c>
      <c r="F10" s="2" t="n">
        <f aca="false">E10+IF(E10*$H$23&lt;$H$24,$H$24,IF(E10*$H$23&gt;$H$25,$H$25,E10*$H$23))</f>
        <v>11000</v>
      </c>
      <c r="G10" s="3" t="n">
        <v>41105</v>
      </c>
      <c r="H10" s="2" t="n">
        <v>10010</v>
      </c>
      <c r="I10" s="4"/>
      <c r="J10" s="4"/>
      <c r="K10" s="4"/>
      <c r="L10" s="4"/>
      <c r="M10" s="4"/>
      <c r="N10" s="4"/>
      <c r="O10" s="2"/>
    </row>
    <row r="11" customFormat="false" ht="12.75" hidden="false" customHeight="false" outlineLevel="0" collapsed="false">
      <c r="A11" s="2" t="s">
        <v>22</v>
      </c>
      <c r="B11" s="2" t="n">
        <v>2007</v>
      </c>
      <c r="C11" s="2" t="s">
        <v>9</v>
      </c>
      <c r="D11" s="3" t="n">
        <v>41002</v>
      </c>
      <c r="E11" s="2" t="n">
        <v>11000</v>
      </c>
      <c r="F11" s="2" t="n">
        <f aca="false">E11+IF(E11*$H$23&lt;$H$24,$H$24,IF(E11*$H$23&gt;$H$25,$H$25,E11*$H$23))</f>
        <v>12100</v>
      </c>
      <c r="G11" s="3" t="n">
        <v>41106</v>
      </c>
      <c r="H11" s="2" t="n">
        <v>10020</v>
      </c>
      <c r="I11" s="4"/>
      <c r="J11" s="4"/>
      <c r="K11" s="4"/>
      <c r="L11" s="4"/>
      <c r="M11" s="4"/>
      <c r="N11" s="4"/>
      <c r="O11" s="2"/>
    </row>
    <row r="12" customFormat="false" ht="12.75" hidden="false" customHeight="false" outlineLevel="0" collapsed="false">
      <c r="A12" s="2" t="s">
        <v>23</v>
      </c>
      <c r="B12" s="2" t="n">
        <v>2007</v>
      </c>
      <c r="C12" s="2" t="s">
        <v>13</v>
      </c>
      <c r="D12" s="3" t="n">
        <v>41032</v>
      </c>
      <c r="E12" s="2" t="n">
        <v>12000</v>
      </c>
      <c r="F12" s="2" t="n">
        <f aca="false">E12+IF(E12*$H$23&lt;$H$24,$H$24,IF(E12*$H$23&gt;$H$25,$H$25,E12*$H$23))</f>
        <v>13200</v>
      </c>
      <c r="G12" s="2"/>
      <c r="H12" s="2"/>
      <c r="I12" s="4"/>
      <c r="J12" s="4"/>
      <c r="K12" s="4"/>
      <c r="L12" s="4"/>
      <c r="M12" s="4"/>
      <c r="N12" s="4"/>
      <c r="O12" s="2"/>
    </row>
    <row r="13" customFormat="false" ht="12.75" hidden="false" customHeight="false" outlineLevel="0" collapsed="false">
      <c r="A13" s="2" t="s">
        <v>24</v>
      </c>
      <c r="B13" s="2" t="n">
        <v>2007</v>
      </c>
      <c r="C13" s="2" t="s">
        <v>17</v>
      </c>
      <c r="D13" s="3" t="n">
        <v>41063</v>
      </c>
      <c r="E13" s="2" t="n">
        <v>3000</v>
      </c>
      <c r="F13" s="2" t="n">
        <f aca="false">E13+IF(E13*$H$23&lt;$H$24,$H$24,IF(E13*$H$23&gt;$H$25,$H$25,E13*$H$23))</f>
        <v>3500</v>
      </c>
      <c r="G13" s="3" t="n">
        <v>41281</v>
      </c>
      <c r="H13" s="2" t="n">
        <v>3000</v>
      </c>
      <c r="I13" s="4"/>
      <c r="J13" s="4"/>
      <c r="K13" s="4"/>
      <c r="L13" s="4"/>
      <c r="M13" s="4"/>
      <c r="N13" s="4"/>
      <c r="O13" s="2"/>
    </row>
    <row r="14" customFormat="false" ht="12.75" hidden="false" customHeight="false" outlineLevel="0" collapsed="false">
      <c r="A14" s="2" t="s">
        <v>25</v>
      </c>
      <c r="B14" s="2" t="n">
        <v>2008</v>
      </c>
      <c r="C14" s="2" t="s">
        <v>26</v>
      </c>
      <c r="D14" s="3" t="n">
        <v>41275</v>
      </c>
      <c r="E14" s="2" t="n">
        <v>5000</v>
      </c>
      <c r="F14" s="2" t="n">
        <f aca="false">E14+IF(E14*$H$23&lt;$H$24,$H$24,IF(E14*$H$23&gt;$H$25,$H$25,E14*$H$23))</f>
        <v>5500</v>
      </c>
      <c r="G14" s="3" t="n">
        <v>41463</v>
      </c>
      <c r="H14" s="2" t="n">
        <v>6000</v>
      </c>
      <c r="I14" s="4"/>
      <c r="J14" s="4"/>
      <c r="K14" s="4"/>
      <c r="L14" s="4"/>
      <c r="M14" s="4"/>
      <c r="N14" s="4"/>
      <c r="O14" s="2"/>
    </row>
    <row r="15" customFormat="false" ht="12.75" hidden="false" customHeight="false" outlineLevel="0" collapsed="false">
      <c r="A15" s="2" t="s">
        <v>27</v>
      </c>
      <c r="B15" s="2" t="n">
        <v>2008</v>
      </c>
      <c r="C15" s="2" t="s">
        <v>11</v>
      </c>
      <c r="D15" s="3" t="n">
        <v>40940</v>
      </c>
      <c r="E15" s="2" t="n">
        <v>7000</v>
      </c>
      <c r="F15" s="2" t="n">
        <f aca="false">E15+IF(E15*$H$23&lt;$H$24,$H$24,IF(E15*$H$23&gt;$H$25,$H$25,E15*$H$23))</f>
        <v>7700</v>
      </c>
      <c r="G15" s="3" t="n">
        <v>41099</v>
      </c>
      <c r="H15" s="2" t="n">
        <v>9000</v>
      </c>
      <c r="I15" s="4"/>
      <c r="J15" s="2"/>
      <c r="K15" s="2"/>
      <c r="L15" s="2"/>
      <c r="M15" s="2"/>
      <c r="N15" s="4"/>
      <c r="O15" s="2"/>
    </row>
    <row r="16" customFormat="false" ht="12.75" hidden="false" customHeight="false" outlineLevel="0" collapsed="false">
      <c r="A16" s="2" t="s">
        <v>28</v>
      </c>
      <c r="B16" s="2" t="n">
        <v>2008</v>
      </c>
      <c r="C16" s="2" t="s">
        <v>13</v>
      </c>
      <c r="D16" s="3" t="n">
        <v>40971</v>
      </c>
      <c r="E16" s="2" t="n">
        <v>9000</v>
      </c>
      <c r="F16" s="2" t="n">
        <f aca="false">E16+IF(E16*$H$23&lt;$H$24,$H$24,IF(E16*$H$23&gt;$H$25,$H$25,E16*$H$23))</f>
        <v>9900</v>
      </c>
      <c r="G16" s="3" t="n">
        <v>41100</v>
      </c>
      <c r="H16" s="2" t="n">
        <v>12000</v>
      </c>
      <c r="I16" s="4"/>
      <c r="J16" s="2"/>
      <c r="K16" s="2"/>
      <c r="L16" s="2"/>
      <c r="M16" s="2"/>
      <c r="N16" s="4"/>
      <c r="O16" s="2"/>
    </row>
    <row r="17" customFormat="false" ht="12.75" hidden="false" customHeight="false" outlineLevel="0" collapsed="false">
      <c r="A17" s="2" t="s">
        <v>29</v>
      </c>
      <c r="B17" s="2" t="n">
        <v>2005</v>
      </c>
      <c r="C17" s="2" t="s">
        <v>11</v>
      </c>
      <c r="D17" s="3" t="n">
        <v>41002</v>
      </c>
      <c r="E17" s="2" t="n">
        <v>12000</v>
      </c>
      <c r="F17" s="2" t="n">
        <f aca="false">E17+IF(E17*$H$23&lt;$H$24,$H$24,IF(E17*$H$23&gt;$H$25,$H$25,E17*$H$23))</f>
        <v>13200</v>
      </c>
      <c r="G17" s="2"/>
      <c r="H17" s="2"/>
      <c r="I17" s="4"/>
      <c r="J17" s="2"/>
      <c r="K17" s="2" t="s">
        <v>2</v>
      </c>
      <c r="L17" s="2" t="s">
        <v>26</v>
      </c>
      <c r="M17" s="2"/>
      <c r="N17" s="4"/>
      <c r="O17" s="2"/>
    </row>
    <row r="18" customFormat="false" ht="12.75" hidden="false" customHeight="false" outlineLevel="0" collapsed="false">
      <c r="A18" s="2" t="s">
        <v>30</v>
      </c>
      <c r="B18" s="2" t="n">
        <v>2008</v>
      </c>
      <c r="C18" s="2" t="s">
        <v>26</v>
      </c>
      <c r="D18" s="3" t="n">
        <v>41032</v>
      </c>
      <c r="E18" s="2" t="n">
        <v>15000</v>
      </c>
      <c r="F18" s="2" t="n">
        <f aca="false">E18+IF(E18*$H$23&lt;$H$24,$H$24,IF(E18*$H$23&gt;$H$25,$H$25,E18*$H$23))</f>
        <v>16500</v>
      </c>
      <c r="G18" s="2"/>
      <c r="H18" s="2"/>
      <c r="I18" s="4"/>
      <c r="J18" s="2"/>
      <c r="K18" s="2"/>
      <c r="L18" s="2"/>
      <c r="M18" s="2"/>
      <c r="N18" s="4"/>
      <c r="O18" s="2"/>
    </row>
    <row r="19" customFormat="false" ht="12.75" hidden="false" customHeight="false" outlineLevel="0" collapsed="false">
      <c r="A19" s="2" t="s">
        <v>31</v>
      </c>
      <c r="B19" s="2" t="n">
        <v>2007</v>
      </c>
      <c r="C19" s="2" t="s">
        <v>26</v>
      </c>
      <c r="D19" s="3" t="n">
        <v>41063</v>
      </c>
      <c r="E19" s="2" t="n">
        <v>18000</v>
      </c>
      <c r="F19" s="2" t="n">
        <f aca="false">E19+IF(E19*$H$23&lt;$H$24,$H$24,IF(E19*$H$23&gt;$H$25,$H$25,E19*$H$23))</f>
        <v>19800</v>
      </c>
      <c r="G19" s="2"/>
      <c r="H19" s="2"/>
      <c r="I19" s="4"/>
      <c r="J19" s="2"/>
      <c r="K19" s="2" t="s">
        <v>1</v>
      </c>
      <c r="L19" s="5" t="n">
        <v>2012</v>
      </c>
      <c r="M19" s="2"/>
      <c r="N19" s="4"/>
      <c r="O19" s="2"/>
    </row>
    <row r="20" customFormat="false" ht="12.75" hidden="false" customHeight="false" outlineLevel="0" collapsed="false">
      <c r="A20" s="2" t="s">
        <v>32</v>
      </c>
      <c r="B20" s="2" t="n">
        <v>2008</v>
      </c>
      <c r="C20" s="2" t="s">
        <v>11</v>
      </c>
      <c r="D20" s="3" t="n">
        <v>41032</v>
      </c>
      <c r="E20" s="2" t="n">
        <v>21000</v>
      </c>
      <c r="F20" s="2" t="n">
        <f aca="false">E20+IF(E20*$H$23&lt;$H$24,$H$24,IF(E20*$H$23&gt;$H$25,$H$25,E20*$H$23))</f>
        <v>23100</v>
      </c>
      <c r="G20" s="2"/>
      <c r="H20" s="2"/>
      <c r="I20" s="4"/>
      <c r="J20" s="2"/>
      <c r="K20" s="2"/>
      <c r="L20" s="2"/>
      <c r="M20" s="2"/>
      <c r="N20" s="4"/>
      <c r="O20" s="2"/>
    </row>
    <row r="21" customFormat="false" ht="12.75" hidden="false" customHeight="false" outlineLevel="0" collapsed="false">
      <c r="A21" s="2" t="s">
        <v>33</v>
      </c>
      <c r="B21" s="2" t="n">
        <v>2005</v>
      </c>
      <c r="C21" s="2" t="s">
        <v>13</v>
      </c>
      <c r="D21" s="3" t="n">
        <v>41063</v>
      </c>
      <c r="E21" s="2" t="n">
        <v>24000</v>
      </c>
      <c r="F21" s="2" t="n">
        <f aca="false">E21+IF(E21*$H$23&lt;$H$24,$H$24,IF(E21*$H$23&gt;$H$25,$H$25,E21*$H$23))</f>
        <v>26400</v>
      </c>
      <c r="G21" s="2"/>
      <c r="H21" s="2"/>
      <c r="I21" s="4"/>
      <c r="K21" s="6" t="s">
        <v>34</v>
      </c>
      <c r="M21" s="2"/>
      <c r="N21" s="4"/>
      <c r="O21" s="2"/>
    </row>
    <row r="22" customFormat="false" ht="12.75" hidden="false" customHeight="false" outlineLevel="0" collapsed="false">
      <c r="A22" s="6"/>
      <c r="B22" s="2"/>
      <c r="C22" s="2"/>
      <c r="D22" s="2"/>
      <c r="E22" s="2"/>
      <c r="F22" s="2"/>
      <c r="I22" s="2"/>
      <c r="J22" s="2"/>
      <c r="K22" s="2" t="s">
        <v>35</v>
      </c>
      <c r="L22" s="7" t="n">
        <f aca="false">DAVERAGE(A1:H21,F1,A23:A24)</f>
        <v>11260</v>
      </c>
      <c r="M22" s="2"/>
      <c r="N22" s="2"/>
      <c r="O22" s="2"/>
    </row>
    <row r="23" customFormat="false" ht="12.75" hidden="false" customHeight="false" outlineLevel="0" collapsed="false">
      <c r="A23" s="8" t="str">
        <f aca="false">C1</f>
        <v>Marca</v>
      </c>
      <c r="B23" s="8" t="str">
        <f aca="false">B1</f>
        <v>Ano</v>
      </c>
      <c r="C23" s="8" t="str">
        <f aca="false">C1</f>
        <v>Marca</v>
      </c>
      <c r="D23" s="8" t="str">
        <f aca="false">B1</f>
        <v>Ano</v>
      </c>
      <c r="E23" s="8" t="str">
        <f aca="false">A1</f>
        <v>Matrícula</v>
      </c>
      <c r="F23" s="2"/>
      <c r="G23" s="2" t="s">
        <v>36</v>
      </c>
      <c r="H23" s="9" t="n">
        <v>0.1</v>
      </c>
      <c r="I23" s="2"/>
      <c r="J23" s="2"/>
      <c r="K23" s="2" t="s">
        <v>37</v>
      </c>
      <c r="L23" s="7" t="e">
        <f aca="false">DSUM(A1:H21,E1,A31:A32)</f>
        <v>#VALUE!</v>
      </c>
      <c r="M23" s="2"/>
      <c r="N23" s="2"/>
      <c r="O23" s="2"/>
    </row>
    <row r="24" customFormat="false" ht="12.75" hidden="false" customHeight="false" outlineLevel="0" collapsed="false">
      <c r="A24" s="10" t="s">
        <v>11</v>
      </c>
      <c r="B24" s="10" t="s">
        <v>38</v>
      </c>
      <c r="C24" s="10"/>
      <c r="D24" s="10" t="n">
        <v>2006</v>
      </c>
      <c r="E24" s="10" t="s">
        <v>32</v>
      </c>
      <c r="F24" s="2"/>
      <c r="G24" s="2" t="s">
        <v>39</v>
      </c>
      <c r="H24" s="2" t="n">
        <v>500</v>
      </c>
      <c r="I24" s="2"/>
      <c r="J24" s="2"/>
      <c r="K24" s="2" t="s">
        <v>40</v>
      </c>
      <c r="L24" s="7" t="n">
        <f aca="false">DMAX(A1:H21,H1,A23:A24)</f>
        <v>9000</v>
      </c>
      <c r="M24" s="2"/>
      <c r="N24" s="2"/>
      <c r="O24" s="2"/>
    </row>
    <row r="25" customFormat="false" ht="12.75" hidden="false" customHeight="false" outlineLevel="0" collapsed="false">
      <c r="A25" s="10" t="s">
        <v>26</v>
      </c>
      <c r="B25" s="10" t="s">
        <v>38</v>
      </c>
      <c r="C25" s="10"/>
      <c r="D25" s="10"/>
      <c r="E25" s="10"/>
      <c r="G25" s="2" t="s">
        <v>41</v>
      </c>
      <c r="H25" s="2" t="n">
        <v>4000</v>
      </c>
      <c r="I25" s="2"/>
      <c r="K25" s="2" t="s">
        <v>42</v>
      </c>
      <c r="L25" s="7" t="n">
        <f aca="false">DCOUNTA(A1:H21,C1,A23:A24)</f>
        <v>5</v>
      </c>
      <c r="N25" s="2"/>
      <c r="O25" s="2"/>
    </row>
    <row r="26" customFormat="false" ht="12.75" hidden="false" customHeight="false" outlineLevel="0" collapsed="false">
      <c r="I26" s="2"/>
      <c r="K26" s="2" t="s">
        <v>43</v>
      </c>
      <c r="L26" s="7" t="e">
        <f aca="false">DSUM(A1:H21,F1,B31:B32)</f>
        <v>#VALUE!</v>
      </c>
      <c r="N26" s="2"/>
      <c r="O26" s="2"/>
    </row>
    <row r="27" customFormat="false" ht="12.75" hidden="false" customHeight="false" outlineLevel="0" collapsed="false">
      <c r="A27" s="11" t="str">
        <f aca="false">F1</f>
        <v>Indicador</v>
      </c>
      <c r="B27" s="11" t="str">
        <f aca="false">$F$1</f>
        <v>Indicador</v>
      </c>
      <c r="C27" s="8" t="str">
        <f aca="false">C1</f>
        <v>Marca</v>
      </c>
      <c r="D27" s="12" t="str">
        <f aca="false">B1</f>
        <v>Ano</v>
      </c>
      <c r="E27" s="13" t="s">
        <v>44</v>
      </c>
      <c r="F27" s="10"/>
      <c r="G27" s="2" t="s">
        <v>45</v>
      </c>
      <c r="H27" s="2" t="n">
        <v>10010</v>
      </c>
      <c r="I27" s="2"/>
      <c r="K27" s="2" t="s">
        <v>46</v>
      </c>
      <c r="L27" s="7" t="e">
        <f aca="false">DCOUNT(A1:H21,F1,C31:C32)</f>
        <v>#VALUE!</v>
      </c>
      <c r="M27" s="2"/>
      <c r="N27" s="2"/>
      <c r="O27" s="2"/>
    </row>
    <row r="28" customFormat="false" ht="12.75" hidden="false" customHeight="false" outlineLevel="0" collapsed="false">
      <c r="A28" s="14" t="s">
        <v>47</v>
      </c>
      <c r="B28" s="14" t="s">
        <v>48</v>
      </c>
      <c r="C28" s="10" t="s">
        <v>11</v>
      </c>
      <c r="D28" s="10" t="n">
        <v>2006</v>
      </c>
      <c r="E28" s="7" t="n">
        <f aca="false">C2="Fiat"</f>
        <v>0</v>
      </c>
      <c r="F28" s="0" t="s">
        <v>49</v>
      </c>
      <c r="H28" s="2"/>
      <c r="I28" s="2"/>
      <c r="K28" s="2" t="s">
        <v>50</v>
      </c>
      <c r="L28" s="7" t="e">
        <f aca="false">DSUM(A1:H21,E1,D31:D32)</f>
        <v>#VALUE!</v>
      </c>
      <c r="N28" s="2"/>
      <c r="O28" s="2"/>
    </row>
    <row r="29" customFormat="false" ht="12.75" hidden="false" customHeight="false" outlineLevel="0" collapsed="false">
      <c r="A29" s="10"/>
      <c r="B29" s="10"/>
      <c r="C29" s="10" t="s">
        <v>26</v>
      </c>
      <c r="D29" s="10"/>
      <c r="E29" s="7" t="b">
        <f aca="false">OR(C2="Fiat",C2="Volvo",C2="Opel")</f>
        <v>0</v>
      </c>
      <c r="F29" s="0" t="s">
        <v>51</v>
      </c>
      <c r="G29" s="10"/>
      <c r="H29" s="2"/>
      <c r="I29" s="2"/>
      <c r="J29" s="2"/>
      <c r="K29" s="2" t="s">
        <v>52</v>
      </c>
      <c r="L29" s="7" t="e">
        <f aca="false">DSUM(A1:H21,H1,F31:F32)</f>
        <v>#VALUE!</v>
      </c>
      <c r="M29" s="2"/>
      <c r="N29" s="2"/>
      <c r="O29" s="2"/>
    </row>
    <row r="30" customFormat="false" ht="12.75" hidden="false" customHeight="false" outlineLevel="0" collapsed="false">
      <c r="E30" s="7" t="b">
        <f aca="false">OR(AND(F2&gt;=5000,F2&lt;=10000,C2="Opel"),C2="Volvo")</f>
        <v>0</v>
      </c>
      <c r="F30" s="0" t="s">
        <v>53</v>
      </c>
      <c r="G30" s="10"/>
      <c r="H30" s="2"/>
      <c r="I30" s="2"/>
      <c r="J30" s="2"/>
      <c r="K30" s="2" t="s">
        <v>54</v>
      </c>
      <c r="L30" s="7" t="e">
        <f aca="false">DCOUNTA(A1:H21,A1,H31:H32)</f>
        <v>#VALUE!</v>
      </c>
      <c r="M30" s="2"/>
      <c r="N30" s="2"/>
      <c r="O30" s="2"/>
    </row>
    <row r="31" customFormat="false" ht="12.75" hidden="false" customHeight="false" outlineLevel="0" collapsed="false">
      <c r="A31" s="13" t="s">
        <v>55</v>
      </c>
      <c r="B31" s="13" t="s">
        <v>56</v>
      </c>
      <c r="C31" s="13" t="s">
        <v>57</v>
      </c>
      <c r="D31" s="13" t="s">
        <v>58</v>
      </c>
      <c r="E31" s="7" t="str">
        <f aca="false">A1</f>
        <v>Matrícula</v>
      </c>
      <c r="F31" s="13" t="s">
        <v>59</v>
      </c>
      <c r="G31" s="7" t="str">
        <f aca="false">G1</f>
        <v>Data Venda</v>
      </c>
      <c r="H31" s="13" t="s">
        <v>60</v>
      </c>
      <c r="I31" s="13" t="s">
        <v>61</v>
      </c>
      <c r="J31" s="13" t="s">
        <v>62</v>
      </c>
      <c r="K31" s="2" t="s">
        <v>63</v>
      </c>
      <c r="L31" s="7" t="e">
        <f aca="false">DCOUNTA(A1:H21,A1,I31:I32)</f>
        <v>#VALUE!</v>
      </c>
      <c r="M31" s="2"/>
      <c r="N31" s="2"/>
      <c r="O31" s="2"/>
    </row>
    <row r="32" customFormat="false" ht="12.75" hidden="false" customHeight="false" outlineLevel="0" collapsed="false">
      <c r="A32" s="7" t="b">
        <f aca="false">ISBLANK(G2)</f>
        <v>0</v>
      </c>
      <c r="B32" s="7" t="n">
        <f aca="false">C2=$L$17</f>
        <v>0</v>
      </c>
      <c r="C32" s="7" t="n">
        <f aca="false">F2&gt;AVERAGE($F$2:$F$21)</f>
        <v>0</v>
      </c>
      <c r="D32" s="7" t="n">
        <f aca="false">YEAR(D2)=$L$19</f>
        <v>1</v>
      </c>
      <c r="E32" s="2" t="s">
        <v>64</v>
      </c>
      <c r="F32" s="7" t="b">
        <f aca="false">AND(G2&gt;=DATE($L$19,1,1),G2&lt;=DATE($L$19,6,30))</f>
        <v>1</v>
      </c>
      <c r="G32" s="2" t="s">
        <v>65</v>
      </c>
      <c r="H32" s="7" t="n">
        <f aca="false">H2=F2</f>
        <v>1</v>
      </c>
      <c r="I32" s="7" t="n">
        <f aca="false">D2+120&lt;G2</f>
        <v>0</v>
      </c>
      <c r="J32" s="7" t="b">
        <f aca="false">NOT(ISBLANK(G2))</f>
        <v>1</v>
      </c>
      <c r="K32" s="2" t="s">
        <v>66</v>
      </c>
      <c r="L32" s="7" t="e">
        <f aca="false">DSUM(A1:H21,H1,J31:J32)-DSUM(A1:H21,E1,J31:J32)</f>
        <v>#VALUE!</v>
      </c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5"/>
      <c r="G33" s="2"/>
      <c r="H33" s="2"/>
      <c r="I33" s="2"/>
      <c r="J33" s="2"/>
      <c r="M33" s="2"/>
      <c r="N33" s="2"/>
      <c r="O33" s="2"/>
    </row>
    <row r="34" customFormat="false" ht="12.75" hidden="false" customHeight="false" outlineLevel="0" collapsed="false">
      <c r="B34" s="16"/>
      <c r="C34" s="16"/>
      <c r="D34" s="16"/>
      <c r="E34" s="16"/>
      <c r="J34" s="17" t="s">
        <v>67</v>
      </c>
      <c r="K34" s="8" t="e">
        <f aca="false">DGET(A1:H21,F1,D23:D24)</f>
        <v>#VALUE!</v>
      </c>
      <c r="L34" s="8" t="n">
        <f aca="false">DGET(A1:H21,F1,E23:E24)</f>
        <v>23100</v>
      </c>
      <c r="M34" s="2"/>
      <c r="N34" s="2"/>
      <c r="O34" s="2"/>
    </row>
    <row r="35" customFormat="false" ht="12.75" hidden="false" customHeight="false" outlineLevel="0" collapsed="false">
      <c r="B35" s="16"/>
      <c r="C35" s="18"/>
      <c r="E35" s="16"/>
      <c r="F35" s="15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16"/>
      <c r="C36" s="18"/>
      <c r="D36" s="19"/>
      <c r="E36" s="16"/>
      <c r="J36" s="2"/>
      <c r="K36" s="2"/>
      <c r="L36" s="20"/>
      <c r="M36" s="2"/>
      <c r="N36" s="2"/>
      <c r="O36" s="2"/>
    </row>
    <row r="37" customFormat="false" ht="12.75" hidden="false" customHeight="false" outlineLevel="0" collapsed="false">
      <c r="M37" s="2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12:55Z</dcterms:created>
  <dc:creator>Bráulio Alturas</dc:creator>
  <dc:description/>
  <dc:language>en-US</dc:language>
  <cp:lastModifiedBy>Braulio Alexandre Alturas</cp:lastModifiedBy>
  <dcterms:modified xsi:type="dcterms:W3CDTF">2013-04-11T15:40:43Z</dcterms:modified>
  <cp:revision>0</cp:revision>
  <dc:subject/>
  <dc:title>Ficha</dc:title>
</cp:coreProperties>
</file>