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0/30/99</t>
  </si>
  <si>
    <t xml:space="preserve">30.10.99</t>
  </si>
  <si>
    <t xml:space="preserve">30/99</t>
  </si>
  <si>
    <t xml:space="preserve">29-2-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5" min="4" style="0" width="10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n">
        <v>36463</v>
      </c>
      <c r="B1" s="2" t="n">
        <f aca="false">A1+1</f>
        <v>36464</v>
      </c>
      <c r="C1" s="3"/>
      <c r="D1" s="1" t="n">
        <v>35000</v>
      </c>
      <c r="E1" s="4" t="n">
        <v>36161</v>
      </c>
      <c r="F1" s="3"/>
      <c r="G1" s="5" t="n">
        <v>37532</v>
      </c>
    </row>
    <row r="2" customFormat="false" ht="12.75" hidden="false" customHeight="false" outlineLevel="0" collapsed="false">
      <c r="A2" s="3" t="s">
        <v>0</v>
      </c>
      <c r="B2" s="2" t="n">
        <f aca="false">A2+1</f>
        <v>36464</v>
      </c>
      <c r="C2" s="3"/>
      <c r="D2" s="1" t="n">
        <v>200</v>
      </c>
      <c r="E2" s="4" t="n">
        <v>30</v>
      </c>
      <c r="F2" s="3"/>
      <c r="G2" s="5" t="n">
        <v>37558</v>
      </c>
    </row>
    <row r="3" customFormat="false" ht="12.75" hidden="false" customHeight="false" outlineLevel="0" collapsed="false">
      <c r="A3" s="3" t="s">
        <v>1</v>
      </c>
      <c r="B3" s="2" t="e">
        <f aca="false">A3+1</f>
        <v>#VALUE!</v>
      </c>
      <c r="C3" s="3"/>
      <c r="D3" s="1" t="n">
        <v>-1</v>
      </c>
      <c r="E3" s="4" t="n">
        <v>36526</v>
      </c>
      <c r="F3" s="3"/>
      <c r="G3" s="6"/>
    </row>
    <row r="4" customFormat="false" ht="12.75" hidden="false" customHeight="false" outlineLevel="0" collapsed="false">
      <c r="A4" s="7" t="n">
        <v>37559</v>
      </c>
      <c r="B4" s="2" t="n">
        <f aca="false">A4+1</f>
        <v>37560</v>
      </c>
      <c r="C4" s="3"/>
      <c r="D4" s="3"/>
      <c r="E4" s="8"/>
      <c r="F4" s="3"/>
      <c r="G4" s="9" t="n">
        <f aca="false">G1+1</f>
        <v>37533</v>
      </c>
    </row>
    <row r="5" customFormat="false" ht="12.75" hidden="false" customHeight="false" outlineLevel="0" collapsed="false">
      <c r="A5" s="1" t="n">
        <v>36463</v>
      </c>
      <c r="B5" s="2" t="n">
        <f aca="false">A5+1</f>
        <v>36464</v>
      </c>
      <c r="C5" s="3"/>
      <c r="D5" s="1" t="n">
        <v>37532</v>
      </c>
      <c r="E5" s="2" t="n">
        <f aca="false">D5+1</f>
        <v>37533</v>
      </c>
      <c r="F5" s="3"/>
      <c r="G5" s="9" t="n">
        <f aca="false">G1+30</f>
        <v>37562</v>
      </c>
    </row>
    <row r="6" customFormat="false" ht="12.75" hidden="false" customHeight="false" outlineLevel="0" collapsed="false">
      <c r="A6" s="10" t="n">
        <v>36434</v>
      </c>
      <c r="B6" s="2" t="n">
        <f aca="false">A6+1</f>
        <v>36435</v>
      </c>
      <c r="C6" s="3"/>
      <c r="D6" s="1" t="n">
        <v>37558</v>
      </c>
      <c r="E6" s="11" t="n">
        <f aca="false">D7-D6</f>
        <v>6</v>
      </c>
      <c r="F6" s="8"/>
      <c r="G6" s="9" t="n">
        <f aca="false">G1-1</f>
        <v>37531</v>
      </c>
    </row>
    <row r="7" customFormat="false" ht="12.75" hidden="false" customHeight="false" outlineLevel="0" collapsed="false">
      <c r="A7" s="3" t="s">
        <v>2</v>
      </c>
      <c r="B7" s="2" t="e">
        <f aca="false">A7+1</f>
        <v>#VALUE!</v>
      </c>
      <c r="C7" s="3"/>
      <c r="D7" s="1" t="n">
        <v>37564</v>
      </c>
      <c r="E7" s="2" t="n">
        <f aca="false">D5+33</f>
        <v>37565</v>
      </c>
      <c r="F7" s="8"/>
      <c r="G7" s="12" t="n">
        <f aca="false">G2-G1</f>
        <v>26</v>
      </c>
    </row>
    <row r="8" customFormat="false" ht="12.75" hidden="false" customHeight="false" outlineLevel="0" collapsed="false">
      <c r="A8" s="7" t="n">
        <v>37559</v>
      </c>
      <c r="B8" s="2" t="n">
        <f aca="false">A8+1</f>
        <v>37560</v>
      </c>
      <c r="C8" s="3"/>
      <c r="D8" s="3"/>
      <c r="E8" s="13"/>
      <c r="F8" s="8"/>
      <c r="G8" s="12" t="n">
        <f aca="false">G2=G1</f>
        <v>0</v>
      </c>
    </row>
    <row r="9" customFormat="false" ht="12.75" hidden="false" customHeight="false" outlineLevel="0" collapsed="false">
      <c r="A9" s="3" t="s">
        <v>3</v>
      </c>
      <c r="B9" s="2" t="e">
        <f aca="false">A9+1</f>
        <v>#VALUE!</v>
      </c>
      <c r="C9" s="3"/>
      <c r="D9" s="1" t="n">
        <v>37532</v>
      </c>
      <c r="E9" s="14" t="n">
        <f aca="false">D9+1</f>
        <v>37533</v>
      </c>
      <c r="F9" s="8"/>
      <c r="G9" s="12" t="n">
        <f aca="false">G2&gt;G1</f>
        <v>1</v>
      </c>
    </row>
    <row r="10" customFormat="false" ht="12.75" hidden="false" customHeight="false" outlineLevel="0" collapsed="false">
      <c r="A10" s="1" t="n">
        <v>36585</v>
      </c>
      <c r="B10" s="2" t="n">
        <f aca="false">A10+1</f>
        <v>36586</v>
      </c>
      <c r="C10" s="3"/>
      <c r="D10" s="1" t="n">
        <v>37558</v>
      </c>
      <c r="E10" s="14" t="n">
        <f aca="false">D10-D9</f>
        <v>26</v>
      </c>
      <c r="F10" s="3"/>
      <c r="G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00:32Z</dcterms:created>
  <dc:creator>Bráulio Alturas</dc:creator>
  <dc:description/>
  <dc:language>en-US</dc:language>
  <cp:lastModifiedBy>Bráulio Alturas</cp:lastModifiedBy>
  <dcterms:modified xsi:type="dcterms:W3CDTF">2006-11-17T20:02:36Z</dcterms:modified>
  <cp:revision>0</cp:revision>
  <dc:subject/>
  <dc:title/>
</cp:coreProperties>
</file>