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t xml:space="preserve">Numero</t>
  </si>
  <si>
    <t xml:space="preserve">Produto</t>
  </si>
  <si>
    <t xml:space="preserve">Tipo</t>
  </si>
  <si>
    <t xml:space="preserve">Forneced</t>
  </si>
  <si>
    <t xml:space="preserve">Stock</t>
  </si>
  <si>
    <t xml:space="preserve">Contacto</t>
  </si>
  <si>
    <t xml:space="preserve">Empresa</t>
  </si>
  <si>
    <t xml:space="preserve">Situacao</t>
  </si>
  <si>
    <t xml:space="preserve">placa principal</t>
  </si>
  <si>
    <t xml:space="preserve">B</t>
  </si>
  <si>
    <t xml:space="preserve">F1</t>
  </si>
  <si>
    <t xml:space="preserve">caixa</t>
  </si>
  <si>
    <t xml:space="preserve">F2</t>
  </si>
  <si>
    <t xml:space="preserve">cd-rom</t>
  </si>
  <si>
    <t xml:space="preserve">P</t>
  </si>
  <si>
    <t xml:space="preserve">F3</t>
  </si>
  <si>
    <t xml:space="preserve">colunas</t>
  </si>
  <si>
    <t xml:space="preserve">disco</t>
  </si>
  <si>
    <t xml:space="preserve">impressora</t>
  </si>
  <si>
    <t xml:space="preserve">monitor</t>
  </si>
  <si>
    <t xml:space="preserve">Acabou</t>
  </si>
  <si>
    <t xml:space="preserve">rato</t>
  </si>
  <si>
    <t xml:space="preserve">Reserva</t>
  </si>
  <si>
    <t xml:space="preserve">placa de som</t>
  </si>
  <si>
    <t xml:space="preserve">Ok</t>
  </si>
  <si>
    <t xml:space="preserve">teclado</t>
  </si>
  <si>
    <t xml:space="preserve">F4</t>
  </si>
  <si>
    <t xml:space="preserve">placa de video</t>
  </si>
  <si>
    <t xml:space="preserve">Cod</t>
  </si>
  <si>
    <t xml:space="preserve">Nome</t>
  </si>
  <si>
    <t xml:space="preserve">Infomedia</t>
  </si>
  <si>
    <t xml:space="preserve">Manuel</t>
  </si>
  <si>
    <t xml:space="preserve">Informax</t>
  </si>
  <si>
    <t xml:space="preserve">Henrique</t>
  </si>
  <si>
    <t xml:space="preserve">Maxinfor</t>
  </si>
  <si>
    <t xml:space="preserve">João</t>
  </si>
  <si>
    <t xml:space="preserve">Superinfor</t>
  </si>
  <si>
    <t xml:space="preserve">Ped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0" t="n">
        <v>5</v>
      </c>
      <c r="B2" s="0" t="s">
        <v>8</v>
      </c>
      <c r="C2" s="1" t="s">
        <v>9</v>
      </c>
      <c r="D2" s="0" t="s">
        <v>10</v>
      </c>
      <c r="E2" s="0" t="n">
        <v>75</v>
      </c>
      <c r="F2" s="2" t="str">
        <f aca="false">VLOOKUP(D2,$I$15:$K$18,3,FALSE())</f>
        <v>Manuel</v>
      </c>
      <c r="G2" s="2" t="str">
        <f aca="false">VLOOKUP(D2,$I$15:$J$18,2,FALSE())</f>
        <v>Infomedia</v>
      </c>
      <c r="H2" s="2" t="n">
        <f aca="false">VLOOKUP(E2,$J$8:$K$11,2)</f>
        <v>0</v>
      </c>
    </row>
    <row r="3" customFormat="false" ht="12.75" hidden="false" customHeight="false" outlineLevel="0" collapsed="false">
      <c r="A3" s="0" t="n">
        <v>3</v>
      </c>
      <c r="B3" s="0" t="s">
        <v>11</v>
      </c>
      <c r="C3" s="1" t="s">
        <v>9</v>
      </c>
      <c r="D3" s="0" t="s">
        <v>12</v>
      </c>
      <c r="E3" s="0" t="n">
        <v>5</v>
      </c>
      <c r="F3" s="2" t="str">
        <f aca="false">VLOOKUP(D3,$I$15:$K$18,3,FALSE())</f>
        <v>Henrique</v>
      </c>
      <c r="G3" s="2" t="str">
        <f aca="false">VLOOKUP(D3,$I$15:$J$18,2,FALSE())</f>
        <v>Informax</v>
      </c>
      <c r="H3" s="2" t="str">
        <f aca="false">VLOOKUP(E3,$J$8:$K$11,2)</f>
        <v>Ok</v>
      </c>
    </row>
    <row r="4" customFormat="false" ht="12.75" hidden="false" customHeight="false" outlineLevel="0" collapsed="false">
      <c r="A4" s="0" t="n">
        <v>10</v>
      </c>
      <c r="B4" s="0" t="s">
        <v>13</v>
      </c>
      <c r="C4" s="1" t="s">
        <v>14</v>
      </c>
      <c r="D4" s="0" t="s">
        <v>15</v>
      </c>
      <c r="E4" s="0" t="n">
        <v>1</v>
      </c>
      <c r="F4" s="2" t="str">
        <f aca="false">VLOOKUP(D4,$I$15:$K$18,3,FALSE())</f>
        <v>João</v>
      </c>
      <c r="G4" s="2" t="str">
        <f aca="false">VLOOKUP(D4,$I$15:$J$18,2,FALSE())</f>
        <v>Maxinfor</v>
      </c>
      <c r="H4" s="2" t="str">
        <f aca="false">VLOOKUP(E4,$J$8:$K$11,2)</f>
        <v>Reserva</v>
      </c>
    </row>
    <row r="5" customFormat="false" ht="12.75" hidden="false" customHeight="false" outlineLevel="0" collapsed="false">
      <c r="A5" s="0" t="n">
        <v>8</v>
      </c>
      <c r="B5" s="0" t="s">
        <v>16</v>
      </c>
      <c r="C5" s="1" t="s">
        <v>14</v>
      </c>
      <c r="D5" s="0" t="s">
        <v>12</v>
      </c>
      <c r="E5" s="0" t="n">
        <v>3</v>
      </c>
      <c r="F5" s="2" t="str">
        <f aca="false">VLOOKUP(D5,$I$15:$K$18,3,FALSE())</f>
        <v>Henrique</v>
      </c>
      <c r="G5" s="2" t="str">
        <f aca="false">VLOOKUP(D5,$I$15:$J$18,2,FALSE())</f>
        <v>Informax</v>
      </c>
      <c r="H5" s="2" t="str">
        <f aca="false">VLOOKUP(E5,$J$8:$K$11,2)</f>
        <v>Reserva</v>
      </c>
    </row>
    <row r="6" customFormat="false" ht="12.75" hidden="false" customHeight="false" outlineLevel="0" collapsed="false">
      <c r="A6" s="0" t="n">
        <v>9</v>
      </c>
      <c r="B6" s="0" t="s">
        <v>17</v>
      </c>
      <c r="C6" s="1" t="s">
        <v>9</v>
      </c>
      <c r="D6" s="0" t="s">
        <v>15</v>
      </c>
      <c r="E6" s="0" t="n">
        <v>10</v>
      </c>
      <c r="F6" s="2" t="str">
        <f aca="false">VLOOKUP(D6,$I$15:$K$18,3,FALSE())</f>
        <v>João</v>
      </c>
      <c r="G6" s="2" t="str">
        <f aca="false">VLOOKUP(D6,$I$15:$J$18,2,FALSE())</f>
        <v>Maxinfor</v>
      </c>
      <c r="H6" s="2" t="n">
        <f aca="false">VLOOKUP(E6,$J$8:$K$11,2)</f>
        <v>0</v>
      </c>
    </row>
    <row r="7" customFormat="false" ht="12.75" hidden="false" customHeight="false" outlineLevel="0" collapsed="false">
      <c r="A7" s="0" t="n">
        <v>6</v>
      </c>
      <c r="B7" s="0" t="s">
        <v>18</v>
      </c>
      <c r="C7" s="1" t="s">
        <v>14</v>
      </c>
      <c r="D7" s="0" t="s">
        <v>10</v>
      </c>
      <c r="E7" s="0" t="n">
        <v>0</v>
      </c>
      <c r="F7" s="2" t="str">
        <f aca="false">VLOOKUP(D7,$I$15:$K$18,3,FALSE())</f>
        <v>Manuel</v>
      </c>
      <c r="G7" s="2" t="str">
        <f aca="false">VLOOKUP(D7,$I$15:$J$18,2,FALSE())</f>
        <v>Infomedia</v>
      </c>
      <c r="H7" s="2" t="str">
        <f aca="false">VLOOKUP(E7,$J$8:$K$11,2)</f>
        <v>Acabou</v>
      </c>
      <c r="J7" s="3" t="s">
        <v>4</v>
      </c>
      <c r="K7" s="4" t="s">
        <v>7</v>
      </c>
    </row>
    <row r="8" customFormat="false" ht="12.75" hidden="false" customHeight="false" outlineLevel="0" collapsed="false">
      <c r="A8" s="0" t="n">
        <v>4</v>
      </c>
      <c r="B8" s="0" t="s">
        <v>19</v>
      </c>
      <c r="C8" s="1" t="s">
        <v>14</v>
      </c>
      <c r="D8" s="0" t="s">
        <v>12</v>
      </c>
      <c r="E8" s="0" t="n">
        <v>6</v>
      </c>
      <c r="F8" s="2" t="str">
        <f aca="false">VLOOKUP(D8,$I$15:$K$18,3,FALSE())</f>
        <v>Henrique</v>
      </c>
      <c r="G8" s="2" t="str">
        <f aca="false">VLOOKUP(D8,$I$15:$J$18,2,FALSE())</f>
        <v>Informax</v>
      </c>
      <c r="H8" s="2" t="str">
        <f aca="false">VLOOKUP(E8,$J$8:$K$11,2)</f>
        <v>Ok</v>
      </c>
      <c r="J8" s="5" t="n">
        <v>0</v>
      </c>
      <c r="K8" s="6" t="s">
        <v>20</v>
      </c>
    </row>
    <row r="9" customFormat="false" ht="12.75" hidden="false" customHeight="false" outlineLevel="0" collapsed="false">
      <c r="A9" s="0" t="n">
        <v>1</v>
      </c>
      <c r="B9" s="0" t="s">
        <v>21</v>
      </c>
      <c r="C9" s="1" t="s">
        <v>14</v>
      </c>
      <c r="D9" s="0" t="s">
        <v>10</v>
      </c>
      <c r="E9" s="0" t="n">
        <v>2</v>
      </c>
      <c r="F9" s="2" t="str">
        <f aca="false">VLOOKUP(D9,$I$15:$K$18,3,FALSE())</f>
        <v>Manuel</v>
      </c>
      <c r="G9" s="2" t="str">
        <f aca="false">VLOOKUP(D9,$I$15:$J$18,2,FALSE())</f>
        <v>Infomedia</v>
      </c>
      <c r="H9" s="2" t="str">
        <f aca="false">VLOOKUP(E9,$J$8:$K$11,2)</f>
        <v>Reserva</v>
      </c>
      <c r="J9" s="5" t="n">
        <v>1</v>
      </c>
      <c r="K9" s="6" t="s">
        <v>22</v>
      </c>
    </row>
    <row r="10" customFormat="false" ht="12.75" hidden="false" customHeight="false" outlineLevel="0" collapsed="false">
      <c r="A10" s="0" t="n">
        <v>11</v>
      </c>
      <c r="B10" s="0" t="s">
        <v>23</v>
      </c>
      <c r="C10" s="1" t="s">
        <v>9</v>
      </c>
      <c r="D10" s="0" t="s">
        <v>12</v>
      </c>
      <c r="E10" s="0" t="n">
        <v>12</v>
      </c>
      <c r="F10" s="2" t="str">
        <f aca="false">VLOOKUP(D10,$I$15:$K$18,3,FALSE())</f>
        <v>Henrique</v>
      </c>
      <c r="G10" s="2" t="str">
        <f aca="false">VLOOKUP(D10,$I$15:$J$18,2,FALSE())</f>
        <v>Informax</v>
      </c>
      <c r="H10" s="2" t="n">
        <f aca="false">VLOOKUP(E10,$J$8:$K$11,2)</f>
        <v>0</v>
      </c>
      <c r="J10" s="5" t="n">
        <v>5</v>
      </c>
      <c r="K10" s="6" t="s">
        <v>24</v>
      </c>
    </row>
    <row r="11" customFormat="false" ht="12.75" hidden="false" customHeight="false" outlineLevel="0" collapsed="false">
      <c r="A11" s="0" t="n">
        <v>2</v>
      </c>
      <c r="B11" s="0" t="s">
        <v>25</v>
      </c>
      <c r="C11" s="1" t="s">
        <v>14</v>
      </c>
      <c r="D11" s="0" t="s">
        <v>26</v>
      </c>
      <c r="E11" s="0" t="n">
        <v>1</v>
      </c>
      <c r="F11" s="2" t="str">
        <f aca="false">VLOOKUP(D11,$I$15:$K$18,3,FALSE())</f>
        <v>Pedro</v>
      </c>
      <c r="G11" s="2" t="str">
        <f aca="false">VLOOKUP(D11,$I$15:$J$18,2,FALSE())</f>
        <v>Superinfor</v>
      </c>
      <c r="H11" s="2" t="str">
        <f aca="false">VLOOKUP(E11,$J$8:$K$11,2)</f>
        <v>Reserva</v>
      </c>
      <c r="J11" s="7" t="n">
        <v>10</v>
      </c>
      <c r="K11" s="8"/>
    </row>
    <row r="12" customFormat="false" ht="12.75" hidden="false" customHeight="false" outlineLevel="0" collapsed="false">
      <c r="A12" s="0" t="n">
        <v>7</v>
      </c>
      <c r="B12" s="0" t="s">
        <v>27</v>
      </c>
      <c r="C12" s="1" t="s">
        <v>9</v>
      </c>
      <c r="D12" s="0" t="s">
        <v>10</v>
      </c>
      <c r="E12" s="0" t="n">
        <v>6</v>
      </c>
      <c r="F12" s="2" t="str">
        <f aca="false">VLOOKUP(D12,$I$15:$K$18,3,FALSE())</f>
        <v>Manuel</v>
      </c>
      <c r="G12" s="2" t="str">
        <f aca="false">VLOOKUP(D12,$I$15:$J$18,2,FALSE())</f>
        <v>Infomedia</v>
      </c>
      <c r="H12" s="2" t="str">
        <f aca="false">VLOOKUP(E12,$J$8:$K$11,2)</f>
        <v>Ok</v>
      </c>
    </row>
    <row r="14" customFormat="false" ht="12.75" hidden="false" customHeight="false" outlineLevel="0" collapsed="false">
      <c r="A14" s="9" t="s">
        <v>0</v>
      </c>
      <c r="B14" s="0" t="n">
        <v>9</v>
      </c>
      <c r="D14" s="1" t="s">
        <v>1</v>
      </c>
      <c r="E14" s="1" t="s">
        <v>4</v>
      </c>
      <c r="I14" s="10" t="s">
        <v>28</v>
      </c>
      <c r="J14" s="11" t="s">
        <v>29</v>
      </c>
      <c r="K14" s="12" t="s">
        <v>5</v>
      </c>
    </row>
    <row r="15" customFormat="false" ht="12.75" hidden="false" customHeight="false" outlineLevel="0" collapsed="false">
      <c r="A15" s="9" t="s">
        <v>1</v>
      </c>
      <c r="B15" s="2" t="str">
        <f aca="false">VLOOKUP(B14,$A$2:$B$12,2,FALSE())</f>
        <v>disco</v>
      </c>
      <c r="D15" s="0" t="s">
        <v>21</v>
      </c>
      <c r="E15" s="2" t="n">
        <f aca="false">VLOOKUP(D15,$B$2:$E$12,4,FALSE())</f>
        <v>2</v>
      </c>
      <c r="F15" s="2" t="str">
        <f aca="false">"Existem "&amp;E15&amp;" Produtos"</f>
        <v>Existem 2 Produtos</v>
      </c>
      <c r="G15" s="2"/>
      <c r="I15" s="5" t="s">
        <v>10</v>
      </c>
      <c r="J15" s="13" t="s">
        <v>30</v>
      </c>
      <c r="K15" s="6" t="s">
        <v>31</v>
      </c>
    </row>
    <row r="16" customFormat="false" ht="12.75" hidden="false" customHeight="false" outlineLevel="0" collapsed="false">
      <c r="A16" s="9" t="s">
        <v>2</v>
      </c>
      <c r="B16" s="2" t="str">
        <f aca="false">VLOOKUP(B14,$A$2:$H$12,3,FALSE())</f>
        <v>B</v>
      </c>
      <c r="E16" s="2" t="str">
        <f aca="false">VLOOKUP(E15,$J$7:$K$11,2,TRUE())</f>
        <v>Reserva</v>
      </c>
      <c r="I16" s="5" t="s">
        <v>12</v>
      </c>
      <c r="J16" s="13" t="s">
        <v>32</v>
      </c>
      <c r="K16" s="6" t="s">
        <v>33</v>
      </c>
    </row>
    <row r="17" customFormat="false" ht="12.75" hidden="false" customHeight="false" outlineLevel="0" collapsed="false">
      <c r="A17" s="9" t="s">
        <v>3</v>
      </c>
      <c r="B17" s="2" t="str">
        <f aca="false">VLOOKUP(B14,$A$2:$H$12,7,FALSE())</f>
        <v>Maxinfor</v>
      </c>
      <c r="I17" s="5" t="s">
        <v>15</v>
      </c>
      <c r="J17" s="13" t="s">
        <v>34</v>
      </c>
      <c r="K17" s="6" t="s">
        <v>35</v>
      </c>
    </row>
    <row r="18" customFormat="false" ht="12.75" hidden="false" customHeight="false" outlineLevel="0" collapsed="false">
      <c r="A18" s="9" t="s">
        <v>5</v>
      </c>
      <c r="B18" s="2" t="str">
        <f aca="false">VLOOKUP(B17,$J$15:$K$18,2,FALSE())</f>
        <v>João</v>
      </c>
      <c r="I18" s="7" t="s">
        <v>26</v>
      </c>
      <c r="J18" s="14" t="s">
        <v>36</v>
      </c>
      <c r="K18" s="8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5:50:03Z</dcterms:created>
  <dc:creator>Bráulio Alturas</dc:creator>
  <dc:description/>
  <dc:language>en-US</dc:language>
  <cp:lastModifiedBy>Braulio Alexandre Alturas</cp:lastModifiedBy>
  <dcterms:modified xsi:type="dcterms:W3CDTF">2014-02-03T17:26:11Z</dcterms:modified>
  <cp:revision>0</cp:revision>
  <dc:subject/>
  <dc:title/>
</cp:coreProperties>
</file>