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umero</t>
  </si>
  <si>
    <t xml:space="preserve">Nome</t>
  </si>
  <si>
    <t xml:space="preserve">Trab</t>
  </si>
  <si>
    <t xml:space="preserve">Freq</t>
  </si>
  <si>
    <t xml:space="preserve">Final</t>
  </si>
  <si>
    <t xml:space="preserve">Final2</t>
  </si>
  <si>
    <t xml:space="preserve">…</t>
  </si>
  <si>
    <t xml:space="preserve">Máxima</t>
  </si>
  <si>
    <t xml:space="preserve">Mínima</t>
  </si>
  <si>
    <t xml:space="preserve">Presenças</t>
  </si>
  <si>
    <t xml:space="preserve">Faltas</t>
  </si>
  <si>
    <t xml:space="preserve">Média Real</t>
  </si>
  <si>
    <t xml:space="preserve">Média</t>
  </si>
  <si>
    <t xml:space="preserve">Mediana</t>
  </si>
  <si>
    <t xml:space="preserve">Moda</t>
  </si>
  <si>
    <t xml:space="preserve">D. Padrão</t>
  </si>
  <si>
    <t xml:space="preserve">Variância</t>
  </si>
  <si>
    <t xml:space="preserve">Correl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33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6" min="3" style="0" width="9.28"/>
    <col collapsed="false" customWidth="true" hidden="false" outlineLevel="0" max="7" min="7" style="0" width="3.14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H1" s="0" t="s">
        <v>2</v>
      </c>
      <c r="I1" s="2" t="n">
        <v>0.4</v>
      </c>
    </row>
    <row r="2" customFormat="false" ht="12.75" hidden="false" customHeight="false" outlineLevel="0" collapsed="false">
      <c r="A2" s="3" t="n">
        <f aca="true">ROUND((RAND()*69999)+1,0)</f>
        <v>51245</v>
      </c>
      <c r="B2" s="4" t="s">
        <v>6</v>
      </c>
      <c r="C2" s="0" t="n">
        <v>10</v>
      </c>
      <c r="D2" s="0" t="n">
        <v>10</v>
      </c>
      <c r="E2" s="5" t="n">
        <f aca="false">(C2*I$1)+(D2*I$2)</f>
        <v>10</v>
      </c>
      <c r="F2" s="5" t="n">
        <f aca="false">ROUND((C2*I$1)+(D2*I$2),0)</f>
        <v>10</v>
      </c>
      <c r="H2" s="0" t="s">
        <v>3</v>
      </c>
      <c r="I2" s="6" t="n">
        <f aca="false">1-I1</f>
        <v>0.6</v>
      </c>
    </row>
    <row r="3" customFormat="false" ht="12.75" hidden="false" customHeight="false" outlineLevel="0" collapsed="false">
      <c r="A3" s="3" t="n">
        <f aca="true">ROUND((RAND()*69999)+1,0)</f>
        <v>46681</v>
      </c>
      <c r="B3" s="4" t="s">
        <v>6</v>
      </c>
      <c r="C3" s="0" t="n">
        <v>9</v>
      </c>
      <c r="D3" s="0" t="n">
        <v>9</v>
      </c>
      <c r="E3" s="5" t="n">
        <f aca="false">(C3*I$1)+(D3*I$2)</f>
        <v>9</v>
      </c>
      <c r="F3" s="5" t="n">
        <f aca="false">ROUND((C3*I$1)+(D3*I$2),0)</f>
        <v>9</v>
      </c>
    </row>
    <row r="4" customFormat="false" ht="12.75" hidden="false" customHeight="false" outlineLevel="0" collapsed="false">
      <c r="A4" s="3" t="n">
        <f aca="true">ROUND((RAND()*69999)+1,0)</f>
        <v>27141</v>
      </c>
      <c r="B4" s="4" t="s">
        <v>6</v>
      </c>
      <c r="C4" s="0" t="n">
        <v>13</v>
      </c>
      <c r="D4" s="0" t="n">
        <v>11</v>
      </c>
      <c r="E4" s="5" t="n">
        <f aca="false">(C4*I$1)+(D4*I$2)</f>
        <v>11.8</v>
      </c>
      <c r="F4" s="5" t="n">
        <f aca="false">ROUND((C4*I$1)+(D4*I$2),0)</f>
        <v>12</v>
      </c>
    </row>
    <row r="5" customFormat="false" ht="12.75" hidden="false" customHeight="false" outlineLevel="0" collapsed="false">
      <c r="A5" s="3" t="n">
        <f aca="true">ROUND((RAND()*69999)+1,0)</f>
        <v>49666</v>
      </c>
      <c r="B5" s="4" t="s">
        <v>6</v>
      </c>
      <c r="C5" s="0" t="n">
        <v>10</v>
      </c>
      <c r="D5" s="7"/>
      <c r="E5" s="5" t="n">
        <f aca="false">(C5*I$1)+(D5*I$2)</f>
        <v>4</v>
      </c>
      <c r="F5" s="5" t="n">
        <f aca="false">ROUND((C5*I$1)+(D5*I$2),0)</f>
        <v>4</v>
      </c>
    </row>
    <row r="6" customFormat="false" ht="12.75" hidden="false" customHeight="false" outlineLevel="0" collapsed="false">
      <c r="A6" s="3" t="n">
        <f aca="true">ROUND((RAND()*69999)+1,0)</f>
        <v>19770</v>
      </c>
      <c r="B6" s="4" t="s">
        <v>6</v>
      </c>
      <c r="C6" s="0" t="n">
        <v>11</v>
      </c>
      <c r="D6" s="0" t="n">
        <v>13</v>
      </c>
      <c r="E6" s="5" t="n">
        <f aca="false">(C6*I$1)+(D6*I$2)</f>
        <v>12.2</v>
      </c>
      <c r="F6" s="5" t="n">
        <f aca="false">ROUND((C6*I$1)+(D6*I$2),0)</f>
        <v>12</v>
      </c>
      <c r="I6" s="0" t="s">
        <v>2</v>
      </c>
      <c r="J6" s="0" t="s">
        <v>3</v>
      </c>
      <c r="K6" s="0" t="s">
        <v>4</v>
      </c>
    </row>
    <row r="7" customFormat="false" ht="12.75" hidden="false" customHeight="false" outlineLevel="0" collapsed="false">
      <c r="A7" s="3" t="n">
        <f aca="true">ROUND((RAND()*69999)+1,0)</f>
        <v>21190</v>
      </c>
      <c r="B7" s="4" t="s">
        <v>6</v>
      </c>
      <c r="C7" s="0" t="n">
        <v>11</v>
      </c>
      <c r="D7" s="0" t="n">
        <v>14</v>
      </c>
      <c r="E7" s="5" t="n">
        <f aca="false">(C7*I$1)+(D7*I$2)</f>
        <v>12.8</v>
      </c>
      <c r="F7" s="5" t="n">
        <f aca="false">ROUND((C7*I$1)+(D7*I$2),0)</f>
        <v>13</v>
      </c>
      <c r="H7" s="0" t="s">
        <v>7</v>
      </c>
      <c r="I7" s="3" t="n">
        <f aca="false">MAX(C2:C13)</f>
        <v>18</v>
      </c>
      <c r="J7" s="3" t="n">
        <f aca="false">MAX(D2:D13)</f>
        <v>15</v>
      </c>
      <c r="K7" s="8" t="n">
        <f aca="false">MAX(E2:E13)</f>
        <v>14.6</v>
      </c>
    </row>
    <row r="8" customFormat="false" ht="12.75" hidden="false" customHeight="false" outlineLevel="0" collapsed="false">
      <c r="A8" s="3" t="n">
        <f aca="true">ROUND((RAND()*69999)+1,0)</f>
        <v>11778</v>
      </c>
      <c r="B8" s="4" t="s">
        <v>6</v>
      </c>
      <c r="C8" s="0" t="n">
        <v>12</v>
      </c>
      <c r="D8" s="0" t="n">
        <v>15</v>
      </c>
      <c r="E8" s="5" t="n">
        <f aca="false">(C8*I$1)+(D8*I$2)</f>
        <v>13.8</v>
      </c>
      <c r="F8" s="5" t="n">
        <f aca="false">ROUND((C8*I$1)+(D8*I$2),0)</f>
        <v>14</v>
      </c>
      <c r="H8" s="0" t="s">
        <v>8</v>
      </c>
      <c r="I8" s="3" t="n">
        <f aca="false">MIN(C2:C13)</f>
        <v>9</v>
      </c>
      <c r="J8" s="3" t="n">
        <f aca="false">MIN(D2:D13)</f>
        <v>9</v>
      </c>
      <c r="K8" s="8" t="n">
        <f aca="false">MIN(E2:E13)</f>
        <v>4</v>
      </c>
    </row>
    <row r="9" customFormat="false" ht="12.75" hidden="false" customHeight="false" outlineLevel="0" collapsed="false">
      <c r="A9" s="3" t="n">
        <f aca="true">ROUND((RAND()*69999)+1,0)</f>
        <v>21546</v>
      </c>
      <c r="B9" s="4" t="s">
        <v>6</v>
      </c>
      <c r="C9" s="0" t="n">
        <v>14</v>
      </c>
      <c r="D9" s="7"/>
      <c r="E9" s="5" t="n">
        <f aca="false">(C9*I$1)+(D9*I$2)</f>
        <v>5.6</v>
      </c>
      <c r="F9" s="5" t="n">
        <f aca="false">ROUND((C9*I$1)+(D9*I$2),0)</f>
        <v>6</v>
      </c>
    </row>
    <row r="10" customFormat="false" ht="12.75" hidden="false" customHeight="false" outlineLevel="0" collapsed="false">
      <c r="A10" s="3" t="n">
        <f aca="true">ROUND((RAND()*69999)+1,0)</f>
        <v>11009</v>
      </c>
      <c r="B10" s="4" t="s">
        <v>6</v>
      </c>
      <c r="C10" s="0" t="n">
        <v>13</v>
      </c>
      <c r="D10" s="7"/>
      <c r="E10" s="5" t="n">
        <f aca="false">(C10*I$1)+(D10*I$2)</f>
        <v>5.2</v>
      </c>
      <c r="F10" s="5" t="n">
        <f aca="false">ROUND((C10*I$1)+(D10*I$2),0)</f>
        <v>5</v>
      </c>
      <c r="H10" s="0" t="s">
        <v>9</v>
      </c>
      <c r="I10" s="3" t="n">
        <f aca="false">COUNT(C2:C13)</f>
        <v>12</v>
      </c>
      <c r="J10" s="3" t="n">
        <f aca="false">COUNT(D2:D13)</f>
        <v>9</v>
      </c>
    </row>
    <row r="11" customFormat="false" ht="12.75" hidden="false" customHeight="false" outlineLevel="0" collapsed="false">
      <c r="A11" s="3" t="n">
        <f aca="true">ROUND((RAND()*69999)+1,0)</f>
        <v>64115</v>
      </c>
      <c r="B11" s="4" t="s">
        <v>6</v>
      </c>
      <c r="C11" s="0" t="n">
        <v>14</v>
      </c>
      <c r="D11" s="0" t="n">
        <v>15</v>
      </c>
      <c r="E11" s="5" t="n">
        <f aca="false">(C11*I$1)+(D11*I$2)</f>
        <v>14.6</v>
      </c>
      <c r="F11" s="5" t="n">
        <f aca="false">ROUND((C11*I$1)+(D11*I$2),0)</f>
        <v>15</v>
      </c>
      <c r="H11" s="0" t="s">
        <v>10</v>
      </c>
      <c r="I11" s="5" t="n">
        <f aca="false">COUNTBLANK(C2:C13)</f>
        <v>0</v>
      </c>
      <c r="J11" s="5" t="n">
        <f aca="false">COUNTBLANK(D2:D13)</f>
        <v>3</v>
      </c>
    </row>
    <row r="12" customFormat="false" ht="12.75" hidden="false" customHeight="false" outlineLevel="0" collapsed="false">
      <c r="A12" s="3" t="n">
        <f aca="true">ROUND((RAND()*69999)+1,0)</f>
        <v>4981</v>
      </c>
      <c r="B12" s="4" t="s">
        <v>6</v>
      </c>
      <c r="C12" s="0" t="n">
        <v>16</v>
      </c>
      <c r="D12" s="0" t="n">
        <v>12</v>
      </c>
      <c r="E12" s="5" t="n">
        <f aca="false">(C12*I$1)+(D12*I$2)</f>
        <v>13.6</v>
      </c>
      <c r="F12" s="5" t="n">
        <f aca="false">ROUND((C12*I$1)+(D12*I$2),0)</f>
        <v>14</v>
      </c>
    </row>
    <row r="13" customFormat="false" ht="12.75" hidden="false" customHeight="false" outlineLevel="0" collapsed="false">
      <c r="A13" s="3" t="n">
        <f aca="true">ROUND((RAND()*69999)+1,0)</f>
        <v>51895</v>
      </c>
      <c r="B13" s="4" t="s">
        <v>6</v>
      </c>
      <c r="C13" s="0" t="n">
        <v>18</v>
      </c>
      <c r="D13" s="0" t="n">
        <v>12</v>
      </c>
      <c r="E13" s="5" t="n">
        <f aca="false">(C13*I$1)+(D13*I$2)</f>
        <v>14.4</v>
      </c>
      <c r="F13" s="5" t="n">
        <f aca="false">ROUND((C13*I$1)+(D13*I$2),0)</f>
        <v>14</v>
      </c>
      <c r="H13" s="0" t="s">
        <v>11</v>
      </c>
      <c r="I13" s="8" t="n">
        <f aca="false">SUM(C2:C13)/(COUNT(C2:C13)+COUNTBLANK(C2:C13))</f>
        <v>12.5833333333333</v>
      </c>
      <c r="J13" s="8" t="n">
        <f aca="false">SUM(D2:D13)/(COUNT(D2:D13)+COUNTBLANK(D2:D13))</f>
        <v>9.25</v>
      </c>
    </row>
    <row r="14" customFormat="false" ht="12.75" hidden="false" customHeight="false" outlineLevel="0" collapsed="false">
      <c r="B14" s="4" t="s">
        <v>12</v>
      </c>
      <c r="C14" s="9" t="n">
        <f aca="false">AVERAGE(C2:C13)</f>
        <v>12.5833333333333</v>
      </c>
      <c r="D14" s="9" t="n">
        <f aca="false">AVERAGE(D2:D13)</f>
        <v>12.3333333333333</v>
      </c>
      <c r="E14" s="9" t="n">
        <f aca="false">AVERAGE(E2:E13)</f>
        <v>10.5833333333333</v>
      </c>
      <c r="F14" s="9" t="n">
        <f aca="false">AVERAGE(F2:F13)</f>
        <v>10.6666666666667</v>
      </c>
    </row>
    <row r="15" customFormat="false" ht="12.75" hidden="false" customHeight="false" outlineLevel="0" collapsed="false">
      <c r="B15" s="4" t="s">
        <v>13</v>
      </c>
      <c r="C15" s="9" t="n">
        <f aca="false">MEDIAN(C2:C13)</f>
        <v>12.5</v>
      </c>
      <c r="D15" s="9" t="n">
        <f aca="false">MEDIAN(D2:D13)</f>
        <v>12</v>
      </c>
      <c r="E15" s="9" t="n">
        <f aca="false">MEDIAN(E2:E13)</f>
        <v>12</v>
      </c>
      <c r="F15" s="9" t="n">
        <f aca="false">MEDIAN(F2:F13)</f>
        <v>12</v>
      </c>
    </row>
    <row r="16" customFormat="false" ht="12.75" hidden="false" customHeight="false" outlineLevel="0" collapsed="false">
      <c r="B16" s="4" t="s">
        <v>14</v>
      </c>
      <c r="C16" s="9" t="n">
        <f aca="false">IF(ISERROR(MODE(C2:C13)),"-",MODE(C2:C13))</f>
        <v>10</v>
      </c>
      <c r="D16" s="9" t="n">
        <f aca="false">IF(ISERROR(MODE(D2:D13)),"-",MODE(D2:D13))</f>
        <v>12</v>
      </c>
      <c r="E16" s="10" t="str">
        <f aca="false">IF(ISERROR(MODE(E2:E13)),"-",MODE(E2:E13))</f>
        <v>-</v>
      </c>
      <c r="F16" s="9" t="n">
        <f aca="false">IF(ISERROR(MODE(F2:F13)),"-",MODE(F2:F13))</f>
        <v>14</v>
      </c>
    </row>
    <row r="17" customFormat="false" ht="12.75" hidden="false" customHeight="false" outlineLevel="0" collapsed="false">
      <c r="B17" s="4" t="s">
        <v>15</v>
      </c>
      <c r="C17" s="9" t="n">
        <f aca="false">STDEV(C2:C13)</f>
        <v>2.64431923988467</v>
      </c>
      <c r="D17" s="9" t="n">
        <f aca="false">STDEV(D2:D13)</f>
        <v>2.12132034355964</v>
      </c>
      <c r="E17" s="9" t="n">
        <f aca="false">STDEV(E2:E13)</f>
        <v>3.80378599276929</v>
      </c>
      <c r="F17" s="9" t="n">
        <f aca="false">STDEV(F2:F13)</f>
        <v>3.8455011101128</v>
      </c>
    </row>
    <row r="18" customFormat="false" ht="12.75" hidden="false" customHeight="false" outlineLevel="0" collapsed="false">
      <c r="B18" s="4" t="s">
        <v>16</v>
      </c>
      <c r="C18" s="9" t="n">
        <f aca="false">VAR(C2:C13)</f>
        <v>6.99242424242424</v>
      </c>
      <c r="D18" s="9" t="n">
        <f aca="false">VAR(D2:D13)</f>
        <v>4.5</v>
      </c>
      <c r="E18" s="9" t="n">
        <f aca="false">VAR(E2:E13)</f>
        <v>14.4687878787879</v>
      </c>
      <c r="F18" s="9" t="n">
        <f aca="false">VAR(F2:F13)</f>
        <v>14.7878787878788</v>
      </c>
    </row>
    <row r="19" customFormat="false" ht="12.75" hidden="false" customHeight="false" outlineLevel="0" collapsed="false">
      <c r="B19" s="4" t="s">
        <v>17</v>
      </c>
      <c r="C19" s="3" t="n">
        <f aca="false">CORREL(C2:C13,$F$2:$F$13)</f>
        <v>0.396342710517797</v>
      </c>
      <c r="D19" s="3" t="n">
        <f aca="false">CORREL(D2:D13,$F$2:$F$13)</f>
        <v>0.831895310979163</v>
      </c>
      <c r="E19" s="3" t="n">
        <f aca="false">CORREL(E2:E13,$F$2:$F$13)</f>
        <v>0.997708156001109</v>
      </c>
      <c r="F19" s="3" t="n">
        <f aca="false">CORREL(F2:F13,$F$2:$F$13)</f>
        <v>1</v>
      </c>
    </row>
    <row r="31" customFormat="false" ht="12.75" hidden="false" customHeight="false" outlineLevel="0" collapsed="false">
      <c r="F31" s="0" t="n">
        <f aca="false">ROUND(IF(AND(ISNUMBER(C2),ISNUMBER(D2)),(C2*I$1)+(D2*I$2),IF(ISNUMBER(C2),(C2*I$1),IF(ISNUMBER(D2),(D2*I$2),0))),0)</f>
        <v>10</v>
      </c>
    </row>
  </sheetData>
  <conditionalFormatting sqref="E2:E13">
    <cfRule type="cellIs" priority="2" operator="lessThan" aboveAverage="0" equalAverage="0" bottom="0" percent="0" rank="0" text="" dxfId="0">
      <formula>10</formula>
    </cfRule>
  </conditionalFormatting>
  <conditionalFormatting sqref="E2:E13">
    <cfRule type="cellIs" priority="3" operator="greaterThanOrEqual" aboveAverage="0" equalAverage="0" bottom="0" percent="0" rank="0" text="" dxfId="1">
      <formula>10</formula>
    </cfRule>
  </conditionalFormatting>
  <conditionalFormatting sqref="E2:E13">
    <cfRule type="cellIs" priority="4" operator="greaterThanOrEqual" aboveAverage="0" equalAverage="0" bottom="0" percent="0" rank="0" text="" dxfId="2">
      <formula>9.5</formula>
    </cfRule>
    <cfRule type="cellIs" priority="5" operator="lessThan" aboveAverage="0" equalAverage="0" bottom="0" percent="0" rank="0" text="" dxfId="3">
      <formula>9.5</formula>
    </cfRule>
  </conditionalFormatting>
  <conditionalFormatting sqref="E2:E13">
    <cfRule type="cellIs" priority="6" operator="greaterThanOrEqual" aboveAverage="0" equalAverage="0" bottom="0" percent="0" rank="0" text="" dxfId="4">
      <formula>9.5</formula>
    </cfRule>
    <cfRule type="cellIs" priority="7" operator="lessThan" aboveAverage="0" equalAverage="0" bottom="0" percent="0" rank="0" text="" dxfId="5">
      <formula>9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0:48:46Z</dcterms:created>
  <dc:creator>user</dc:creator>
  <dc:description/>
  <dc:language>en-US</dc:language>
  <cp:lastModifiedBy>ana</cp:lastModifiedBy>
  <dcterms:modified xsi:type="dcterms:W3CDTF">2014-04-14T12:21:05Z</dcterms:modified>
  <cp:revision>0</cp:revision>
  <dc:subject/>
  <dc:title/>
</cp:coreProperties>
</file>