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Familias" sheetId="1" state="visible" r:id="rId2"/>
    <sheet name="SubFamilias" sheetId="2" state="visible" r:id="rId3"/>
    <sheet name="Produtos" sheetId="3" state="visible" r:id="rId4"/>
    <sheet name="Clientes" sheetId="4" state="visible" r:id="rId5"/>
  </sheets>
  <definedNames>
    <definedName function="false" hidden="true" localSheetId="2" name="_xlnm._FilterDatabase" vbProcedure="false">Produtos!$A$1:$U$5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373">
  <si>
    <t xml:space="preserve">Codigo Familia</t>
  </si>
  <si>
    <t xml:space="preserve">Descrição</t>
  </si>
  <si>
    <t xml:space="preserve">Posição</t>
  </si>
  <si>
    <t xml:space="preserve">Cor da Letra</t>
  </si>
  <si>
    <t xml:space="preserve">Cor de Fundo</t>
  </si>
  <si>
    <t xml:space="preserve">HIGHLAND</t>
  </si>
  <si>
    <t xml:space="preserve">Preto</t>
  </si>
  <si>
    <t xml:space="preserve">Branco</t>
  </si>
  <si>
    <t xml:space="preserve">ALENTEJO</t>
  </si>
  <si>
    <t xml:space="preserve">BAIRRADA</t>
  </si>
  <si>
    <t xml:space="preserve">DÃO</t>
  </si>
  <si>
    <t xml:space="preserve">DOURO</t>
  </si>
  <si>
    <t xml:space="preserve">LISBOA</t>
  </si>
  <si>
    <t xml:space="preserve">VINHOS PORTO</t>
  </si>
  <si>
    <t xml:space="preserve">VINHOS VERDES</t>
  </si>
  <si>
    <t xml:space="preserve">JALISCO</t>
  </si>
  <si>
    <t xml:space="preserve">MONTALCINO</t>
  </si>
  <si>
    <t xml:space="preserve">PIEMONTE</t>
  </si>
  <si>
    <t xml:space="preserve">SICILIA</t>
  </si>
  <si>
    <t xml:space="preserve">TOSCANA</t>
  </si>
  <si>
    <t xml:space="preserve">BORDEAUX</t>
  </si>
  <si>
    <t xml:space="preserve">BOURGOGNE</t>
  </si>
  <si>
    <t xml:space="preserve">CHAMPAGNE</t>
  </si>
  <si>
    <t xml:space="preserve">COGNAC</t>
  </si>
  <si>
    <t xml:space="preserve">PAY'S DOC</t>
  </si>
  <si>
    <t xml:space="preserve">PROVENCE</t>
  </si>
  <si>
    <t xml:space="preserve">SANCERRE</t>
  </si>
  <si>
    <t xml:space="preserve">RIAS BAIXAS</t>
  </si>
  <si>
    <t xml:space="preserve">RIB DEL DUERO</t>
  </si>
  <si>
    <t xml:space="preserve">RIOJA</t>
  </si>
  <si>
    <t xml:space="preserve">codigo</t>
  </si>
  <si>
    <t xml:space="preserve">descricao</t>
  </si>
  <si>
    <t xml:space="preserve">família</t>
  </si>
  <si>
    <t xml:space="preserve">WHISKY</t>
  </si>
  <si>
    <t xml:space="preserve">BRANCO</t>
  </si>
  <si>
    <t xml:space="preserve">ROSE</t>
  </si>
  <si>
    <t xml:space="preserve">TINTO</t>
  </si>
  <si>
    <t xml:space="preserve">AGUARDENTE</t>
  </si>
  <si>
    <t xml:space="preserve">GIN</t>
  </si>
  <si>
    <t xml:space="preserve">ROSÉ</t>
  </si>
  <si>
    <t xml:space="preserve">V. do PORTO</t>
  </si>
  <si>
    <t xml:space="preserve">TEQUILLA</t>
  </si>
  <si>
    <t xml:space="preserve">familia</t>
  </si>
  <si>
    <t xml:space="preserve">subfam</t>
  </si>
  <si>
    <t xml:space="preserve">unidade</t>
  </si>
  <si>
    <t xml:space="preserve">iva</t>
  </si>
  <si>
    <t xml:space="preserve">iva2</t>
  </si>
  <si>
    <t xml:space="preserve">ivacompra</t>
  </si>
  <si>
    <t xml:space="preserve">referencia</t>
  </si>
  <si>
    <t xml:space="preserve">codbarras</t>
  </si>
  <si>
    <t xml:space="preserve">precovenda</t>
  </si>
  <si>
    <t xml:space="preserve">precocompra</t>
  </si>
  <si>
    <t xml:space="preserve">codigoisencao</t>
  </si>
  <si>
    <t xml:space="preserve">pvp2</t>
  </si>
  <si>
    <t xml:space="preserve">Existencia</t>
  </si>
  <si>
    <t xml:space="preserve">Balanca</t>
  </si>
  <si>
    <t xml:space="preserve">pvp3</t>
  </si>
  <si>
    <t xml:space="preserve">pvp4</t>
  </si>
  <si>
    <t xml:space="preserve">pvp5</t>
  </si>
  <si>
    <t xml:space="preserve">Glenmorangie 'The Quinta Ruban' 14 Years </t>
  </si>
  <si>
    <t xml:space="preserve">92.99</t>
  </si>
  <si>
    <t xml:space="preserve">Maccallan 12 years </t>
  </si>
  <si>
    <t xml:space="preserve">0.99</t>
  </si>
  <si>
    <t xml:space="preserve">El Duende Branco 2017</t>
  </si>
  <si>
    <t xml:space="preserve">99.99</t>
  </si>
  <si>
    <t xml:space="preserve">Sobroso Branco 2023</t>
  </si>
  <si>
    <t xml:space="preserve">9.99</t>
  </si>
  <si>
    <t xml:space="preserve">Sobroso Cellar Selection Branco 2023</t>
  </si>
  <si>
    <t xml:space="preserve">23.99</t>
  </si>
  <si>
    <t xml:space="preserve">Sobroso Èlevage Branco 2022</t>
  </si>
  <si>
    <t xml:space="preserve">117.99</t>
  </si>
  <si>
    <t xml:space="preserve">Teima Vinhas Velhas  Branco 2021</t>
  </si>
  <si>
    <t xml:space="preserve">35.99</t>
  </si>
  <si>
    <t xml:space="preserve">Vinha do Mouro Branco 2022</t>
  </si>
  <si>
    <t xml:space="preserve">13.99</t>
  </si>
  <si>
    <t xml:space="preserve">El Duende Rosé 2021</t>
  </si>
  <si>
    <t xml:space="preserve">86.99</t>
  </si>
  <si>
    <t xml:space="preserve">El Duende Tinto 2021</t>
  </si>
  <si>
    <t xml:space="preserve">125.99</t>
  </si>
  <si>
    <t xml:space="preserve">Quinta do Mouro Rótulo Dourado Tinto 2019</t>
  </si>
  <si>
    <t xml:space="preserve">121.99</t>
  </si>
  <si>
    <t xml:space="preserve">Quinta do Mouro Tinto 2019</t>
  </si>
  <si>
    <t xml:space="preserve">51.99</t>
  </si>
  <si>
    <t xml:space="preserve">Sobroso Arché Tinto 2021</t>
  </si>
  <si>
    <t xml:space="preserve">94.99</t>
  </si>
  <si>
    <t xml:space="preserve">Sobroso Cellar Selection Tinto 2020</t>
  </si>
  <si>
    <t xml:space="preserve">Sobroso Tinto 2022</t>
  </si>
  <si>
    <t xml:space="preserve">Teima Vinhas Velhas Tinto 2021</t>
  </si>
  <si>
    <t xml:space="preserve">40.99</t>
  </si>
  <si>
    <t xml:space="preserve">São João AGUARDENTE Velhissima 1966</t>
  </si>
  <si>
    <t xml:space="preserve">88.99</t>
  </si>
  <si>
    <t xml:space="preserve">Buçaco Reservado Branco 2021</t>
  </si>
  <si>
    <t xml:space="preserve">97.99</t>
  </si>
  <si>
    <t xml:space="preserve">Buçaco Reservado Místico Branco 2017</t>
  </si>
  <si>
    <t xml:space="preserve">175.99</t>
  </si>
  <si>
    <t xml:space="preserve">Doravante Arinto 2017</t>
  </si>
  <si>
    <t xml:space="preserve">32.99</t>
  </si>
  <si>
    <t xml:space="preserve">Espumante Quinta das Bágeiras Super Reserva Bruto 2021</t>
  </si>
  <si>
    <t xml:space="preserve">25.99</t>
  </si>
  <si>
    <t xml:space="preserve">Quinta das Bágeiras Avô Fausto Branco 2022</t>
  </si>
  <si>
    <t xml:space="preserve">36.99</t>
  </si>
  <si>
    <t xml:space="preserve">Quinta das Bágeiras Garrafeira Branco 2022</t>
  </si>
  <si>
    <t xml:space="preserve">42.99</t>
  </si>
  <si>
    <t xml:space="preserve">Aliás Branco 2020</t>
  </si>
  <si>
    <t xml:space="preserve">30.99</t>
  </si>
  <si>
    <t xml:space="preserve">Adamus</t>
  </si>
  <si>
    <t xml:space="preserve">Buçaco Reservado Rosé 2020</t>
  </si>
  <si>
    <t xml:space="preserve">Aliás Tinto 2021</t>
  </si>
  <si>
    <t xml:space="preserve">Buçaco Reservado Tinto 2021</t>
  </si>
  <si>
    <t xml:space="preserve">Doravante Tinto 2022</t>
  </si>
  <si>
    <t xml:space="preserve">22.99</t>
  </si>
  <si>
    <t xml:space="preserve">Outrora Raro Tinto 2015</t>
  </si>
  <si>
    <t xml:space="preserve">157.99</t>
  </si>
  <si>
    <t xml:space="preserve">Outrora Tinto 2019</t>
  </si>
  <si>
    <t xml:space="preserve">57.99</t>
  </si>
  <si>
    <t xml:space="preserve">Quinta das Bágeiras Avô Fausto Tinto 2022</t>
  </si>
  <si>
    <t xml:space="preserve">41.99</t>
  </si>
  <si>
    <t xml:space="preserve">Quinta das Bágeiras Garrafeira Tinto 2019</t>
  </si>
  <si>
    <t xml:space="preserve">Abanico Reserva Branco 2021</t>
  </si>
  <si>
    <t xml:space="preserve">10.99</t>
  </si>
  <si>
    <t xml:space="preserve">Alameda de Santar Parcelas Branco 2022</t>
  </si>
  <si>
    <t xml:space="preserve">14.99</t>
  </si>
  <si>
    <t xml:space="preserve">Druida Encruzado Reserva 2022</t>
  </si>
  <si>
    <t xml:space="preserve">29.99</t>
  </si>
  <si>
    <t xml:space="preserve">Druida Encruzado Vinha da Pedra Azul Branco 2022</t>
  </si>
  <si>
    <t xml:space="preserve">Grande Druida Reserva Branco 2022 </t>
  </si>
  <si>
    <t xml:space="preserve">60.99</t>
  </si>
  <si>
    <t xml:space="preserve">Niepoort Rótulo Branco 2020</t>
  </si>
  <si>
    <t xml:space="preserve">Quinta da Alameda Encruzado 2023</t>
  </si>
  <si>
    <t xml:space="preserve">17.99</t>
  </si>
  <si>
    <t xml:space="preserve">Quinta da Alameda Torreão Branco 2022</t>
  </si>
  <si>
    <t xml:space="preserve">24.99</t>
  </si>
  <si>
    <t xml:space="preserve">Quinta da Perdonda Branco da Estrela 2020</t>
  </si>
  <si>
    <t xml:space="preserve">52.99</t>
  </si>
  <si>
    <t xml:space="preserve">Quinta da Perdonda Escolha de Talhões Branco 2021</t>
  </si>
  <si>
    <t xml:space="preserve">Villa Oliveira Encruzado Branco 2019</t>
  </si>
  <si>
    <t xml:space="preserve">Caminhante Rosé 2022</t>
  </si>
  <si>
    <t xml:space="preserve">26.99</t>
  </si>
  <si>
    <t xml:space="preserve">Abanico Reserva Tinto 2018</t>
  </si>
  <si>
    <t xml:space="preserve">Niepoort Rótulo Tinto 2019</t>
  </si>
  <si>
    <t xml:space="preserve">Quinta da Alameda Parcelas Tinto 2020</t>
  </si>
  <si>
    <t xml:space="preserve">Quinta da Perdonda Talhões Tinto 2018</t>
  </si>
  <si>
    <t xml:space="preserve">Niepoort AGUARDENTE Vinica Velha </t>
  </si>
  <si>
    <t xml:space="preserve">137.99</t>
  </si>
  <si>
    <t xml:space="preserve">Aneto Branco 2023 </t>
  </si>
  <si>
    <t xml:space="preserve">Aneto Special Selection Colheita Tardia 2019</t>
  </si>
  <si>
    <t xml:space="preserve">65.99</t>
  </si>
  <si>
    <t xml:space="preserve">Beija Flor Branco 2023</t>
  </si>
  <si>
    <t xml:space="preserve">6.99</t>
  </si>
  <si>
    <t xml:space="preserve">Coche Branco 2022</t>
  </si>
  <si>
    <t xml:space="preserve">116.99</t>
  </si>
  <si>
    <t xml:space="preserve">Diálogo Branco 2023</t>
  </si>
  <si>
    <t xml:space="preserve">Dona Berta Reserva Rabigato V.V. Branco 2023</t>
  </si>
  <si>
    <t xml:space="preserve">Dona Berta Vinha Centenária Branco 2019</t>
  </si>
  <si>
    <t xml:space="preserve">38.99</t>
  </si>
  <si>
    <t xml:space="preserve">Espumante Aneto Cerceal Brut 2016</t>
  </si>
  <si>
    <t xml:space="preserve">37.99</t>
  </si>
  <si>
    <t xml:space="preserve">Granito Cru Alvarinho</t>
  </si>
  <si>
    <t xml:space="preserve">Grau Baumé Branco 2019</t>
  </si>
  <si>
    <t xml:space="preserve">Grau Baumé UNDO Branco </t>
  </si>
  <si>
    <t xml:space="preserve">48.99</t>
  </si>
  <si>
    <t xml:space="preserve">Muxagat Branco 2023</t>
  </si>
  <si>
    <t xml:space="preserve">19.99</t>
  </si>
  <si>
    <t xml:space="preserve">Muxagat Riesling</t>
  </si>
  <si>
    <t xml:space="preserve">Muxagat Xistos Altos Branco 2021</t>
  </si>
  <si>
    <t xml:space="preserve">Niepoort Moscatel Dócil 2021</t>
  </si>
  <si>
    <t xml:space="preserve">16.99</t>
  </si>
  <si>
    <t xml:space="preserve">Pormenor A de Arinto 2022</t>
  </si>
  <si>
    <t xml:space="preserve">Pormenor Branco 2023</t>
  </si>
  <si>
    <t xml:space="preserve">15.99</t>
  </si>
  <si>
    <t xml:space="preserve">Pormenor Reserva Branco 2022</t>
  </si>
  <si>
    <t xml:space="preserve">Quinta da Boavista Vinha do Levante Grande Reserva Branco 2021</t>
  </si>
  <si>
    <t xml:space="preserve">45.99</t>
  </si>
  <si>
    <t xml:space="preserve">Quinta de São Bernardo Branco 2023</t>
  </si>
  <si>
    <t xml:space="preserve">Redoma Branco 2023</t>
  </si>
  <si>
    <t xml:space="preserve">Redoma Reserva Branco 2023</t>
  </si>
  <si>
    <t xml:space="preserve">61.99</t>
  </si>
  <si>
    <t xml:space="preserve">São Bernardo Branco 2019</t>
  </si>
  <si>
    <t xml:space="preserve">Titan Reserva Branco</t>
  </si>
  <si>
    <t xml:space="preserve">12.99</t>
  </si>
  <si>
    <t xml:space="preserve">Xisto Ilimitado Branco 2023</t>
  </si>
  <si>
    <t xml:space="preserve">20.99</t>
  </si>
  <si>
    <t xml:space="preserve">Aneto Rosé 2022</t>
  </si>
  <si>
    <t xml:space="preserve">Beija Flor Rosé 2023</t>
  </si>
  <si>
    <t xml:space="preserve">Kopke São Luiz Winemaker’s Collection Tinto Cão Rosé 2023</t>
  </si>
  <si>
    <t xml:space="preserve">Muxagat Rosé 2021</t>
  </si>
  <si>
    <t xml:space="preserve">Pormenor Rosé 2023</t>
  </si>
  <si>
    <t xml:space="preserve">Redoma Reserva Rosé 2019</t>
  </si>
  <si>
    <t xml:space="preserve">Redoma Rosé 2023</t>
  </si>
  <si>
    <t xml:space="preserve">São Bernardo Rosé 2020</t>
  </si>
  <si>
    <t xml:space="preserve">Titan Reserva Rosé 2023</t>
  </si>
  <si>
    <t xml:space="preserve">Aneto Tinto 2020</t>
  </si>
  <si>
    <t xml:space="preserve">Barca Velha 2011</t>
  </si>
  <si>
    <t xml:space="preserve">1178.99</t>
  </si>
  <si>
    <t xml:space="preserve">Batuta Tinto 2021</t>
  </si>
  <si>
    <t xml:space="preserve">93.99</t>
  </si>
  <si>
    <t xml:space="preserve">Beija Flor Tinto 2021</t>
  </si>
  <si>
    <t xml:space="preserve">Boa-Vista Donzelinho 2021</t>
  </si>
  <si>
    <t xml:space="preserve">Boa-Vista Touriga Franca 2020</t>
  </si>
  <si>
    <t xml:space="preserve">Boa-Vista Touriga Nacional 2020</t>
  </si>
  <si>
    <t xml:space="preserve">Charme Tinto 2022</t>
  </si>
  <si>
    <t xml:space="preserve">Diálogo Tinto 2021</t>
  </si>
  <si>
    <t xml:space="preserve">Dona Berta Reserva Especial Tinto 2018</t>
  </si>
  <si>
    <t xml:space="preserve">Niepoort Pinot Noir 2021</t>
  </si>
  <si>
    <t xml:space="preserve">Pormenor Ginga Natcool Tinto 2021</t>
  </si>
  <si>
    <t xml:space="preserve">Quinta da Boavista Vinha do Oratório Tinto 2020</t>
  </si>
  <si>
    <t xml:space="preserve">162.99</t>
  </si>
  <si>
    <t xml:space="preserve">Quinta da Boavista Vinha do Ujo Tinto 2020</t>
  </si>
  <si>
    <t xml:space="preserve">Quinta de São Luiz Vinhas Velhas Tinto 2019</t>
  </si>
  <si>
    <t xml:space="preserve">67.99</t>
  </si>
  <si>
    <t xml:space="preserve">Redoma Tinto 2021</t>
  </si>
  <si>
    <t xml:space="preserve">43.99</t>
  </si>
  <si>
    <t xml:space="preserve">São Bernardo Reserva da Familia Tinto 2012</t>
  </si>
  <si>
    <t xml:space="preserve">Titan Vale dos Mil Tinto 2020</t>
  </si>
  <si>
    <t xml:space="preserve">39.99</t>
  </si>
  <si>
    <t xml:space="preserve">Trilho em Pormenor Tinto 2019</t>
  </si>
  <si>
    <t xml:space="preserve">Vertente Tinto 2020</t>
  </si>
  <si>
    <t xml:space="preserve">21.99</t>
  </si>
  <si>
    <t xml:space="preserve">Xisto Ilimitado Tinto 2021</t>
  </si>
  <si>
    <t xml:space="preserve">Mira do Ó Arinto 2021</t>
  </si>
  <si>
    <t xml:space="preserve">28.99</t>
  </si>
  <si>
    <t xml:space="preserve">Quinta do Lagar Novo Reserva Chardonnay 2020</t>
  </si>
  <si>
    <t xml:space="preserve">Quinta do Lagar Novo Reserva Marsanne 2022</t>
  </si>
  <si>
    <t xml:space="preserve">Quinta do Lagar Novo Reserva Viognier 2020</t>
  </si>
  <si>
    <t xml:space="preserve">Quinta do Lagar Novo Trincadeira Branca 2021</t>
  </si>
  <si>
    <t xml:space="preserve">Dalva Golden White 1963</t>
  </si>
  <si>
    <t xml:space="preserve">261.99</t>
  </si>
  <si>
    <t xml:space="preserve">Kopke- Porto Dry White</t>
  </si>
  <si>
    <t xml:space="preserve">Niepoort LBV 2019</t>
  </si>
  <si>
    <t xml:space="preserve">Niepoort Ruby Dum</t>
  </si>
  <si>
    <t xml:space="preserve">Niepoort Tawny 20 Years Old</t>
  </si>
  <si>
    <t xml:space="preserve">80.99</t>
  </si>
  <si>
    <t xml:space="preserve">Niepoort Tawny 30 Years Old</t>
  </si>
  <si>
    <t xml:space="preserve">211.99</t>
  </si>
  <si>
    <t xml:space="preserve">Niepoort Tawny Dee</t>
  </si>
  <si>
    <t xml:space="preserve">Niepoort Vintage 2005</t>
  </si>
  <si>
    <t xml:space="preserve">165.99</t>
  </si>
  <si>
    <t xml:space="preserve">Quinta da Pedra Alta Alta Nº 10 Porto Tawny Ten Years Old c/ coffret 0,5l</t>
  </si>
  <si>
    <t xml:space="preserve">27.99</t>
  </si>
  <si>
    <t xml:space="preserve">Quinta da Pedra Alta Pedra Nº 03 Porto White 0,5l</t>
  </si>
  <si>
    <t xml:space="preserve">18.99</t>
  </si>
  <si>
    <t xml:space="preserve">Titan of Port 40 Anos Tawny</t>
  </si>
  <si>
    <t xml:space="preserve">220.99</t>
  </si>
  <si>
    <t xml:space="preserve">Titan of Port 50 Anos Tawny c/ estojo</t>
  </si>
  <si>
    <t xml:space="preserve">342.99</t>
  </si>
  <si>
    <t xml:space="preserve">ADN Alvarinho 2023</t>
  </si>
  <si>
    <t xml:space="preserve">ADN Loureiro 2023</t>
  </si>
  <si>
    <t xml:space="preserve">Espumante Muros Antigos Alvarinho Brut 2022</t>
  </si>
  <si>
    <t xml:space="preserve">Espumante Quinta de Santiago Velha Reserva 2018</t>
  </si>
  <si>
    <t xml:space="preserve">Expressões Anselmo Mendes 2021</t>
  </si>
  <si>
    <t xml:space="preserve">34.99</t>
  </si>
  <si>
    <t xml:space="preserve">Muros Antigos Alvarinho 2023</t>
  </si>
  <si>
    <t xml:space="preserve">Muros Antigos Loureiro 2023</t>
  </si>
  <si>
    <t xml:space="preserve">Quinta de Santiago Alvarinho 2023</t>
  </si>
  <si>
    <t xml:space="preserve">Quinta de Santiago Alvarinho Reserva 2021</t>
  </si>
  <si>
    <t xml:space="preserve">Quinta de Santiago Vinha do Chapim 2022</t>
  </si>
  <si>
    <t xml:space="preserve">Quinta do Regueiro Alvarinho &amp; Trajadura 2022</t>
  </si>
  <si>
    <t xml:space="preserve">7.99</t>
  </si>
  <si>
    <t xml:space="preserve">Quinta do Regueiro Primitivo Alvarinho 2021</t>
  </si>
  <si>
    <t xml:space="preserve">Rascunho Alvarinho 2021</t>
  </si>
  <si>
    <t xml:space="preserve">Santiago na Ânfora do Rocim 2022</t>
  </si>
  <si>
    <t xml:space="preserve">49.99</t>
  </si>
  <si>
    <t xml:space="preserve">ADN Vinhão 2020</t>
  </si>
  <si>
    <t xml:space="preserve">Pardusco Tinto (Alvarelhão) 2022</t>
  </si>
  <si>
    <t xml:space="preserve">Volcan de mi Tierra Reposado</t>
  </si>
  <si>
    <t xml:space="preserve">84.99</t>
  </si>
  <si>
    <t xml:space="preserve">Biondi Santi Rosso di Montalcino 2020</t>
  </si>
  <si>
    <t xml:space="preserve">Gaja Barolo Dagromis 2019</t>
  </si>
  <si>
    <t xml:space="preserve">136.99</t>
  </si>
  <si>
    <t xml:space="preserve">Gaja Idda Bianco Sicilia 2023</t>
  </si>
  <si>
    <t xml:space="preserve">66.99</t>
  </si>
  <si>
    <t xml:space="preserve">Castello Banfi 'La Pettegola' Vermentino 2023</t>
  </si>
  <si>
    <t xml:space="preserve">Ornellaia 'Poggio alle Gazze dell'Ornellaia' 2022</t>
  </si>
  <si>
    <t xml:space="preserve">63.99</t>
  </si>
  <si>
    <t xml:space="preserve">Castello Banfi 'Cum Laude' Sant'Antimo 2021</t>
  </si>
  <si>
    <t xml:space="preserve">Sassicaia 2020</t>
  </si>
  <si>
    <t xml:space="preserve">419.99</t>
  </si>
  <si>
    <t xml:space="preserve">Amiral de Beychevelle Tinto 2018</t>
  </si>
  <si>
    <t xml:space="preserve">68.99</t>
  </si>
  <si>
    <t xml:space="preserve">Chateau Belgrave Tinto 2017</t>
  </si>
  <si>
    <t xml:space="preserve">Chateau Lassegue Tinto 2015</t>
  </si>
  <si>
    <t xml:space="preserve">71.99</t>
  </si>
  <si>
    <t xml:space="preserve">Chateau Pape Clement Tinto 2021</t>
  </si>
  <si>
    <t xml:space="preserve">Esprit de Pavie Tinto 2017</t>
  </si>
  <si>
    <t xml:space="preserve">Albert Bichot Bourgogne Origines Chardonnay 2021</t>
  </si>
  <si>
    <t xml:space="preserve">Arnaud Baillot Bourgogne Hautes Cotes de Beaune  Branco 2022</t>
  </si>
  <si>
    <t xml:space="preserve">Arnaud Baillot La Comme Santenay Premier Cru 2022</t>
  </si>
  <si>
    <t xml:space="preserve">91.99</t>
  </si>
  <si>
    <t xml:space="preserve">La Chablisienne Chablis La Pierrelee 2020</t>
  </si>
  <si>
    <t xml:space="preserve">Arnaud Baillot Volnay Vieilles Vignes Rouge 2021</t>
  </si>
  <si>
    <t xml:space="preserve">82.99</t>
  </si>
  <si>
    <t xml:space="preserve">Bouchard Pere &amp; Fils Clos de la Mousse Tinto 2019</t>
  </si>
  <si>
    <t xml:space="preserve">109.99</t>
  </si>
  <si>
    <t xml:space="preserve">Bollinger La Grande Anèe Brut 2014</t>
  </si>
  <si>
    <t xml:space="preserve">215.99</t>
  </si>
  <si>
    <t xml:space="preserve">Bruno Paillard Blanc des Blancs Grand Cru</t>
  </si>
  <si>
    <t xml:space="preserve">Bruno Paillard Premiere Cuvée Brut</t>
  </si>
  <si>
    <t xml:space="preserve">78.99</t>
  </si>
  <si>
    <t xml:space="preserve">Cattier Brut Premier Cru </t>
  </si>
  <si>
    <t xml:space="preserve">Cattier Brut Vintage 2014</t>
  </si>
  <si>
    <t xml:space="preserve">74.99</t>
  </si>
  <si>
    <t xml:space="preserve">Cattier Meunier Millesime Premier Cru 2016</t>
  </si>
  <si>
    <t xml:space="preserve">163.99</t>
  </si>
  <si>
    <t xml:space="preserve">Collet Brut </t>
  </si>
  <si>
    <t xml:space="preserve">Collet Brut Blanc des Blancs</t>
  </si>
  <si>
    <t xml:space="preserve">Collet Brut Collection Privèe 2008</t>
  </si>
  <si>
    <t xml:space="preserve">111.99</t>
  </si>
  <si>
    <t xml:space="preserve">Dom Perignon 2015</t>
  </si>
  <si>
    <t xml:space="preserve">370.99</t>
  </si>
  <si>
    <t xml:space="preserve">Krug Grande Cuvée 172eme Edition Brut</t>
  </si>
  <si>
    <t xml:space="preserve">404.99</t>
  </si>
  <si>
    <t xml:space="preserve">Laurent Lequart Brut 2002</t>
  </si>
  <si>
    <t xml:space="preserve">180.99</t>
  </si>
  <si>
    <t xml:space="preserve">Louis Roederer Cristal Brut  2015</t>
  </si>
  <si>
    <t xml:space="preserve">456.99</t>
  </si>
  <si>
    <t xml:space="preserve">Moet &amp; Chandon Grand Vintage Brut 2015</t>
  </si>
  <si>
    <t xml:space="preserve">87.99</t>
  </si>
  <si>
    <t xml:space="preserve">Philipponnat Royale Reserve Brut</t>
  </si>
  <si>
    <t xml:space="preserve">Ruinart Blanc des Blancs</t>
  </si>
  <si>
    <t xml:space="preserve">129.99</t>
  </si>
  <si>
    <t xml:space="preserve">Ruinart Brut</t>
  </si>
  <si>
    <t xml:space="preserve">Veuve Clicquot Extra Old Extra Brut</t>
  </si>
  <si>
    <t xml:space="preserve">103.99</t>
  </si>
  <si>
    <t xml:space="preserve">Bruno Paillard Premiere Cuvée Rosé</t>
  </si>
  <si>
    <t xml:space="preserve">105.99</t>
  </si>
  <si>
    <t xml:space="preserve">Philipponnat Royale Reserve Rosé</t>
  </si>
  <si>
    <t xml:space="preserve">83.99</t>
  </si>
  <si>
    <t xml:space="preserve">Ruinart Brut Rosé</t>
  </si>
  <si>
    <t xml:space="preserve">123.99</t>
  </si>
  <si>
    <t xml:space="preserve">Veuve Clicquot Brut Rosé</t>
  </si>
  <si>
    <t xml:space="preserve">Hennessy XO</t>
  </si>
  <si>
    <t xml:space="preserve">292.99</t>
  </si>
  <si>
    <t xml:space="preserve">Gerard Bertrand Cigalus Blanc 2022</t>
  </si>
  <si>
    <t xml:space="preserve">Chateau D'Esclans Rock Angel Rose 2022</t>
  </si>
  <si>
    <t xml:space="preserve">Chateau D'Esclans Whispering Angel Rose 2023</t>
  </si>
  <si>
    <t xml:space="preserve">Miraval Rose Cotes de 19 2023</t>
  </si>
  <si>
    <t xml:space="preserve">55.99</t>
  </si>
  <si>
    <t xml:space="preserve">Godon-Reverdy Domaine de la Garenne 20 Les Caillottes Blanc 2022</t>
  </si>
  <si>
    <t xml:space="preserve">Pazo Barrantes Albarino 2020</t>
  </si>
  <si>
    <t xml:space="preserve">Gaudilla sobre Lias Branco 2013</t>
  </si>
  <si>
    <t xml:space="preserve">Bodegas Valduero 'Valduero' Blanco 2022</t>
  </si>
  <si>
    <t xml:space="preserve">Flor de Pingus Tinto 2021</t>
  </si>
  <si>
    <t xml:space="preserve">PSI Tinto 2021</t>
  </si>
  <si>
    <t xml:space="preserve">53.99</t>
  </si>
  <si>
    <t xml:space="preserve">Vega Sicilia Valbuena 5A 2018 1,5l</t>
  </si>
  <si>
    <t xml:space="preserve">545.99</t>
  </si>
  <si>
    <t xml:space="preserve">Marques de Murrieta 'Capellania' Gran Reserva Branco 2019</t>
  </si>
  <si>
    <t xml:space="preserve">La 23 Alta S.A. Vina Ardanza Reserva Tinto 2017</t>
  </si>
  <si>
    <t xml:space="preserve">46.99</t>
  </si>
  <si>
    <t xml:space="preserve">Marques de Murrieta Castillo Ygay Gran Reserva Especial Tinto 2011</t>
  </si>
  <si>
    <t xml:space="preserve">308.99</t>
  </si>
  <si>
    <t xml:space="preserve">Marques de Murrieta Reserva Tinto 2020</t>
  </si>
  <si>
    <t xml:space="preserve">Muga Gran Reserva Prado Enea Tinto 2014</t>
  </si>
  <si>
    <t xml:space="preserve">100.99</t>
  </si>
  <si>
    <t xml:space="preserve">Nome</t>
  </si>
  <si>
    <t xml:space="preserve">Morada</t>
  </si>
  <si>
    <t xml:space="preserve">Codpostal 1</t>
  </si>
  <si>
    <t xml:space="preserve">Cod postal2</t>
  </si>
  <si>
    <t xml:space="preserve">localidade</t>
  </si>
  <si>
    <t xml:space="preserve">telefone</t>
  </si>
  <si>
    <t xml:space="preserve">fax</t>
  </si>
  <si>
    <t xml:space="preserve">telemovel</t>
  </si>
  <si>
    <t xml:space="preserve">e-mail</t>
  </si>
  <si>
    <t xml:space="preserve">contribuinte</t>
  </si>
  <si>
    <t xml:space="preserve">data nascimento</t>
  </si>
  <si>
    <t xml:space="preserve">pais</t>
  </si>
  <si>
    <t xml:space="preserve">Obs</t>
  </si>
  <si>
    <t xml:space="preserve">João Ferreira</t>
  </si>
  <si>
    <t xml:space="preserve">MORADA</t>
  </si>
  <si>
    <t xml:space="preserve">PORTO</t>
  </si>
  <si>
    <t xml:space="preserve">joao.ferreira@zonesoft.org</t>
  </si>
  <si>
    <t xml:space="preserve">1988-06-03</t>
  </si>
  <si>
    <t xml:space="preserve">P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name val="Arial"/>
      <family val="2"/>
    </font>
    <font>
      <sz val="10"/>
      <color rgb="FF000000"/>
      <name val="Calibri"/>
      <family val="2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200"/>
        <bgColor rgb="FFFFFF00"/>
      </patternFill>
    </fill>
    <fill>
      <patternFill patternType="solid">
        <fgColor rgb="FFFFFF00"/>
        <bgColor rgb="FFFFF2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200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2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joao.ferreira@zonesoft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2.85"/>
    <col collapsed="false" customWidth="true" hidden="false" outlineLevel="0" max="4" min="4" style="1" width="12.85"/>
    <col collapsed="false" customWidth="true" hidden="false" outlineLevel="0" max="5" min="5" style="1" width="13.99"/>
  </cols>
  <sheetData>
    <row r="1" s="1" customFormat="true" ht="14.25" hidden="false" customHeight="false" outlineLevel="0" collapsed="false">
      <c r="A1" s="1" t="s">
        <v>0</v>
      </c>
      <c r="B1" s="1" t="s">
        <v>1</v>
      </c>
      <c r="C1" s="2" t="s">
        <v>2</v>
      </c>
      <c r="D1" s="2" t="s">
        <v>3</v>
      </c>
      <c r="E1" s="2" t="s">
        <v>4</v>
      </c>
    </row>
    <row r="2" customFormat="false" ht="14.25" hidden="false" customHeight="false" outlineLevel="0" collapsed="false">
      <c r="A2" s="0" t="n">
        <v>1</v>
      </c>
      <c r="B2" s="0" t="s">
        <v>5</v>
      </c>
      <c r="C2" s="0" t="n">
        <v>1</v>
      </c>
      <c r="D2" s="1" t="s">
        <v>6</v>
      </c>
      <c r="E2" s="1" t="s">
        <v>7</v>
      </c>
    </row>
    <row r="3" customFormat="false" ht="14.25" hidden="false" customHeight="false" outlineLevel="0" collapsed="false">
      <c r="A3" s="0" t="n">
        <v>2</v>
      </c>
      <c r="B3" s="0" t="s">
        <v>8</v>
      </c>
      <c r="C3" s="0" t="n">
        <v>1</v>
      </c>
      <c r="D3" s="1" t="s">
        <v>6</v>
      </c>
      <c r="E3" s="1" t="s">
        <v>7</v>
      </c>
    </row>
    <row r="4" customFormat="false" ht="14.25" hidden="false" customHeight="false" outlineLevel="0" collapsed="false">
      <c r="A4" s="0" t="n">
        <v>3</v>
      </c>
      <c r="B4" s="0" t="s">
        <v>9</v>
      </c>
      <c r="C4" s="0" t="n">
        <v>1</v>
      </c>
      <c r="D4" s="1" t="s">
        <v>6</v>
      </c>
      <c r="E4" s="1" t="s">
        <v>7</v>
      </c>
    </row>
    <row r="5" customFormat="false" ht="14.25" hidden="false" customHeight="false" outlineLevel="0" collapsed="false">
      <c r="A5" s="0" t="n">
        <v>4</v>
      </c>
      <c r="B5" s="0" t="s">
        <v>10</v>
      </c>
      <c r="C5" s="0" t="n">
        <v>1</v>
      </c>
      <c r="D5" s="1" t="s">
        <v>6</v>
      </c>
      <c r="E5" s="1" t="s">
        <v>7</v>
      </c>
    </row>
    <row r="6" customFormat="false" ht="14.25" hidden="false" customHeight="false" outlineLevel="0" collapsed="false">
      <c r="A6" s="0" t="n">
        <v>5</v>
      </c>
      <c r="B6" s="0" t="s">
        <v>11</v>
      </c>
      <c r="C6" s="0" t="n">
        <v>1</v>
      </c>
      <c r="D6" s="1" t="s">
        <v>6</v>
      </c>
      <c r="E6" s="1" t="s">
        <v>7</v>
      </c>
    </row>
    <row r="7" customFormat="false" ht="14.25" hidden="false" customHeight="false" outlineLevel="0" collapsed="false">
      <c r="A7" s="0" t="n">
        <v>6</v>
      </c>
      <c r="B7" s="0" t="s">
        <v>12</v>
      </c>
      <c r="C7" s="0" t="n">
        <v>1</v>
      </c>
      <c r="D7" s="1" t="s">
        <v>6</v>
      </c>
      <c r="E7" s="1" t="s">
        <v>7</v>
      </c>
    </row>
    <row r="8" customFormat="false" ht="14.25" hidden="false" customHeight="false" outlineLevel="0" collapsed="false">
      <c r="A8" s="0" t="n">
        <v>7</v>
      </c>
      <c r="B8" s="0" t="s">
        <v>13</v>
      </c>
      <c r="C8" s="0" t="n">
        <v>1</v>
      </c>
      <c r="D8" s="1" t="s">
        <v>6</v>
      </c>
      <c r="E8" s="1" t="s">
        <v>7</v>
      </c>
    </row>
    <row r="9" customFormat="false" ht="14.25" hidden="false" customHeight="false" outlineLevel="0" collapsed="false">
      <c r="A9" s="0" t="n">
        <v>8</v>
      </c>
      <c r="B9" s="0" t="s">
        <v>14</v>
      </c>
      <c r="C9" s="0" t="n">
        <v>1</v>
      </c>
      <c r="D9" s="1" t="s">
        <v>6</v>
      </c>
      <c r="E9" s="1" t="s">
        <v>7</v>
      </c>
    </row>
    <row r="10" customFormat="false" ht="14.25" hidden="false" customHeight="false" outlineLevel="0" collapsed="false">
      <c r="A10" s="0" t="n">
        <v>9</v>
      </c>
      <c r="B10" s="0" t="s">
        <v>15</v>
      </c>
      <c r="C10" s="0" t="n">
        <v>1</v>
      </c>
      <c r="D10" s="1" t="s">
        <v>6</v>
      </c>
      <c r="E10" s="1" t="s">
        <v>7</v>
      </c>
    </row>
    <row r="11" customFormat="false" ht="14.25" hidden="false" customHeight="false" outlineLevel="0" collapsed="false">
      <c r="A11" s="0" t="n">
        <v>10</v>
      </c>
      <c r="B11" s="0" t="s">
        <v>16</v>
      </c>
      <c r="C11" s="0" t="n">
        <v>1</v>
      </c>
      <c r="D11" s="1" t="s">
        <v>6</v>
      </c>
      <c r="E11" s="1" t="s">
        <v>7</v>
      </c>
    </row>
    <row r="12" customFormat="false" ht="14.25" hidden="false" customHeight="false" outlineLevel="0" collapsed="false">
      <c r="A12" s="0" t="n">
        <v>11</v>
      </c>
      <c r="B12" s="0" t="s">
        <v>17</v>
      </c>
      <c r="C12" s="0" t="n">
        <v>1</v>
      </c>
      <c r="D12" s="1" t="s">
        <v>6</v>
      </c>
      <c r="E12" s="1" t="s">
        <v>7</v>
      </c>
    </row>
    <row r="13" customFormat="false" ht="14.25" hidden="false" customHeight="false" outlineLevel="0" collapsed="false">
      <c r="A13" s="0" t="n">
        <v>12</v>
      </c>
      <c r="B13" s="0" t="s">
        <v>18</v>
      </c>
      <c r="C13" s="0" t="n">
        <v>1</v>
      </c>
      <c r="D13" s="1" t="s">
        <v>6</v>
      </c>
      <c r="E13" s="1" t="s">
        <v>7</v>
      </c>
    </row>
    <row r="14" customFormat="false" ht="14.25" hidden="false" customHeight="false" outlineLevel="0" collapsed="false">
      <c r="A14" s="0" t="n">
        <v>13</v>
      </c>
      <c r="B14" s="0" t="s">
        <v>19</v>
      </c>
      <c r="C14" s="0" t="n">
        <v>1</v>
      </c>
      <c r="D14" s="1" t="s">
        <v>6</v>
      </c>
      <c r="E14" s="1" t="s">
        <v>7</v>
      </c>
    </row>
    <row r="15" customFormat="false" ht="14.25" hidden="false" customHeight="false" outlineLevel="0" collapsed="false">
      <c r="A15" s="0" t="n">
        <v>14</v>
      </c>
      <c r="B15" s="0" t="s">
        <v>20</v>
      </c>
      <c r="C15" s="0" t="n">
        <v>1</v>
      </c>
      <c r="D15" s="1" t="s">
        <v>6</v>
      </c>
      <c r="E15" s="1" t="s">
        <v>7</v>
      </c>
    </row>
    <row r="16" customFormat="false" ht="14.25" hidden="false" customHeight="false" outlineLevel="0" collapsed="false">
      <c r="A16" s="0" t="n">
        <v>15</v>
      </c>
      <c r="B16" s="0" t="s">
        <v>21</v>
      </c>
      <c r="C16" s="0" t="n">
        <v>1</v>
      </c>
      <c r="D16" s="1" t="s">
        <v>6</v>
      </c>
      <c r="E16" s="1" t="s">
        <v>7</v>
      </c>
    </row>
    <row r="17" customFormat="false" ht="14.25" hidden="false" customHeight="false" outlineLevel="0" collapsed="false">
      <c r="A17" s="0" t="n">
        <v>16</v>
      </c>
      <c r="B17" s="0" t="s">
        <v>22</v>
      </c>
      <c r="C17" s="0" t="n">
        <v>1</v>
      </c>
      <c r="D17" s="1" t="s">
        <v>6</v>
      </c>
      <c r="E17" s="1" t="s">
        <v>7</v>
      </c>
    </row>
    <row r="18" customFormat="false" ht="14.25" hidden="false" customHeight="false" outlineLevel="0" collapsed="false">
      <c r="A18" s="0" t="n">
        <v>17</v>
      </c>
      <c r="B18" s="0" t="s">
        <v>23</v>
      </c>
      <c r="C18" s="0" t="n">
        <v>1</v>
      </c>
      <c r="D18" s="1" t="s">
        <v>6</v>
      </c>
      <c r="E18" s="1" t="s">
        <v>7</v>
      </c>
    </row>
    <row r="19" customFormat="false" ht="14.25" hidden="false" customHeight="false" outlineLevel="0" collapsed="false">
      <c r="A19" s="0" t="n">
        <v>18</v>
      </c>
      <c r="B19" s="0" t="s">
        <v>24</v>
      </c>
      <c r="C19" s="0" t="n">
        <v>1</v>
      </c>
      <c r="D19" s="1" t="s">
        <v>6</v>
      </c>
      <c r="E19" s="1" t="s">
        <v>7</v>
      </c>
    </row>
    <row r="20" customFormat="false" ht="14.25" hidden="false" customHeight="false" outlineLevel="0" collapsed="false">
      <c r="A20" s="0" t="n">
        <v>19</v>
      </c>
      <c r="B20" s="0" t="s">
        <v>25</v>
      </c>
      <c r="C20" s="0" t="n">
        <v>1</v>
      </c>
      <c r="D20" s="1" t="s">
        <v>6</v>
      </c>
      <c r="E20" s="1" t="s">
        <v>7</v>
      </c>
    </row>
    <row r="21" customFormat="false" ht="14.25" hidden="false" customHeight="false" outlineLevel="0" collapsed="false">
      <c r="A21" s="0" t="n">
        <v>20</v>
      </c>
      <c r="B21" s="0" t="s">
        <v>26</v>
      </c>
      <c r="C21" s="0" t="n">
        <v>1</v>
      </c>
      <c r="D21" s="1" t="s">
        <v>6</v>
      </c>
      <c r="E21" s="1" t="s">
        <v>7</v>
      </c>
    </row>
    <row r="22" customFormat="false" ht="14.25" hidden="false" customHeight="false" outlineLevel="0" collapsed="false">
      <c r="A22" s="0" t="n">
        <v>21</v>
      </c>
      <c r="B22" s="0" t="s">
        <v>27</v>
      </c>
      <c r="C22" s="0" t="n">
        <v>1</v>
      </c>
      <c r="D22" s="1" t="s">
        <v>6</v>
      </c>
      <c r="E22" s="1" t="s">
        <v>7</v>
      </c>
    </row>
    <row r="23" customFormat="false" ht="14.25" hidden="false" customHeight="false" outlineLevel="0" collapsed="false">
      <c r="A23" s="0" t="n">
        <v>22</v>
      </c>
      <c r="B23" s="0" t="s">
        <v>28</v>
      </c>
      <c r="C23" s="0" t="n">
        <v>1</v>
      </c>
      <c r="D23" s="1" t="s">
        <v>6</v>
      </c>
      <c r="E23" s="1" t="s">
        <v>7</v>
      </c>
    </row>
    <row r="24" customFormat="false" ht="14.25" hidden="false" customHeight="false" outlineLevel="0" collapsed="false">
      <c r="A24" s="0" t="n">
        <v>23</v>
      </c>
      <c r="B24" s="0" t="s">
        <v>29</v>
      </c>
      <c r="C24" s="0" t="n">
        <v>1</v>
      </c>
      <c r="D24" s="1" t="s">
        <v>6</v>
      </c>
      <c r="E24" s="1" t="s">
        <v>7</v>
      </c>
    </row>
  </sheetData>
  <dataValidations count="2">
    <dataValidation allowBlank="true" errorStyle="stop" operator="equal" showDropDown="false" showErrorMessage="true" showInputMessage="false" sqref="D1" type="none">
      <formula1>0</formula1>
      <formula2>0</formula2>
    </dataValidation>
    <dataValidation allowBlank="true" errorStyle="stop" operator="equal" showDropDown="false" showErrorMessage="true" showInputMessage="false" sqref="E1:E24 D2:D24 D25:E1002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41" activeCellId="0" sqref="A4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0.41"/>
    <col collapsed="false" customWidth="true" hidden="false" outlineLevel="0" max="3" min="3" style="0" width="8.7"/>
    <col collapsed="false" customWidth="true" hidden="false" outlineLevel="0" max="5" min="5" style="1" width="12.85"/>
    <col collapsed="false" customWidth="true" hidden="false" outlineLevel="0" max="6" min="6" style="1" width="13.99"/>
  </cols>
  <sheetData>
    <row r="1" customFormat="false" ht="14.25" hidden="false" customHeight="false" outlineLevel="0" collapsed="false">
      <c r="A1" s="1" t="s">
        <v>30</v>
      </c>
      <c r="B1" s="1" t="s">
        <v>31</v>
      </c>
      <c r="C1" s="1" t="s">
        <v>32</v>
      </c>
      <c r="D1" s="2" t="s">
        <v>2</v>
      </c>
      <c r="E1" s="2" t="s">
        <v>3</v>
      </c>
      <c r="F1" s="2" t="s">
        <v>4</v>
      </c>
    </row>
    <row r="2" customFormat="false" ht="14.25" hidden="false" customHeight="false" outlineLevel="0" collapsed="false">
      <c r="A2" s="0" t="n">
        <v>1</v>
      </c>
      <c r="B2" s="0" t="s">
        <v>33</v>
      </c>
      <c r="C2" s="0" t="n">
        <v>1</v>
      </c>
      <c r="D2" s="0" t="n">
        <v>1</v>
      </c>
      <c r="E2" s="1" t="s">
        <v>6</v>
      </c>
      <c r="F2" s="1" t="s">
        <v>7</v>
      </c>
    </row>
    <row r="3" customFormat="false" ht="14.25" hidden="false" customHeight="false" outlineLevel="0" collapsed="false">
      <c r="A3" s="0" t="n">
        <v>2</v>
      </c>
      <c r="B3" s="0" t="s">
        <v>34</v>
      </c>
      <c r="C3" s="0" t="n">
        <v>2</v>
      </c>
      <c r="D3" s="0" t="n">
        <v>1</v>
      </c>
      <c r="E3" s="1" t="s">
        <v>6</v>
      </c>
      <c r="F3" s="1" t="s">
        <v>7</v>
      </c>
    </row>
    <row r="4" customFormat="false" ht="14.25" hidden="false" customHeight="false" outlineLevel="0" collapsed="false">
      <c r="A4" s="0" t="n">
        <v>3</v>
      </c>
      <c r="B4" s="0" t="s">
        <v>35</v>
      </c>
      <c r="C4" s="0" t="n">
        <v>2</v>
      </c>
      <c r="D4" s="0" t="n">
        <v>1</v>
      </c>
      <c r="E4" s="1" t="s">
        <v>6</v>
      </c>
      <c r="F4" s="1" t="s">
        <v>7</v>
      </c>
    </row>
    <row r="5" customFormat="false" ht="14.25" hidden="false" customHeight="false" outlineLevel="0" collapsed="false">
      <c r="A5" s="0" t="n">
        <v>4</v>
      </c>
      <c r="B5" s="0" t="s">
        <v>36</v>
      </c>
      <c r="C5" s="0" t="n">
        <v>2</v>
      </c>
      <c r="D5" s="0" t="n">
        <v>1</v>
      </c>
      <c r="E5" s="1" t="s">
        <v>6</v>
      </c>
      <c r="F5" s="1" t="s">
        <v>7</v>
      </c>
    </row>
    <row r="6" customFormat="false" ht="14.25" hidden="false" customHeight="false" outlineLevel="0" collapsed="false">
      <c r="A6" s="0" t="n">
        <v>5</v>
      </c>
      <c r="B6" s="0" t="s">
        <v>37</v>
      </c>
      <c r="C6" s="0" t="n">
        <v>3</v>
      </c>
      <c r="D6" s="0" t="n">
        <v>1</v>
      </c>
      <c r="E6" s="1" t="s">
        <v>6</v>
      </c>
      <c r="F6" s="1" t="s">
        <v>7</v>
      </c>
    </row>
    <row r="7" customFormat="false" ht="14.25" hidden="false" customHeight="false" outlineLevel="0" collapsed="false">
      <c r="A7" s="0" t="n">
        <v>6</v>
      </c>
      <c r="B7" s="0" t="s">
        <v>34</v>
      </c>
      <c r="C7" s="0" t="n">
        <v>3</v>
      </c>
      <c r="D7" s="0" t="n">
        <v>1</v>
      </c>
      <c r="E7" s="1" t="s">
        <v>6</v>
      </c>
      <c r="F7" s="1" t="s">
        <v>7</v>
      </c>
    </row>
    <row r="8" customFormat="false" ht="14.25" hidden="false" customHeight="false" outlineLevel="0" collapsed="false">
      <c r="A8" s="0" t="n">
        <v>7</v>
      </c>
      <c r="B8" s="0" t="s">
        <v>38</v>
      </c>
      <c r="C8" s="0" t="n">
        <v>3</v>
      </c>
      <c r="D8" s="0" t="n">
        <v>1</v>
      </c>
      <c r="E8" s="1" t="s">
        <v>6</v>
      </c>
      <c r="F8" s="1" t="s">
        <v>7</v>
      </c>
    </row>
    <row r="9" customFormat="false" ht="14.25" hidden="false" customHeight="false" outlineLevel="0" collapsed="false">
      <c r="A9" s="0" t="n">
        <v>8</v>
      </c>
      <c r="B9" s="0" t="s">
        <v>35</v>
      </c>
      <c r="C9" s="0" t="n">
        <v>3</v>
      </c>
      <c r="D9" s="0" t="n">
        <v>1</v>
      </c>
      <c r="E9" s="1" t="s">
        <v>6</v>
      </c>
      <c r="F9" s="1" t="s">
        <v>7</v>
      </c>
    </row>
    <row r="10" customFormat="false" ht="14.25" hidden="false" customHeight="false" outlineLevel="0" collapsed="false">
      <c r="A10" s="0" t="n">
        <v>9</v>
      </c>
      <c r="B10" s="0" t="s">
        <v>36</v>
      </c>
      <c r="C10" s="0" t="n">
        <v>3</v>
      </c>
      <c r="D10" s="0" t="n">
        <v>1</v>
      </c>
      <c r="E10" s="1" t="s">
        <v>6</v>
      </c>
      <c r="F10" s="1" t="s">
        <v>7</v>
      </c>
    </row>
    <row r="11" customFormat="false" ht="14.25" hidden="false" customHeight="false" outlineLevel="0" collapsed="false">
      <c r="A11" s="0" t="n">
        <v>10</v>
      </c>
      <c r="B11" s="0" t="s">
        <v>34</v>
      </c>
      <c r="C11" s="0" t="n">
        <v>4</v>
      </c>
      <c r="D11" s="0" t="n">
        <v>1</v>
      </c>
      <c r="E11" s="1" t="s">
        <v>6</v>
      </c>
      <c r="F11" s="1" t="s">
        <v>7</v>
      </c>
    </row>
    <row r="12" customFormat="false" ht="14.25" hidden="false" customHeight="false" outlineLevel="0" collapsed="false">
      <c r="A12" s="0" t="n">
        <v>11</v>
      </c>
      <c r="B12" s="0" t="s">
        <v>39</v>
      </c>
      <c r="C12" s="0" t="n">
        <v>4</v>
      </c>
      <c r="D12" s="0" t="n">
        <v>1</v>
      </c>
      <c r="E12" s="1" t="s">
        <v>6</v>
      </c>
      <c r="F12" s="1" t="s">
        <v>7</v>
      </c>
    </row>
    <row r="13" customFormat="false" ht="14.25" hidden="false" customHeight="false" outlineLevel="0" collapsed="false">
      <c r="A13" s="0" t="n">
        <v>12</v>
      </c>
      <c r="B13" s="0" t="s">
        <v>36</v>
      </c>
      <c r="C13" s="0" t="n">
        <v>4</v>
      </c>
      <c r="D13" s="0" t="n">
        <v>1</v>
      </c>
      <c r="E13" s="1" t="s">
        <v>6</v>
      </c>
      <c r="F13" s="1" t="s">
        <v>7</v>
      </c>
    </row>
    <row r="14" customFormat="false" ht="14.25" hidden="false" customHeight="false" outlineLevel="0" collapsed="false">
      <c r="A14" s="0" t="n">
        <v>13</v>
      </c>
      <c r="B14" s="0" t="s">
        <v>37</v>
      </c>
      <c r="C14" s="0" t="n">
        <v>5</v>
      </c>
      <c r="D14" s="0" t="n">
        <v>1</v>
      </c>
      <c r="E14" s="1" t="s">
        <v>6</v>
      </c>
      <c r="F14" s="1" t="s">
        <v>7</v>
      </c>
    </row>
    <row r="15" customFormat="false" ht="14.25" hidden="false" customHeight="false" outlineLevel="0" collapsed="false">
      <c r="A15" s="0" t="n">
        <v>14</v>
      </c>
      <c r="B15" s="0" t="s">
        <v>34</v>
      </c>
      <c r="C15" s="0" t="n">
        <v>5</v>
      </c>
      <c r="D15" s="0" t="n">
        <v>1</v>
      </c>
      <c r="E15" s="1" t="s">
        <v>6</v>
      </c>
      <c r="F15" s="1" t="s">
        <v>7</v>
      </c>
    </row>
    <row r="16" customFormat="false" ht="14.25" hidden="false" customHeight="false" outlineLevel="0" collapsed="false">
      <c r="A16" s="0" t="n">
        <v>15</v>
      </c>
      <c r="B16" s="0" t="s">
        <v>39</v>
      </c>
      <c r="C16" s="0" t="n">
        <v>5</v>
      </c>
      <c r="D16" s="0" t="n">
        <v>1</v>
      </c>
      <c r="E16" s="1" t="s">
        <v>6</v>
      </c>
      <c r="F16" s="1" t="s">
        <v>7</v>
      </c>
    </row>
    <row r="17" customFormat="false" ht="14.25" hidden="false" customHeight="false" outlineLevel="0" collapsed="false">
      <c r="A17" s="0" t="n">
        <v>16</v>
      </c>
      <c r="B17" s="0" t="s">
        <v>36</v>
      </c>
      <c r="C17" s="0" t="n">
        <v>5</v>
      </c>
      <c r="D17" s="0" t="n">
        <v>1</v>
      </c>
      <c r="E17" s="1" t="s">
        <v>6</v>
      </c>
      <c r="F17" s="1" t="s">
        <v>7</v>
      </c>
    </row>
    <row r="18" customFormat="false" ht="14.25" hidden="false" customHeight="false" outlineLevel="0" collapsed="false">
      <c r="A18" s="0" t="n">
        <v>17</v>
      </c>
      <c r="B18" s="0" t="s">
        <v>34</v>
      </c>
      <c r="C18" s="0" t="n">
        <v>6</v>
      </c>
      <c r="D18" s="0" t="n">
        <v>1</v>
      </c>
      <c r="E18" s="1" t="s">
        <v>6</v>
      </c>
      <c r="F18" s="1" t="s">
        <v>7</v>
      </c>
    </row>
    <row r="19" customFormat="false" ht="14.25" hidden="false" customHeight="false" outlineLevel="0" collapsed="false">
      <c r="A19" s="0" t="n">
        <v>18</v>
      </c>
      <c r="B19" s="0" t="s">
        <v>40</v>
      </c>
      <c r="C19" s="0" t="n">
        <v>7</v>
      </c>
      <c r="D19" s="0" t="n">
        <v>1</v>
      </c>
      <c r="E19" s="1" t="s">
        <v>6</v>
      </c>
      <c r="F19" s="1" t="s">
        <v>7</v>
      </c>
    </row>
    <row r="20" customFormat="false" ht="14.25" hidden="false" customHeight="false" outlineLevel="0" collapsed="false">
      <c r="A20" s="0" t="n">
        <v>19</v>
      </c>
      <c r="B20" s="0" t="s">
        <v>34</v>
      </c>
      <c r="C20" s="0" t="n">
        <v>8</v>
      </c>
      <c r="D20" s="0" t="n">
        <v>1</v>
      </c>
      <c r="E20" s="1" t="s">
        <v>6</v>
      </c>
      <c r="F20" s="1" t="s">
        <v>7</v>
      </c>
    </row>
    <row r="21" customFormat="false" ht="14.25" hidden="false" customHeight="false" outlineLevel="0" collapsed="false">
      <c r="A21" s="0" t="n">
        <v>20</v>
      </c>
      <c r="B21" s="0" t="s">
        <v>36</v>
      </c>
      <c r="C21" s="0" t="n">
        <v>8</v>
      </c>
      <c r="D21" s="0" t="n">
        <v>1</v>
      </c>
      <c r="E21" s="1" t="s">
        <v>6</v>
      </c>
      <c r="F21" s="1" t="s">
        <v>7</v>
      </c>
    </row>
    <row r="22" customFormat="false" ht="14.25" hidden="false" customHeight="false" outlineLevel="0" collapsed="false">
      <c r="A22" s="0" t="n">
        <v>21</v>
      </c>
      <c r="B22" s="0" t="s">
        <v>41</v>
      </c>
      <c r="C22" s="0" t="n">
        <v>9</v>
      </c>
      <c r="D22" s="0" t="n">
        <v>1</v>
      </c>
      <c r="E22" s="1" t="s">
        <v>6</v>
      </c>
      <c r="F22" s="1" t="s">
        <v>7</v>
      </c>
    </row>
    <row r="23" customFormat="false" ht="14.25" hidden="false" customHeight="false" outlineLevel="0" collapsed="false">
      <c r="A23" s="0" t="n">
        <v>22</v>
      </c>
      <c r="B23" s="0" t="s">
        <v>36</v>
      </c>
      <c r="C23" s="0" t="n">
        <v>10</v>
      </c>
      <c r="D23" s="0" t="n">
        <v>1</v>
      </c>
      <c r="E23" s="1" t="s">
        <v>6</v>
      </c>
      <c r="F23" s="1" t="s">
        <v>7</v>
      </c>
    </row>
    <row r="24" customFormat="false" ht="14.25" hidden="false" customHeight="false" outlineLevel="0" collapsed="false">
      <c r="A24" s="0" t="n">
        <v>23</v>
      </c>
      <c r="B24" s="0" t="s">
        <v>36</v>
      </c>
      <c r="C24" s="0" t="n">
        <v>11</v>
      </c>
      <c r="D24" s="0" t="n">
        <v>1</v>
      </c>
      <c r="E24" s="1" t="s">
        <v>6</v>
      </c>
      <c r="F24" s="1" t="s">
        <v>7</v>
      </c>
    </row>
    <row r="25" customFormat="false" ht="14.25" hidden="false" customHeight="false" outlineLevel="0" collapsed="false">
      <c r="A25" s="0" t="n">
        <v>24</v>
      </c>
      <c r="B25" s="0" t="s">
        <v>34</v>
      </c>
      <c r="C25" s="0" t="n">
        <v>12</v>
      </c>
      <c r="D25" s="0" t="n">
        <v>1</v>
      </c>
      <c r="E25" s="1" t="s">
        <v>6</v>
      </c>
      <c r="F25" s="1" t="s">
        <v>7</v>
      </c>
    </row>
    <row r="26" customFormat="false" ht="14.25" hidden="false" customHeight="false" outlineLevel="0" collapsed="false">
      <c r="A26" s="0" t="n">
        <v>25</v>
      </c>
      <c r="B26" s="0" t="s">
        <v>34</v>
      </c>
      <c r="C26" s="0" t="n">
        <v>13</v>
      </c>
      <c r="D26" s="0" t="n">
        <v>1</v>
      </c>
      <c r="E26" s="1" t="s">
        <v>6</v>
      </c>
      <c r="F26" s="1" t="s">
        <v>7</v>
      </c>
    </row>
    <row r="27" customFormat="false" ht="14.25" hidden="false" customHeight="false" outlineLevel="0" collapsed="false">
      <c r="A27" s="0" t="n">
        <v>26</v>
      </c>
      <c r="B27" s="0" t="s">
        <v>36</v>
      </c>
      <c r="C27" s="0" t="n">
        <v>13</v>
      </c>
      <c r="D27" s="0" t="n">
        <v>1</v>
      </c>
      <c r="E27" s="1" t="s">
        <v>6</v>
      </c>
      <c r="F27" s="1" t="s">
        <v>7</v>
      </c>
    </row>
    <row r="28" customFormat="false" ht="14.25" hidden="false" customHeight="false" outlineLevel="0" collapsed="false">
      <c r="A28" s="0" t="n">
        <v>27</v>
      </c>
      <c r="B28" s="0" t="s">
        <v>36</v>
      </c>
      <c r="C28" s="0" t="n">
        <v>14</v>
      </c>
      <c r="D28" s="0" t="n">
        <v>1</v>
      </c>
      <c r="E28" s="1" t="s">
        <v>6</v>
      </c>
      <c r="F28" s="1" t="s">
        <v>7</v>
      </c>
    </row>
    <row r="29" customFormat="false" ht="14.25" hidden="false" customHeight="false" outlineLevel="0" collapsed="false">
      <c r="A29" s="0" t="n">
        <v>28</v>
      </c>
      <c r="B29" s="0" t="s">
        <v>34</v>
      </c>
      <c r="C29" s="0" t="n">
        <v>15</v>
      </c>
      <c r="D29" s="0" t="n">
        <v>1</v>
      </c>
      <c r="E29" s="1" t="s">
        <v>6</v>
      </c>
      <c r="F29" s="1" t="s">
        <v>7</v>
      </c>
    </row>
    <row r="30" customFormat="false" ht="14.25" hidden="false" customHeight="false" outlineLevel="0" collapsed="false">
      <c r="A30" s="0" t="n">
        <v>29</v>
      </c>
      <c r="B30" s="0" t="s">
        <v>36</v>
      </c>
      <c r="C30" s="0" t="n">
        <v>15</v>
      </c>
      <c r="D30" s="0" t="n">
        <v>1</v>
      </c>
      <c r="E30" s="1" t="s">
        <v>6</v>
      </c>
      <c r="F30" s="1" t="s">
        <v>7</v>
      </c>
    </row>
    <row r="31" customFormat="false" ht="14.25" hidden="false" customHeight="false" outlineLevel="0" collapsed="false">
      <c r="A31" s="0" t="n">
        <v>30</v>
      </c>
      <c r="B31" s="0" t="s">
        <v>34</v>
      </c>
      <c r="C31" s="0" t="n">
        <v>16</v>
      </c>
      <c r="D31" s="0" t="n">
        <v>1</v>
      </c>
      <c r="E31" s="1" t="s">
        <v>6</v>
      </c>
      <c r="F31" s="1" t="s">
        <v>7</v>
      </c>
    </row>
    <row r="32" customFormat="false" ht="14.25" hidden="false" customHeight="false" outlineLevel="0" collapsed="false">
      <c r="A32" s="0" t="n">
        <v>31</v>
      </c>
      <c r="B32" s="0" t="s">
        <v>39</v>
      </c>
      <c r="C32" s="0" t="n">
        <v>16</v>
      </c>
      <c r="D32" s="0" t="n">
        <v>1</v>
      </c>
      <c r="E32" s="1" t="s">
        <v>6</v>
      </c>
      <c r="F32" s="1" t="s">
        <v>7</v>
      </c>
    </row>
    <row r="33" customFormat="false" ht="14.25" hidden="false" customHeight="false" outlineLevel="0" collapsed="false">
      <c r="A33" s="0" t="n">
        <v>32</v>
      </c>
      <c r="B33" s="0" t="s">
        <v>23</v>
      </c>
      <c r="C33" s="0" t="n">
        <v>17</v>
      </c>
      <c r="D33" s="0" t="n">
        <v>1</v>
      </c>
      <c r="E33" s="1" t="s">
        <v>6</v>
      </c>
      <c r="F33" s="1" t="s">
        <v>7</v>
      </c>
    </row>
    <row r="34" customFormat="false" ht="14.25" hidden="false" customHeight="false" outlineLevel="0" collapsed="false">
      <c r="A34" s="0" t="n">
        <v>33</v>
      </c>
      <c r="B34" s="0" t="s">
        <v>34</v>
      </c>
      <c r="C34" s="0" t="n">
        <v>18</v>
      </c>
      <c r="D34" s="0" t="n">
        <v>1</v>
      </c>
      <c r="E34" s="1" t="s">
        <v>6</v>
      </c>
      <c r="F34" s="1" t="s">
        <v>7</v>
      </c>
    </row>
    <row r="35" customFormat="false" ht="14.25" hidden="false" customHeight="false" outlineLevel="0" collapsed="false">
      <c r="A35" s="0" t="n">
        <v>34</v>
      </c>
      <c r="B35" s="0" t="s">
        <v>39</v>
      </c>
      <c r="C35" s="0" t="n">
        <v>19</v>
      </c>
      <c r="D35" s="0" t="n">
        <v>1</v>
      </c>
      <c r="E35" s="1" t="s">
        <v>6</v>
      </c>
      <c r="F35" s="1" t="s">
        <v>7</v>
      </c>
    </row>
    <row r="36" customFormat="false" ht="14.25" hidden="false" customHeight="false" outlineLevel="0" collapsed="false">
      <c r="A36" s="0" t="n">
        <v>35</v>
      </c>
      <c r="B36" s="0" t="s">
        <v>34</v>
      </c>
      <c r="C36" s="0" t="n">
        <v>20</v>
      </c>
      <c r="D36" s="0" t="n">
        <v>1</v>
      </c>
      <c r="E36" s="1" t="s">
        <v>6</v>
      </c>
      <c r="F36" s="1" t="s">
        <v>7</v>
      </c>
    </row>
    <row r="37" customFormat="false" ht="14.25" hidden="false" customHeight="false" outlineLevel="0" collapsed="false">
      <c r="A37" s="0" t="n">
        <v>36</v>
      </c>
      <c r="B37" s="0" t="s">
        <v>34</v>
      </c>
      <c r="C37" s="0" t="n">
        <v>21</v>
      </c>
      <c r="D37" s="0" t="n">
        <v>1</v>
      </c>
      <c r="E37" s="1" t="s">
        <v>6</v>
      </c>
      <c r="F37" s="1" t="s">
        <v>7</v>
      </c>
    </row>
    <row r="38" customFormat="false" ht="14.25" hidden="false" customHeight="false" outlineLevel="0" collapsed="false">
      <c r="A38" s="0" t="n">
        <v>37</v>
      </c>
      <c r="B38" s="0" t="s">
        <v>34</v>
      </c>
      <c r="C38" s="0" t="n">
        <v>22</v>
      </c>
      <c r="D38" s="0" t="n">
        <v>1</v>
      </c>
      <c r="E38" s="1" t="s">
        <v>6</v>
      </c>
      <c r="F38" s="1" t="s">
        <v>7</v>
      </c>
    </row>
    <row r="39" customFormat="false" ht="14.25" hidden="false" customHeight="false" outlineLevel="0" collapsed="false">
      <c r="A39" s="0" t="n">
        <v>38</v>
      </c>
      <c r="B39" s="0" t="s">
        <v>36</v>
      </c>
      <c r="C39" s="0" t="n">
        <v>22</v>
      </c>
      <c r="D39" s="0" t="n">
        <v>1</v>
      </c>
      <c r="E39" s="1" t="s">
        <v>6</v>
      </c>
      <c r="F39" s="1" t="s">
        <v>7</v>
      </c>
    </row>
    <row r="40" customFormat="false" ht="14.25" hidden="false" customHeight="false" outlineLevel="0" collapsed="false">
      <c r="A40" s="0" t="n">
        <v>39</v>
      </c>
      <c r="B40" s="0" t="s">
        <v>34</v>
      </c>
      <c r="C40" s="0" t="n">
        <v>23</v>
      </c>
      <c r="D40" s="0" t="n">
        <v>1</v>
      </c>
      <c r="E40" s="1" t="s">
        <v>6</v>
      </c>
      <c r="F40" s="1" t="s">
        <v>7</v>
      </c>
    </row>
    <row r="41" customFormat="false" ht="14.25" hidden="false" customHeight="false" outlineLevel="0" collapsed="false">
      <c r="A41" s="0" t="n">
        <v>40</v>
      </c>
      <c r="B41" s="0" t="s">
        <v>36</v>
      </c>
      <c r="C41" s="0" t="n">
        <v>23</v>
      </c>
    </row>
  </sheetData>
  <dataValidations count="2">
    <dataValidation allowBlank="true" errorStyle="stop" operator="equal" showDropDown="false" showErrorMessage="true" showInputMessage="false" sqref="E1" type="none">
      <formula1>0</formula1>
      <formula2>0</formula2>
    </dataValidation>
    <dataValidation allowBlank="true" errorStyle="stop" operator="equal" showDropDown="false" showErrorMessage="true" showInputMessage="false" sqref="F1:F40 E2:E40 E41:F1000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2" activeCellId="0" sqref="J2:J1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1.85"/>
    <col collapsed="false" customWidth="true" hidden="false" outlineLevel="0" max="2" min="2" style="0" width="19.41"/>
    <col collapsed="false" customWidth="true" hidden="false" outlineLevel="0" max="15" min="15" style="0" width="12.85"/>
    <col collapsed="false" customWidth="true" hidden="false" outlineLevel="0" max="16" min="16" style="0" width="13.99"/>
  </cols>
  <sheetData>
    <row r="1" customFormat="false" ht="14.25" hidden="false" customHeight="false" outlineLevel="0" collapsed="false">
      <c r="A1" s="3" t="s">
        <v>31</v>
      </c>
      <c r="B1" s="3" t="s">
        <v>42</v>
      </c>
      <c r="C1" s="3" t="s">
        <v>43</v>
      </c>
      <c r="D1" s="3" t="s">
        <v>44</v>
      </c>
      <c r="E1" s="3" t="s">
        <v>45</v>
      </c>
      <c r="F1" s="3" t="s">
        <v>46</v>
      </c>
      <c r="G1" s="3" t="s">
        <v>47</v>
      </c>
      <c r="H1" s="4" t="s">
        <v>48</v>
      </c>
      <c r="I1" s="4" t="s">
        <v>49</v>
      </c>
      <c r="J1" s="3" t="s">
        <v>50</v>
      </c>
      <c r="K1" s="4" t="s">
        <v>51</v>
      </c>
      <c r="L1" s="4" t="s">
        <v>52</v>
      </c>
      <c r="M1" s="4" t="s">
        <v>53</v>
      </c>
      <c r="N1" s="4" t="s">
        <v>2</v>
      </c>
      <c r="O1" s="2" t="s">
        <v>3</v>
      </c>
      <c r="P1" s="2" t="s">
        <v>4</v>
      </c>
      <c r="Q1" s="4" t="s">
        <v>54</v>
      </c>
      <c r="R1" s="3" t="s">
        <v>55</v>
      </c>
      <c r="S1" s="5" t="s">
        <v>56</v>
      </c>
      <c r="T1" s="5" t="s">
        <v>57</v>
      </c>
      <c r="U1" s="5" t="s">
        <v>58</v>
      </c>
    </row>
    <row r="2" customFormat="false" ht="12.75" hidden="false" customHeight="false" outlineLevel="0" collapsed="false">
      <c r="A2" s="6" t="s">
        <v>59</v>
      </c>
      <c r="B2" s="6" t="n">
        <v>1</v>
      </c>
      <c r="C2" s="6" t="n">
        <v>1</v>
      </c>
      <c r="D2" s="0" t="n">
        <v>1</v>
      </c>
      <c r="E2" s="7" t="n">
        <v>23</v>
      </c>
      <c r="F2" s="7" t="n">
        <v>23</v>
      </c>
      <c r="G2" s="7" t="n">
        <v>23</v>
      </c>
      <c r="J2" s="0" t="s">
        <v>60</v>
      </c>
      <c r="R2" s="0" t="n">
        <v>0</v>
      </c>
    </row>
    <row r="3" customFormat="false" ht="12.75" hidden="false" customHeight="false" outlineLevel="0" collapsed="false">
      <c r="A3" s="6" t="s">
        <v>61</v>
      </c>
      <c r="B3" s="6" t="n">
        <v>1</v>
      </c>
      <c r="C3" s="6" t="n">
        <v>1</v>
      </c>
      <c r="D3" s="0" t="n">
        <v>1</v>
      </c>
      <c r="E3" s="7" t="n">
        <v>23</v>
      </c>
      <c r="F3" s="7" t="n">
        <v>23</v>
      </c>
      <c r="G3" s="7" t="n">
        <v>23</v>
      </c>
      <c r="J3" s="0" t="s">
        <v>62</v>
      </c>
      <c r="R3" s="0" t="n">
        <v>0</v>
      </c>
    </row>
    <row r="4" customFormat="false" ht="12.75" hidden="false" customHeight="false" outlineLevel="0" collapsed="false">
      <c r="A4" s="6" t="s">
        <v>63</v>
      </c>
      <c r="B4" s="6" t="n">
        <v>2</v>
      </c>
      <c r="C4" s="6" t="n">
        <v>2</v>
      </c>
      <c r="D4" s="0" t="n">
        <v>1</v>
      </c>
      <c r="E4" s="7" t="n">
        <v>23</v>
      </c>
      <c r="F4" s="7" t="n">
        <v>23</v>
      </c>
      <c r="G4" s="7" t="n">
        <v>23</v>
      </c>
      <c r="J4" s="0" t="s">
        <v>64</v>
      </c>
      <c r="R4" s="0" t="n">
        <v>0</v>
      </c>
    </row>
    <row r="5" customFormat="false" ht="12.75" hidden="false" customHeight="false" outlineLevel="0" collapsed="false">
      <c r="A5" s="6" t="s">
        <v>65</v>
      </c>
      <c r="B5" s="6" t="n">
        <v>2</v>
      </c>
      <c r="C5" s="6" t="n">
        <v>2</v>
      </c>
      <c r="D5" s="0" t="n">
        <v>1</v>
      </c>
      <c r="E5" s="7" t="n">
        <v>23</v>
      </c>
      <c r="F5" s="7" t="n">
        <v>23</v>
      </c>
      <c r="G5" s="7" t="n">
        <v>23</v>
      </c>
      <c r="J5" s="0" t="s">
        <v>66</v>
      </c>
      <c r="R5" s="0" t="n">
        <v>0</v>
      </c>
    </row>
    <row r="6" customFormat="false" ht="12.75" hidden="false" customHeight="false" outlineLevel="0" collapsed="false">
      <c r="A6" s="6" t="s">
        <v>67</v>
      </c>
      <c r="B6" s="6" t="n">
        <v>2</v>
      </c>
      <c r="C6" s="6" t="n">
        <v>2</v>
      </c>
      <c r="D6" s="0" t="n">
        <v>1</v>
      </c>
      <c r="E6" s="7" t="n">
        <v>23</v>
      </c>
      <c r="F6" s="7" t="n">
        <v>23</v>
      </c>
      <c r="G6" s="7" t="n">
        <v>23</v>
      </c>
      <c r="J6" s="0" t="s">
        <v>68</v>
      </c>
      <c r="R6" s="0" t="n">
        <v>0</v>
      </c>
    </row>
    <row r="7" customFormat="false" ht="12.75" hidden="false" customHeight="false" outlineLevel="0" collapsed="false">
      <c r="A7" s="6" t="s">
        <v>69</v>
      </c>
      <c r="B7" s="6" t="n">
        <v>2</v>
      </c>
      <c r="C7" s="6" t="n">
        <v>2</v>
      </c>
      <c r="D7" s="0" t="n">
        <v>1</v>
      </c>
      <c r="E7" s="7" t="n">
        <v>23</v>
      </c>
      <c r="F7" s="7" t="n">
        <v>23</v>
      </c>
      <c r="G7" s="7" t="n">
        <v>23</v>
      </c>
      <c r="J7" s="0" t="s">
        <v>70</v>
      </c>
      <c r="R7" s="0" t="n">
        <v>0</v>
      </c>
    </row>
    <row r="8" customFormat="false" ht="12.75" hidden="false" customHeight="false" outlineLevel="0" collapsed="false">
      <c r="A8" s="6" t="s">
        <v>71</v>
      </c>
      <c r="B8" s="6" t="n">
        <v>2</v>
      </c>
      <c r="C8" s="6" t="n">
        <v>2</v>
      </c>
      <c r="D8" s="0" t="n">
        <v>1</v>
      </c>
      <c r="E8" s="7" t="n">
        <v>23</v>
      </c>
      <c r="F8" s="7" t="n">
        <v>23</v>
      </c>
      <c r="G8" s="7" t="n">
        <v>23</v>
      </c>
      <c r="J8" s="0" t="s">
        <v>72</v>
      </c>
      <c r="R8" s="0" t="n">
        <v>0</v>
      </c>
    </row>
    <row r="9" customFormat="false" ht="12.75" hidden="false" customHeight="false" outlineLevel="0" collapsed="false">
      <c r="A9" s="6" t="s">
        <v>73</v>
      </c>
      <c r="B9" s="6" t="n">
        <v>2</v>
      </c>
      <c r="C9" s="6" t="n">
        <v>2</v>
      </c>
      <c r="D9" s="0" t="n">
        <v>1</v>
      </c>
      <c r="E9" s="7" t="n">
        <v>23</v>
      </c>
      <c r="F9" s="7" t="n">
        <v>23</v>
      </c>
      <c r="G9" s="7" t="n">
        <v>23</v>
      </c>
      <c r="J9" s="0" t="s">
        <v>74</v>
      </c>
      <c r="R9" s="0" t="n">
        <v>0</v>
      </c>
    </row>
    <row r="10" customFormat="false" ht="12.75" hidden="false" customHeight="false" outlineLevel="0" collapsed="false">
      <c r="A10" s="6" t="s">
        <v>75</v>
      </c>
      <c r="B10" s="6" t="n">
        <v>2</v>
      </c>
      <c r="C10" s="6" t="n">
        <v>3</v>
      </c>
      <c r="D10" s="0" t="n">
        <v>1</v>
      </c>
      <c r="E10" s="7" t="n">
        <v>23</v>
      </c>
      <c r="F10" s="7" t="n">
        <v>23</v>
      </c>
      <c r="G10" s="7" t="n">
        <v>23</v>
      </c>
      <c r="J10" s="0" t="s">
        <v>76</v>
      </c>
      <c r="R10" s="0" t="n">
        <v>0</v>
      </c>
    </row>
    <row r="11" customFormat="false" ht="12.75" hidden="false" customHeight="false" outlineLevel="0" collapsed="false">
      <c r="A11" s="6" t="s">
        <v>77</v>
      </c>
      <c r="B11" s="6" t="n">
        <v>2</v>
      </c>
      <c r="C11" s="6" t="n">
        <v>4</v>
      </c>
      <c r="D11" s="0" t="n">
        <v>1</v>
      </c>
      <c r="E11" s="7" t="n">
        <v>23</v>
      </c>
      <c r="F11" s="7" t="n">
        <v>23</v>
      </c>
      <c r="G11" s="7" t="n">
        <v>23</v>
      </c>
      <c r="J11" s="0" t="s">
        <v>78</v>
      </c>
      <c r="R11" s="0" t="n">
        <v>0</v>
      </c>
    </row>
    <row r="12" customFormat="false" ht="12.75" hidden="false" customHeight="false" outlineLevel="0" collapsed="false">
      <c r="A12" s="6" t="s">
        <v>79</v>
      </c>
      <c r="B12" s="6" t="n">
        <v>2</v>
      </c>
      <c r="C12" s="6" t="n">
        <v>4</v>
      </c>
      <c r="D12" s="0" t="n">
        <v>1</v>
      </c>
      <c r="E12" s="7" t="n">
        <v>23</v>
      </c>
      <c r="F12" s="7" t="n">
        <v>23</v>
      </c>
      <c r="G12" s="7" t="n">
        <v>23</v>
      </c>
      <c r="J12" s="0" t="s">
        <v>80</v>
      </c>
      <c r="R12" s="0" t="n">
        <v>0</v>
      </c>
    </row>
    <row r="13" customFormat="false" ht="12.75" hidden="false" customHeight="false" outlineLevel="0" collapsed="false">
      <c r="A13" s="6" t="s">
        <v>81</v>
      </c>
      <c r="B13" s="6" t="n">
        <v>2</v>
      </c>
      <c r="C13" s="6" t="n">
        <v>4</v>
      </c>
      <c r="D13" s="0" t="n">
        <v>1</v>
      </c>
      <c r="E13" s="7" t="n">
        <v>23</v>
      </c>
      <c r="F13" s="7" t="n">
        <v>23</v>
      </c>
      <c r="G13" s="7" t="n">
        <v>23</v>
      </c>
      <c r="J13" s="0" t="s">
        <v>82</v>
      </c>
      <c r="R13" s="0" t="n">
        <v>0</v>
      </c>
    </row>
    <row r="14" customFormat="false" ht="12.75" hidden="false" customHeight="false" outlineLevel="0" collapsed="false">
      <c r="A14" s="6" t="s">
        <v>83</v>
      </c>
      <c r="B14" s="6" t="n">
        <v>2</v>
      </c>
      <c r="C14" s="6" t="n">
        <v>4</v>
      </c>
      <c r="D14" s="0" t="n">
        <v>1</v>
      </c>
      <c r="E14" s="7" t="n">
        <v>23</v>
      </c>
      <c r="F14" s="7" t="n">
        <v>23</v>
      </c>
      <c r="G14" s="7" t="n">
        <v>23</v>
      </c>
      <c r="J14" s="0" t="s">
        <v>84</v>
      </c>
      <c r="R14" s="0" t="n">
        <v>0</v>
      </c>
    </row>
    <row r="15" customFormat="false" ht="12.75" hidden="false" customHeight="false" outlineLevel="0" collapsed="false">
      <c r="A15" s="6" t="s">
        <v>85</v>
      </c>
      <c r="B15" s="6" t="n">
        <v>2</v>
      </c>
      <c r="C15" s="6" t="n">
        <v>4</v>
      </c>
      <c r="D15" s="0" t="n">
        <v>1</v>
      </c>
      <c r="E15" s="7" t="n">
        <v>23</v>
      </c>
      <c r="F15" s="7" t="n">
        <v>23</v>
      </c>
      <c r="G15" s="7" t="n">
        <v>23</v>
      </c>
      <c r="J15" s="0" t="s">
        <v>68</v>
      </c>
      <c r="R15" s="0" t="n">
        <v>0</v>
      </c>
    </row>
    <row r="16" customFormat="false" ht="12.75" hidden="false" customHeight="false" outlineLevel="0" collapsed="false">
      <c r="A16" s="6" t="s">
        <v>86</v>
      </c>
      <c r="B16" s="6" t="n">
        <v>2</v>
      </c>
      <c r="C16" s="6" t="n">
        <v>4</v>
      </c>
      <c r="D16" s="0" t="n">
        <v>1</v>
      </c>
      <c r="E16" s="7" t="n">
        <v>23</v>
      </c>
      <c r="F16" s="7" t="n">
        <v>23</v>
      </c>
      <c r="G16" s="7" t="n">
        <v>23</v>
      </c>
      <c r="J16" s="0" t="s">
        <v>66</v>
      </c>
      <c r="R16" s="0" t="n">
        <v>0</v>
      </c>
    </row>
    <row r="17" customFormat="false" ht="12.75" hidden="false" customHeight="false" outlineLevel="0" collapsed="false">
      <c r="A17" s="6" t="s">
        <v>87</v>
      </c>
      <c r="B17" s="6" t="n">
        <v>2</v>
      </c>
      <c r="C17" s="6" t="n">
        <v>4</v>
      </c>
      <c r="D17" s="0" t="n">
        <v>1</v>
      </c>
      <c r="E17" s="7" t="n">
        <v>23</v>
      </c>
      <c r="F17" s="7" t="n">
        <v>23</v>
      </c>
      <c r="G17" s="7" t="n">
        <v>23</v>
      </c>
      <c r="J17" s="0" t="s">
        <v>88</v>
      </c>
      <c r="R17" s="0" t="n">
        <v>0</v>
      </c>
    </row>
    <row r="18" customFormat="false" ht="12.75" hidden="false" customHeight="false" outlineLevel="0" collapsed="false">
      <c r="A18" s="6" t="s">
        <v>89</v>
      </c>
      <c r="B18" s="6" t="n">
        <v>3</v>
      </c>
      <c r="C18" s="6" t="n">
        <v>5</v>
      </c>
      <c r="D18" s="0" t="n">
        <v>1</v>
      </c>
      <c r="E18" s="7" t="n">
        <v>23</v>
      </c>
      <c r="F18" s="7" t="n">
        <v>23</v>
      </c>
      <c r="G18" s="7" t="n">
        <v>23</v>
      </c>
      <c r="J18" s="0" t="s">
        <v>90</v>
      </c>
      <c r="R18" s="0" t="n">
        <v>0</v>
      </c>
    </row>
    <row r="19" customFormat="false" ht="12.75" hidden="false" customHeight="false" outlineLevel="0" collapsed="false">
      <c r="A19" s="6" t="s">
        <v>91</v>
      </c>
      <c r="B19" s="6" t="n">
        <v>3</v>
      </c>
      <c r="C19" s="6" t="n">
        <v>6</v>
      </c>
      <c r="D19" s="0" t="n">
        <v>1</v>
      </c>
      <c r="E19" s="7" t="n">
        <v>23</v>
      </c>
      <c r="F19" s="7" t="n">
        <v>23</v>
      </c>
      <c r="G19" s="7" t="n">
        <v>23</v>
      </c>
      <c r="J19" s="0" t="s">
        <v>92</v>
      </c>
      <c r="R19" s="0" t="n">
        <v>0</v>
      </c>
    </row>
    <row r="20" customFormat="false" ht="12.75" hidden="false" customHeight="false" outlineLevel="0" collapsed="false">
      <c r="A20" s="6" t="s">
        <v>93</v>
      </c>
      <c r="B20" s="6" t="n">
        <v>3</v>
      </c>
      <c r="C20" s="6" t="n">
        <v>6</v>
      </c>
      <c r="D20" s="0" t="n">
        <v>1</v>
      </c>
      <c r="E20" s="7" t="n">
        <v>23</v>
      </c>
      <c r="F20" s="7" t="n">
        <v>23</v>
      </c>
      <c r="G20" s="7" t="n">
        <v>23</v>
      </c>
      <c r="J20" s="0" t="s">
        <v>94</v>
      </c>
      <c r="R20" s="0" t="n">
        <v>0</v>
      </c>
    </row>
    <row r="21" customFormat="false" ht="12.75" hidden="false" customHeight="false" outlineLevel="0" collapsed="false">
      <c r="A21" s="6" t="s">
        <v>95</v>
      </c>
      <c r="B21" s="6" t="n">
        <v>3</v>
      </c>
      <c r="C21" s="6" t="n">
        <v>6</v>
      </c>
      <c r="D21" s="0" t="n">
        <v>1</v>
      </c>
      <c r="E21" s="7" t="n">
        <v>23</v>
      </c>
      <c r="F21" s="7" t="n">
        <v>23</v>
      </c>
      <c r="G21" s="7" t="n">
        <v>23</v>
      </c>
      <c r="J21" s="0" t="s">
        <v>96</v>
      </c>
      <c r="R21" s="0" t="n">
        <v>0</v>
      </c>
    </row>
    <row r="22" customFormat="false" ht="12.75" hidden="false" customHeight="false" outlineLevel="0" collapsed="false">
      <c r="A22" s="6" t="s">
        <v>97</v>
      </c>
      <c r="B22" s="6" t="n">
        <v>3</v>
      </c>
      <c r="C22" s="6" t="n">
        <v>6</v>
      </c>
      <c r="D22" s="0" t="n">
        <v>1</v>
      </c>
      <c r="E22" s="7" t="n">
        <v>23</v>
      </c>
      <c r="F22" s="7" t="n">
        <v>23</v>
      </c>
      <c r="G22" s="7" t="n">
        <v>23</v>
      </c>
      <c r="J22" s="0" t="s">
        <v>98</v>
      </c>
      <c r="R22" s="0" t="n">
        <v>0</v>
      </c>
    </row>
    <row r="23" customFormat="false" ht="12.75" hidden="false" customHeight="false" outlineLevel="0" collapsed="false">
      <c r="A23" s="6" t="s">
        <v>99</v>
      </c>
      <c r="B23" s="6" t="n">
        <v>3</v>
      </c>
      <c r="C23" s="6" t="n">
        <v>6</v>
      </c>
      <c r="D23" s="0" t="n">
        <v>1</v>
      </c>
      <c r="E23" s="7" t="n">
        <v>23</v>
      </c>
      <c r="F23" s="7" t="n">
        <v>23</v>
      </c>
      <c r="G23" s="7" t="n">
        <v>23</v>
      </c>
      <c r="J23" s="0" t="s">
        <v>100</v>
      </c>
      <c r="R23" s="0" t="n">
        <v>0</v>
      </c>
    </row>
    <row r="24" customFormat="false" ht="12.75" hidden="false" customHeight="false" outlineLevel="0" collapsed="false">
      <c r="A24" s="6" t="s">
        <v>101</v>
      </c>
      <c r="B24" s="6" t="n">
        <v>3</v>
      </c>
      <c r="C24" s="6" t="n">
        <v>6</v>
      </c>
      <c r="D24" s="0" t="n">
        <v>1</v>
      </c>
      <c r="E24" s="7" t="n">
        <v>23</v>
      </c>
      <c r="F24" s="7" t="n">
        <v>23</v>
      </c>
      <c r="G24" s="7" t="n">
        <v>23</v>
      </c>
      <c r="J24" s="0" t="s">
        <v>102</v>
      </c>
      <c r="R24" s="0" t="n">
        <v>0</v>
      </c>
    </row>
    <row r="25" customFormat="false" ht="12.75" hidden="false" customHeight="false" outlineLevel="0" collapsed="false">
      <c r="A25" s="6" t="s">
        <v>103</v>
      </c>
      <c r="B25" s="6" t="n">
        <v>3</v>
      </c>
      <c r="C25" s="6" t="n">
        <v>6</v>
      </c>
      <c r="D25" s="0" t="n">
        <v>1</v>
      </c>
      <c r="E25" s="7" t="n">
        <v>23</v>
      </c>
      <c r="F25" s="7" t="n">
        <v>23</v>
      </c>
      <c r="G25" s="7" t="n">
        <v>23</v>
      </c>
      <c r="J25" s="0" t="s">
        <v>104</v>
      </c>
      <c r="R25" s="0" t="n">
        <v>0</v>
      </c>
    </row>
    <row r="26" customFormat="false" ht="12.75" hidden="false" customHeight="false" outlineLevel="0" collapsed="false">
      <c r="A26" s="6" t="s">
        <v>105</v>
      </c>
      <c r="B26" s="6" t="n">
        <v>3</v>
      </c>
      <c r="C26" s="6" t="n">
        <v>7</v>
      </c>
      <c r="D26" s="0" t="n">
        <v>1</v>
      </c>
      <c r="E26" s="7" t="n">
        <v>23</v>
      </c>
      <c r="F26" s="7" t="n">
        <v>23</v>
      </c>
      <c r="G26" s="7" t="n">
        <v>23</v>
      </c>
      <c r="J26" s="0" t="s">
        <v>62</v>
      </c>
      <c r="R26" s="0" t="n">
        <v>0</v>
      </c>
    </row>
    <row r="27" customFormat="false" ht="12.75" hidden="false" customHeight="false" outlineLevel="0" collapsed="false">
      <c r="A27" s="6" t="s">
        <v>106</v>
      </c>
      <c r="B27" s="6" t="n">
        <v>3</v>
      </c>
      <c r="C27" s="6" t="n">
        <v>8</v>
      </c>
      <c r="D27" s="0" t="n">
        <v>1</v>
      </c>
      <c r="E27" s="7" t="n">
        <v>23</v>
      </c>
      <c r="F27" s="7" t="n">
        <v>23</v>
      </c>
      <c r="G27" s="7" t="n">
        <v>23</v>
      </c>
      <c r="J27" s="0" t="s">
        <v>60</v>
      </c>
      <c r="R27" s="0" t="n">
        <v>0</v>
      </c>
    </row>
    <row r="28" customFormat="false" ht="12.75" hidden="false" customHeight="false" outlineLevel="0" collapsed="false">
      <c r="A28" s="6" t="s">
        <v>107</v>
      </c>
      <c r="B28" s="6" t="n">
        <v>3</v>
      </c>
      <c r="C28" s="6" t="n">
        <v>9</v>
      </c>
      <c r="D28" s="0" t="n">
        <v>1</v>
      </c>
      <c r="E28" s="7" t="n">
        <v>23</v>
      </c>
      <c r="F28" s="7" t="n">
        <v>23</v>
      </c>
      <c r="G28" s="7" t="n">
        <v>23</v>
      </c>
      <c r="J28" s="0" t="s">
        <v>72</v>
      </c>
      <c r="R28" s="0" t="n">
        <v>0</v>
      </c>
    </row>
    <row r="29" customFormat="false" ht="12.75" hidden="false" customHeight="false" outlineLevel="0" collapsed="false">
      <c r="A29" s="6" t="s">
        <v>108</v>
      </c>
      <c r="B29" s="6" t="n">
        <v>3</v>
      </c>
      <c r="C29" s="6" t="n">
        <v>9</v>
      </c>
      <c r="D29" s="0" t="n">
        <v>1</v>
      </c>
      <c r="E29" s="7" t="n">
        <v>23</v>
      </c>
      <c r="F29" s="7" t="n">
        <v>23</v>
      </c>
      <c r="G29" s="7" t="n">
        <v>23</v>
      </c>
      <c r="J29" s="0" t="s">
        <v>60</v>
      </c>
      <c r="R29" s="0" t="n">
        <v>0</v>
      </c>
    </row>
    <row r="30" customFormat="false" ht="12.75" hidden="false" customHeight="false" outlineLevel="0" collapsed="false">
      <c r="A30" s="6" t="s">
        <v>109</v>
      </c>
      <c r="B30" s="6" t="n">
        <v>3</v>
      </c>
      <c r="C30" s="6" t="n">
        <v>9</v>
      </c>
      <c r="D30" s="0" t="n">
        <v>1</v>
      </c>
      <c r="E30" s="7" t="n">
        <v>23</v>
      </c>
      <c r="F30" s="7" t="n">
        <v>23</v>
      </c>
      <c r="G30" s="7" t="n">
        <v>23</v>
      </c>
      <c r="J30" s="0" t="s">
        <v>110</v>
      </c>
      <c r="R30" s="0" t="n">
        <v>0</v>
      </c>
    </row>
    <row r="31" customFormat="false" ht="12.75" hidden="false" customHeight="false" outlineLevel="0" collapsed="false">
      <c r="A31" s="6" t="s">
        <v>111</v>
      </c>
      <c r="B31" s="6" t="n">
        <v>3</v>
      </c>
      <c r="C31" s="6" t="n">
        <v>9</v>
      </c>
      <c r="D31" s="0" t="n">
        <v>1</v>
      </c>
      <c r="E31" s="7" t="n">
        <v>23</v>
      </c>
      <c r="F31" s="7" t="n">
        <v>23</v>
      </c>
      <c r="G31" s="7" t="n">
        <v>23</v>
      </c>
      <c r="J31" s="0" t="s">
        <v>112</v>
      </c>
      <c r="R31" s="0" t="n">
        <v>0</v>
      </c>
    </row>
    <row r="32" customFormat="false" ht="12.75" hidden="false" customHeight="false" outlineLevel="0" collapsed="false">
      <c r="A32" s="6" t="s">
        <v>113</v>
      </c>
      <c r="B32" s="6" t="n">
        <v>3</v>
      </c>
      <c r="C32" s="6" t="n">
        <v>9</v>
      </c>
      <c r="D32" s="0" t="n">
        <v>1</v>
      </c>
      <c r="E32" s="7" t="n">
        <v>23</v>
      </c>
      <c r="F32" s="7" t="n">
        <v>23</v>
      </c>
      <c r="G32" s="7" t="n">
        <v>23</v>
      </c>
      <c r="J32" s="0" t="s">
        <v>114</v>
      </c>
      <c r="R32" s="0" t="n">
        <v>0</v>
      </c>
    </row>
    <row r="33" customFormat="false" ht="12.75" hidden="false" customHeight="false" outlineLevel="0" collapsed="false">
      <c r="A33" s="6" t="s">
        <v>115</v>
      </c>
      <c r="B33" s="6" t="n">
        <v>3</v>
      </c>
      <c r="C33" s="6" t="n">
        <v>9</v>
      </c>
      <c r="D33" s="0" t="n">
        <v>1</v>
      </c>
      <c r="E33" s="7" t="n">
        <v>23</v>
      </c>
      <c r="F33" s="7" t="n">
        <v>23</v>
      </c>
      <c r="G33" s="7" t="n">
        <v>23</v>
      </c>
      <c r="J33" s="0" t="s">
        <v>116</v>
      </c>
      <c r="R33" s="0" t="n">
        <v>0</v>
      </c>
    </row>
    <row r="34" customFormat="false" ht="12.75" hidden="false" customHeight="false" outlineLevel="0" collapsed="false">
      <c r="A34" s="6" t="s">
        <v>117</v>
      </c>
      <c r="B34" s="6" t="n">
        <v>3</v>
      </c>
      <c r="C34" s="6" t="n">
        <v>9</v>
      </c>
      <c r="D34" s="0" t="n">
        <v>1</v>
      </c>
      <c r="E34" s="7" t="n">
        <v>23</v>
      </c>
      <c r="F34" s="7" t="n">
        <v>23</v>
      </c>
      <c r="G34" s="7" t="n">
        <v>23</v>
      </c>
      <c r="J34" s="0" t="s">
        <v>82</v>
      </c>
      <c r="R34" s="0" t="n">
        <v>0</v>
      </c>
    </row>
    <row r="35" customFormat="false" ht="12.75" hidden="false" customHeight="false" outlineLevel="0" collapsed="false">
      <c r="A35" s="6" t="s">
        <v>118</v>
      </c>
      <c r="B35" s="6" t="n">
        <v>4</v>
      </c>
      <c r="C35" s="6" t="n">
        <v>10</v>
      </c>
      <c r="D35" s="0" t="n">
        <v>1</v>
      </c>
      <c r="E35" s="7" t="n">
        <v>23</v>
      </c>
      <c r="F35" s="7" t="n">
        <v>23</v>
      </c>
      <c r="G35" s="7" t="n">
        <v>23</v>
      </c>
      <c r="J35" s="0" t="s">
        <v>119</v>
      </c>
      <c r="R35" s="0" t="n">
        <v>0</v>
      </c>
    </row>
    <row r="36" customFormat="false" ht="12.75" hidden="false" customHeight="false" outlineLevel="0" collapsed="false">
      <c r="A36" s="6" t="s">
        <v>120</v>
      </c>
      <c r="B36" s="6" t="n">
        <v>4</v>
      </c>
      <c r="C36" s="6" t="n">
        <v>10</v>
      </c>
      <c r="D36" s="0" t="n">
        <v>1</v>
      </c>
      <c r="E36" s="7" t="n">
        <v>23</v>
      </c>
      <c r="F36" s="7" t="n">
        <v>23</v>
      </c>
      <c r="G36" s="7" t="n">
        <v>23</v>
      </c>
      <c r="J36" s="0" t="s">
        <v>121</v>
      </c>
      <c r="R36" s="0" t="n">
        <v>0</v>
      </c>
    </row>
    <row r="37" customFormat="false" ht="12.75" hidden="false" customHeight="false" outlineLevel="0" collapsed="false">
      <c r="A37" s="6" t="s">
        <v>122</v>
      </c>
      <c r="B37" s="6" t="n">
        <v>4</v>
      </c>
      <c r="C37" s="6" t="n">
        <v>10</v>
      </c>
      <c r="D37" s="0" t="n">
        <v>1</v>
      </c>
      <c r="E37" s="7" t="n">
        <v>23</v>
      </c>
      <c r="F37" s="7" t="n">
        <v>23</v>
      </c>
      <c r="G37" s="7" t="n">
        <v>23</v>
      </c>
      <c r="J37" s="0" t="s">
        <v>123</v>
      </c>
      <c r="R37" s="0" t="n">
        <v>0</v>
      </c>
    </row>
    <row r="38" customFormat="false" ht="12.75" hidden="false" customHeight="false" outlineLevel="0" collapsed="false">
      <c r="A38" s="6" t="s">
        <v>124</v>
      </c>
      <c r="B38" s="6" t="n">
        <v>4</v>
      </c>
      <c r="C38" s="6" t="n">
        <v>10</v>
      </c>
      <c r="D38" s="0" t="n">
        <v>1</v>
      </c>
      <c r="E38" s="7" t="n">
        <v>23</v>
      </c>
      <c r="F38" s="7" t="n">
        <v>23</v>
      </c>
      <c r="G38" s="7" t="n">
        <v>23</v>
      </c>
      <c r="J38" s="0" t="s">
        <v>123</v>
      </c>
      <c r="R38" s="0" t="n">
        <v>0</v>
      </c>
    </row>
    <row r="39" customFormat="false" ht="12.75" hidden="false" customHeight="false" outlineLevel="0" collapsed="false">
      <c r="A39" s="6" t="s">
        <v>125</v>
      </c>
      <c r="B39" s="6" t="n">
        <v>4</v>
      </c>
      <c r="C39" s="6" t="n">
        <v>10</v>
      </c>
      <c r="D39" s="0" t="n">
        <v>1</v>
      </c>
      <c r="E39" s="7" t="n">
        <v>23</v>
      </c>
      <c r="F39" s="7" t="n">
        <v>23</v>
      </c>
      <c r="G39" s="7" t="n">
        <v>23</v>
      </c>
      <c r="J39" s="0" t="s">
        <v>126</v>
      </c>
      <c r="R39" s="0" t="n">
        <v>0</v>
      </c>
    </row>
    <row r="40" customFormat="false" ht="12.75" hidden="false" customHeight="false" outlineLevel="0" collapsed="false">
      <c r="A40" s="6" t="s">
        <v>127</v>
      </c>
      <c r="B40" s="6" t="n">
        <v>4</v>
      </c>
      <c r="C40" s="6" t="n">
        <v>10</v>
      </c>
      <c r="D40" s="0" t="n">
        <v>1</v>
      </c>
      <c r="E40" s="7" t="n">
        <v>23</v>
      </c>
      <c r="F40" s="7" t="n">
        <v>23</v>
      </c>
      <c r="G40" s="7" t="n">
        <v>23</v>
      </c>
      <c r="J40" s="0" t="s">
        <v>119</v>
      </c>
      <c r="R40" s="0" t="n">
        <v>0</v>
      </c>
    </row>
    <row r="41" customFormat="false" ht="12.75" hidden="false" customHeight="false" outlineLevel="0" collapsed="false">
      <c r="A41" s="6" t="s">
        <v>128</v>
      </c>
      <c r="B41" s="6" t="n">
        <v>4</v>
      </c>
      <c r="C41" s="6" t="n">
        <v>10</v>
      </c>
      <c r="D41" s="0" t="n">
        <v>1</v>
      </c>
      <c r="E41" s="7" t="n">
        <v>23</v>
      </c>
      <c r="F41" s="7" t="n">
        <v>23</v>
      </c>
      <c r="G41" s="7" t="n">
        <v>23</v>
      </c>
      <c r="J41" s="0" t="s">
        <v>129</v>
      </c>
      <c r="R41" s="0" t="n">
        <v>0</v>
      </c>
    </row>
    <row r="42" customFormat="false" ht="12.75" hidden="false" customHeight="false" outlineLevel="0" collapsed="false">
      <c r="A42" s="6" t="s">
        <v>130</v>
      </c>
      <c r="B42" s="6" t="n">
        <v>4</v>
      </c>
      <c r="C42" s="6" t="n">
        <v>10</v>
      </c>
      <c r="D42" s="0" t="n">
        <v>1</v>
      </c>
      <c r="E42" s="7" t="n">
        <v>23</v>
      </c>
      <c r="F42" s="7" t="n">
        <v>23</v>
      </c>
      <c r="G42" s="7" t="n">
        <v>23</v>
      </c>
      <c r="J42" s="0" t="s">
        <v>131</v>
      </c>
      <c r="R42" s="0" t="n">
        <v>0</v>
      </c>
    </row>
    <row r="43" customFormat="false" ht="12.75" hidden="false" customHeight="false" outlineLevel="0" collapsed="false">
      <c r="A43" s="6" t="s">
        <v>132</v>
      </c>
      <c r="B43" s="6" t="n">
        <v>4</v>
      </c>
      <c r="C43" s="6" t="n">
        <v>10</v>
      </c>
      <c r="D43" s="0" t="n">
        <v>1</v>
      </c>
      <c r="E43" s="7" t="n">
        <v>23</v>
      </c>
      <c r="F43" s="7" t="n">
        <v>23</v>
      </c>
      <c r="G43" s="7" t="n">
        <v>23</v>
      </c>
      <c r="J43" s="0" t="s">
        <v>133</v>
      </c>
      <c r="R43" s="0" t="n">
        <v>0</v>
      </c>
    </row>
    <row r="44" customFormat="false" ht="12.75" hidden="false" customHeight="false" outlineLevel="0" collapsed="false">
      <c r="A44" s="6" t="s">
        <v>134</v>
      </c>
      <c r="B44" s="6" t="n">
        <v>4</v>
      </c>
      <c r="C44" s="6" t="n">
        <v>10</v>
      </c>
      <c r="D44" s="0" t="n">
        <v>1</v>
      </c>
      <c r="E44" s="7" t="n">
        <v>23</v>
      </c>
      <c r="F44" s="7" t="n">
        <v>23</v>
      </c>
      <c r="G44" s="7" t="n">
        <v>23</v>
      </c>
      <c r="J44" s="0" t="s">
        <v>104</v>
      </c>
      <c r="R44" s="0" t="n">
        <v>0</v>
      </c>
    </row>
    <row r="45" customFormat="false" ht="12.75" hidden="false" customHeight="false" outlineLevel="0" collapsed="false">
      <c r="A45" s="6" t="s">
        <v>135</v>
      </c>
      <c r="B45" s="6" t="n">
        <v>4</v>
      </c>
      <c r="C45" s="6" t="n">
        <v>10</v>
      </c>
      <c r="D45" s="0" t="n">
        <v>1</v>
      </c>
      <c r="E45" s="7" t="n">
        <v>23</v>
      </c>
      <c r="F45" s="7" t="n">
        <v>23</v>
      </c>
      <c r="G45" s="7" t="n">
        <v>23</v>
      </c>
      <c r="J45" s="0" t="s">
        <v>114</v>
      </c>
      <c r="R45" s="0" t="n">
        <v>0</v>
      </c>
    </row>
    <row r="46" customFormat="false" ht="12.75" hidden="false" customHeight="false" outlineLevel="0" collapsed="false">
      <c r="A46" s="6" t="s">
        <v>136</v>
      </c>
      <c r="B46" s="6" t="n">
        <v>4</v>
      </c>
      <c r="C46" s="6" t="n">
        <v>11</v>
      </c>
      <c r="D46" s="0" t="n">
        <v>1</v>
      </c>
      <c r="E46" s="7" t="n">
        <v>23</v>
      </c>
      <c r="F46" s="7" t="n">
        <v>23</v>
      </c>
      <c r="G46" s="7" t="n">
        <v>23</v>
      </c>
      <c r="J46" s="0" t="s">
        <v>137</v>
      </c>
      <c r="R46" s="0" t="n">
        <v>0</v>
      </c>
    </row>
    <row r="47" customFormat="false" ht="12.75" hidden="false" customHeight="false" outlineLevel="0" collapsed="false">
      <c r="A47" s="6" t="s">
        <v>138</v>
      </c>
      <c r="B47" s="6" t="n">
        <v>4</v>
      </c>
      <c r="C47" s="6" t="n">
        <v>12</v>
      </c>
      <c r="D47" s="0" t="n">
        <v>1</v>
      </c>
      <c r="E47" s="7" t="n">
        <v>23</v>
      </c>
      <c r="F47" s="7" t="n">
        <v>23</v>
      </c>
      <c r="G47" s="7" t="n">
        <v>23</v>
      </c>
      <c r="J47" s="0" t="s">
        <v>119</v>
      </c>
      <c r="R47" s="0" t="n">
        <v>0</v>
      </c>
    </row>
    <row r="48" customFormat="false" ht="12.75" hidden="false" customHeight="false" outlineLevel="0" collapsed="false">
      <c r="A48" s="6" t="s">
        <v>139</v>
      </c>
      <c r="B48" s="6" t="n">
        <v>4</v>
      </c>
      <c r="C48" s="6" t="n">
        <v>12</v>
      </c>
      <c r="D48" s="0" t="n">
        <v>1</v>
      </c>
      <c r="E48" s="7" t="n">
        <v>23</v>
      </c>
      <c r="F48" s="7" t="n">
        <v>23</v>
      </c>
      <c r="G48" s="7" t="n">
        <v>23</v>
      </c>
      <c r="J48" s="0" t="s">
        <v>119</v>
      </c>
      <c r="R48" s="0" t="n">
        <v>0</v>
      </c>
    </row>
    <row r="49" customFormat="false" ht="12.75" hidden="false" customHeight="false" outlineLevel="0" collapsed="false">
      <c r="A49" s="6" t="s">
        <v>140</v>
      </c>
      <c r="B49" s="6" t="n">
        <v>4</v>
      </c>
      <c r="C49" s="6" t="n">
        <v>12</v>
      </c>
      <c r="D49" s="0" t="n">
        <v>1</v>
      </c>
      <c r="E49" s="7" t="n">
        <v>23</v>
      </c>
      <c r="F49" s="7" t="n">
        <v>23</v>
      </c>
      <c r="G49" s="7" t="n">
        <v>23</v>
      </c>
      <c r="J49" s="0" t="s">
        <v>121</v>
      </c>
      <c r="R49" s="0" t="n">
        <v>0</v>
      </c>
    </row>
    <row r="50" customFormat="false" ht="12.75" hidden="false" customHeight="false" outlineLevel="0" collapsed="false">
      <c r="A50" s="6" t="s">
        <v>141</v>
      </c>
      <c r="B50" s="6" t="n">
        <v>4</v>
      </c>
      <c r="C50" s="6" t="n">
        <v>12</v>
      </c>
      <c r="D50" s="0" t="n">
        <v>1</v>
      </c>
      <c r="E50" s="7" t="n">
        <v>23</v>
      </c>
      <c r="F50" s="7" t="n">
        <v>23</v>
      </c>
      <c r="G50" s="7" t="n">
        <v>23</v>
      </c>
      <c r="J50" s="0" t="s">
        <v>104</v>
      </c>
      <c r="R50" s="0" t="n">
        <v>0</v>
      </c>
    </row>
    <row r="51" customFormat="false" ht="12.75" hidden="false" customHeight="false" outlineLevel="0" collapsed="false">
      <c r="A51" s="6" t="s">
        <v>142</v>
      </c>
      <c r="B51" s="6" t="n">
        <v>5</v>
      </c>
      <c r="C51" s="6" t="n">
        <v>13</v>
      </c>
      <c r="D51" s="0" t="n">
        <v>1</v>
      </c>
      <c r="E51" s="7" t="n">
        <v>23</v>
      </c>
      <c r="F51" s="7" t="n">
        <v>23</v>
      </c>
      <c r="G51" s="7" t="n">
        <v>23</v>
      </c>
      <c r="J51" s="0" t="s">
        <v>143</v>
      </c>
      <c r="R51" s="0" t="n">
        <v>0</v>
      </c>
    </row>
    <row r="52" customFormat="false" ht="12.75" hidden="false" customHeight="false" outlineLevel="0" collapsed="false">
      <c r="A52" s="6" t="s">
        <v>144</v>
      </c>
      <c r="B52" s="6" t="n">
        <v>5</v>
      </c>
      <c r="C52" s="6" t="n">
        <v>14</v>
      </c>
      <c r="D52" s="0" t="n">
        <v>1</v>
      </c>
      <c r="E52" s="7" t="n">
        <v>23</v>
      </c>
      <c r="F52" s="7" t="n">
        <v>23</v>
      </c>
      <c r="G52" s="7" t="n">
        <v>23</v>
      </c>
      <c r="J52" s="0" t="s">
        <v>121</v>
      </c>
      <c r="R52" s="0" t="n">
        <v>0</v>
      </c>
    </row>
    <row r="53" customFormat="false" ht="12.75" hidden="false" customHeight="false" outlineLevel="0" collapsed="false">
      <c r="A53" s="6" t="s">
        <v>145</v>
      </c>
      <c r="B53" s="6" t="n">
        <v>5</v>
      </c>
      <c r="C53" s="6" t="n">
        <v>14</v>
      </c>
      <c r="D53" s="0" t="n">
        <v>1</v>
      </c>
      <c r="E53" s="7" t="n">
        <v>23</v>
      </c>
      <c r="F53" s="7" t="n">
        <v>23</v>
      </c>
      <c r="G53" s="7" t="n">
        <v>23</v>
      </c>
      <c r="J53" s="0" t="s">
        <v>146</v>
      </c>
      <c r="R53" s="0" t="n">
        <v>0</v>
      </c>
    </row>
    <row r="54" customFormat="false" ht="12.75" hidden="false" customHeight="false" outlineLevel="0" collapsed="false">
      <c r="A54" s="6" t="s">
        <v>147</v>
      </c>
      <c r="B54" s="6" t="n">
        <v>5</v>
      </c>
      <c r="C54" s="6" t="n">
        <v>14</v>
      </c>
      <c r="D54" s="0" t="n">
        <v>1</v>
      </c>
      <c r="E54" s="7" t="n">
        <v>23</v>
      </c>
      <c r="F54" s="7" t="n">
        <v>23</v>
      </c>
      <c r="G54" s="7" t="n">
        <v>23</v>
      </c>
      <c r="J54" s="0" t="s">
        <v>148</v>
      </c>
      <c r="R54" s="0" t="n">
        <v>0</v>
      </c>
    </row>
    <row r="55" customFormat="false" ht="12.75" hidden="false" customHeight="false" outlineLevel="0" collapsed="false">
      <c r="A55" s="6" t="s">
        <v>149</v>
      </c>
      <c r="B55" s="6" t="n">
        <v>5</v>
      </c>
      <c r="C55" s="6" t="n">
        <v>14</v>
      </c>
      <c r="D55" s="0" t="n">
        <v>1</v>
      </c>
      <c r="E55" s="7" t="n">
        <v>23</v>
      </c>
      <c r="F55" s="7" t="n">
        <v>23</v>
      </c>
      <c r="G55" s="7" t="n">
        <v>23</v>
      </c>
      <c r="J55" s="0" t="s">
        <v>150</v>
      </c>
      <c r="R55" s="0" t="n">
        <v>0</v>
      </c>
    </row>
    <row r="56" customFormat="false" ht="12.75" hidden="false" customHeight="false" outlineLevel="0" collapsed="false">
      <c r="A56" s="6" t="s">
        <v>151</v>
      </c>
      <c r="B56" s="6" t="n">
        <v>5</v>
      </c>
      <c r="C56" s="6" t="n">
        <v>14</v>
      </c>
      <c r="D56" s="0" t="n">
        <v>1</v>
      </c>
      <c r="E56" s="7" t="n">
        <v>23</v>
      </c>
      <c r="F56" s="7" t="n">
        <v>23</v>
      </c>
      <c r="G56" s="7" t="n">
        <v>23</v>
      </c>
      <c r="J56" s="0" t="s">
        <v>119</v>
      </c>
      <c r="R56" s="0" t="n">
        <v>0</v>
      </c>
    </row>
    <row r="57" customFormat="false" ht="12.75" hidden="false" customHeight="false" outlineLevel="0" collapsed="false">
      <c r="A57" s="6" t="s">
        <v>152</v>
      </c>
      <c r="B57" s="6" t="n">
        <v>5</v>
      </c>
      <c r="C57" s="6" t="n">
        <v>14</v>
      </c>
      <c r="D57" s="0" t="n">
        <v>1</v>
      </c>
      <c r="E57" s="7" t="n">
        <v>23</v>
      </c>
      <c r="F57" s="7" t="n">
        <v>23</v>
      </c>
      <c r="G57" s="7" t="n">
        <v>23</v>
      </c>
      <c r="J57" s="0" t="s">
        <v>110</v>
      </c>
      <c r="R57" s="0" t="n">
        <v>0</v>
      </c>
    </row>
    <row r="58" customFormat="false" ht="12.75" hidden="false" customHeight="false" outlineLevel="0" collapsed="false">
      <c r="A58" s="6" t="s">
        <v>153</v>
      </c>
      <c r="B58" s="6" t="n">
        <v>5</v>
      </c>
      <c r="C58" s="6" t="n">
        <v>14</v>
      </c>
      <c r="D58" s="0" t="n">
        <v>1</v>
      </c>
      <c r="E58" s="7" t="n">
        <v>23</v>
      </c>
      <c r="F58" s="7" t="n">
        <v>23</v>
      </c>
      <c r="G58" s="7" t="n">
        <v>23</v>
      </c>
      <c r="J58" s="0" t="s">
        <v>154</v>
      </c>
      <c r="R58" s="0" t="n">
        <v>0</v>
      </c>
    </row>
    <row r="59" customFormat="false" ht="12.75" hidden="false" customHeight="false" outlineLevel="0" collapsed="false">
      <c r="A59" s="6" t="s">
        <v>155</v>
      </c>
      <c r="B59" s="6" t="n">
        <v>5</v>
      </c>
      <c r="C59" s="6" t="n">
        <v>14</v>
      </c>
      <c r="D59" s="0" t="n">
        <v>1</v>
      </c>
      <c r="E59" s="7" t="n">
        <v>23</v>
      </c>
      <c r="F59" s="7" t="n">
        <v>23</v>
      </c>
      <c r="G59" s="7" t="n">
        <v>23</v>
      </c>
      <c r="J59" s="0" t="s">
        <v>156</v>
      </c>
      <c r="R59" s="0" t="n">
        <v>0</v>
      </c>
    </row>
    <row r="60" customFormat="false" ht="12.75" hidden="false" customHeight="false" outlineLevel="0" collapsed="false">
      <c r="A60" s="6" t="s">
        <v>157</v>
      </c>
      <c r="B60" s="6" t="n">
        <v>5</v>
      </c>
      <c r="C60" s="6" t="n">
        <v>14</v>
      </c>
      <c r="D60" s="0" t="n">
        <v>1</v>
      </c>
      <c r="E60" s="7" t="n">
        <v>23</v>
      </c>
      <c r="F60" s="7" t="n">
        <v>23</v>
      </c>
      <c r="G60" s="7" t="n">
        <v>23</v>
      </c>
      <c r="J60" s="0" t="s">
        <v>96</v>
      </c>
      <c r="R60" s="0" t="n">
        <v>0</v>
      </c>
    </row>
    <row r="61" customFormat="false" ht="12.75" hidden="false" customHeight="false" outlineLevel="0" collapsed="false">
      <c r="A61" s="6" t="s">
        <v>158</v>
      </c>
      <c r="B61" s="6" t="n">
        <v>5</v>
      </c>
      <c r="C61" s="6" t="n">
        <v>14</v>
      </c>
      <c r="D61" s="0" t="n">
        <v>1</v>
      </c>
      <c r="E61" s="7" t="n">
        <v>23</v>
      </c>
      <c r="F61" s="7" t="n">
        <v>23</v>
      </c>
      <c r="G61" s="7" t="n">
        <v>23</v>
      </c>
      <c r="J61" s="0" t="s">
        <v>96</v>
      </c>
      <c r="R61" s="0" t="n">
        <v>0</v>
      </c>
    </row>
    <row r="62" customFormat="false" ht="12.75" hidden="false" customHeight="false" outlineLevel="0" collapsed="false">
      <c r="A62" s="6" t="s">
        <v>159</v>
      </c>
      <c r="B62" s="6" t="n">
        <v>5</v>
      </c>
      <c r="C62" s="6" t="n">
        <v>14</v>
      </c>
      <c r="D62" s="0" t="n">
        <v>1</v>
      </c>
      <c r="E62" s="7" t="n">
        <v>23</v>
      </c>
      <c r="F62" s="7" t="n">
        <v>23</v>
      </c>
      <c r="G62" s="7" t="n">
        <v>23</v>
      </c>
      <c r="J62" s="0" t="s">
        <v>160</v>
      </c>
      <c r="R62" s="0" t="n">
        <v>0</v>
      </c>
    </row>
    <row r="63" customFormat="false" ht="12.75" hidden="false" customHeight="false" outlineLevel="0" collapsed="false">
      <c r="A63" s="6" t="s">
        <v>161</v>
      </c>
      <c r="B63" s="6" t="n">
        <v>5</v>
      </c>
      <c r="C63" s="6" t="n">
        <v>14</v>
      </c>
      <c r="D63" s="0" t="n">
        <v>1</v>
      </c>
      <c r="E63" s="7" t="n">
        <v>23</v>
      </c>
      <c r="F63" s="7" t="n">
        <v>23</v>
      </c>
      <c r="G63" s="7" t="n">
        <v>23</v>
      </c>
      <c r="J63" s="0" t="s">
        <v>162</v>
      </c>
      <c r="R63" s="0" t="n">
        <v>0</v>
      </c>
    </row>
    <row r="64" customFormat="false" ht="12.75" hidden="false" customHeight="false" outlineLevel="0" collapsed="false">
      <c r="A64" s="6" t="s">
        <v>163</v>
      </c>
      <c r="B64" s="6" t="n">
        <v>5</v>
      </c>
      <c r="C64" s="6" t="n">
        <v>14</v>
      </c>
      <c r="D64" s="0" t="n">
        <v>1</v>
      </c>
      <c r="E64" s="7" t="n">
        <v>23</v>
      </c>
      <c r="F64" s="7" t="n">
        <v>23</v>
      </c>
      <c r="G64" s="7" t="n">
        <v>23</v>
      </c>
      <c r="J64" s="0" t="s">
        <v>110</v>
      </c>
      <c r="R64" s="0" t="n">
        <v>0</v>
      </c>
    </row>
    <row r="65" customFormat="false" ht="12.75" hidden="false" customHeight="false" outlineLevel="0" collapsed="false">
      <c r="A65" s="6" t="s">
        <v>164</v>
      </c>
      <c r="B65" s="6" t="n">
        <v>5</v>
      </c>
      <c r="C65" s="6" t="n">
        <v>14</v>
      </c>
      <c r="D65" s="0" t="n">
        <v>1</v>
      </c>
      <c r="E65" s="7" t="n">
        <v>23</v>
      </c>
      <c r="F65" s="7" t="n">
        <v>23</v>
      </c>
      <c r="G65" s="7" t="n">
        <v>23</v>
      </c>
      <c r="J65" s="0" t="s">
        <v>102</v>
      </c>
      <c r="R65" s="0" t="n">
        <v>0</v>
      </c>
    </row>
    <row r="66" customFormat="false" ht="12.75" hidden="false" customHeight="false" outlineLevel="0" collapsed="false">
      <c r="A66" s="6" t="s">
        <v>165</v>
      </c>
      <c r="B66" s="6" t="n">
        <v>5</v>
      </c>
      <c r="C66" s="6" t="n">
        <v>14</v>
      </c>
      <c r="D66" s="0" t="n">
        <v>1</v>
      </c>
      <c r="E66" s="7" t="n">
        <v>23</v>
      </c>
      <c r="F66" s="7" t="n">
        <v>23</v>
      </c>
      <c r="G66" s="7" t="n">
        <v>23</v>
      </c>
      <c r="J66" s="0" t="s">
        <v>166</v>
      </c>
      <c r="R66" s="0" t="n">
        <v>0</v>
      </c>
    </row>
    <row r="67" customFormat="false" ht="12.75" hidden="false" customHeight="false" outlineLevel="0" collapsed="false">
      <c r="A67" s="6" t="s">
        <v>167</v>
      </c>
      <c r="B67" s="6" t="n">
        <v>5</v>
      </c>
      <c r="C67" s="6" t="n">
        <v>14</v>
      </c>
      <c r="D67" s="0" t="n">
        <v>1</v>
      </c>
      <c r="E67" s="7" t="n">
        <v>23</v>
      </c>
      <c r="F67" s="7" t="n">
        <v>23</v>
      </c>
      <c r="G67" s="7" t="n">
        <v>23</v>
      </c>
      <c r="J67" s="0" t="s">
        <v>100</v>
      </c>
      <c r="R67" s="0" t="n">
        <v>0</v>
      </c>
    </row>
    <row r="68" customFormat="false" ht="12.75" hidden="false" customHeight="false" outlineLevel="0" collapsed="false">
      <c r="A68" s="6" t="s">
        <v>168</v>
      </c>
      <c r="B68" s="6" t="n">
        <v>5</v>
      </c>
      <c r="C68" s="6" t="n">
        <v>14</v>
      </c>
      <c r="D68" s="0" t="n">
        <v>1</v>
      </c>
      <c r="E68" s="7" t="n">
        <v>23</v>
      </c>
      <c r="F68" s="7" t="n">
        <v>23</v>
      </c>
      <c r="G68" s="7" t="n">
        <v>23</v>
      </c>
      <c r="J68" s="0" t="s">
        <v>169</v>
      </c>
      <c r="R68" s="0" t="n">
        <v>0</v>
      </c>
    </row>
    <row r="69" customFormat="false" ht="12.75" hidden="false" customHeight="false" outlineLevel="0" collapsed="false">
      <c r="A69" s="6" t="s">
        <v>170</v>
      </c>
      <c r="B69" s="6" t="n">
        <v>5</v>
      </c>
      <c r="C69" s="6" t="n">
        <v>14</v>
      </c>
      <c r="D69" s="0" t="n">
        <v>1</v>
      </c>
      <c r="E69" s="7" t="n">
        <v>23</v>
      </c>
      <c r="F69" s="7" t="n">
        <v>23</v>
      </c>
      <c r="G69" s="7" t="n">
        <v>23</v>
      </c>
      <c r="J69" s="0" t="s">
        <v>88</v>
      </c>
      <c r="R69" s="0" t="n">
        <v>0</v>
      </c>
    </row>
    <row r="70" customFormat="false" ht="12.75" hidden="false" customHeight="false" outlineLevel="0" collapsed="false">
      <c r="A70" s="6" t="s">
        <v>171</v>
      </c>
      <c r="B70" s="6" t="n">
        <v>5</v>
      </c>
      <c r="C70" s="6" t="n">
        <v>14</v>
      </c>
      <c r="D70" s="0" t="n">
        <v>1</v>
      </c>
      <c r="E70" s="7" t="n">
        <v>23</v>
      </c>
      <c r="F70" s="7" t="n">
        <v>23</v>
      </c>
      <c r="G70" s="7" t="n">
        <v>23</v>
      </c>
      <c r="J70" s="0" t="s">
        <v>172</v>
      </c>
      <c r="R70" s="0" t="n">
        <v>0</v>
      </c>
    </row>
    <row r="71" customFormat="false" ht="12.75" hidden="false" customHeight="false" outlineLevel="0" collapsed="false">
      <c r="A71" s="6" t="s">
        <v>173</v>
      </c>
      <c r="B71" s="6" t="n">
        <v>5</v>
      </c>
      <c r="C71" s="6" t="n">
        <v>14</v>
      </c>
      <c r="D71" s="0" t="n">
        <v>1</v>
      </c>
      <c r="E71" s="7" t="n">
        <v>23</v>
      </c>
      <c r="F71" s="7" t="n">
        <v>23</v>
      </c>
      <c r="G71" s="7" t="n">
        <v>23</v>
      </c>
      <c r="J71" s="0" t="s">
        <v>74</v>
      </c>
      <c r="R71" s="0" t="n">
        <v>0</v>
      </c>
    </row>
    <row r="72" customFormat="false" ht="12.75" hidden="false" customHeight="false" outlineLevel="0" collapsed="false">
      <c r="A72" s="6" t="s">
        <v>174</v>
      </c>
      <c r="B72" s="6" t="n">
        <v>5</v>
      </c>
      <c r="C72" s="6" t="n">
        <v>14</v>
      </c>
      <c r="D72" s="0" t="n">
        <v>1</v>
      </c>
      <c r="E72" s="7" t="n">
        <v>23</v>
      </c>
      <c r="F72" s="7" t="n">
        <v>23</v>
      </c>
      <c r="G72" s="7" t="n">
        <v>23</v>
      </c>
      <c r="J72" s="0" t="s">
        <v>98</v>
      </c>
      <c r="R72" s="0" t="n">
        <v>0</v>
      </c>
    </row>
    <row r="73" customFormat="false" ht="12.75" hidden="false" customHeight="false" outlineLevel="0" collapsed="false">
      <c r="A73" s="6" t="s">
        <v>175</v>
      </c>
      <c r="B73" s="6" t="n">
        <v>5</v>
      </c>
      <c r="C73" s="6" t="n">
        <v>14</v>
      </c>
      <c r="D73" s="0" t="n">
        <v>1</v>
      </c>
      <c r="E73" s="7" t="n">
        <v>23</v>
      </c>
      <c r="F73" s="7" t="n">
        <v>23</v>
      </c>
      <c r="G73" s="7" t="n">
        <v>23</v>
      </c>
      <c r="J73" s="0" t="s">
        <v>176</v>
      </c>
      <c r="R73" s="0" t="n">
        <v>0</v>
      </c>
    </row>
    <row r="74" customFormat="false" ht="12.75" hidden="false" customHeight="false" outlineLevel="0" collapsed="false">
      <c r="A74" s="6" t="s">
        <v>177</v>
      </c>
      <c r="B74" s="6" t="n">
        <v>5</v>
      </c>
      <c r="C74" s="6" t="n">
        <v>14</v>
      </c>
      <c r="D74" s="0" t="n">
        <v>1</v>
      </c>
      <c r="E74" s="7" t="n">
        <v>23</v>
      </c>
      <c r="F74" s="7" t="n">
        <v>23</v>
      </c>
      <c r="G74" s="7" t="n">
        <v>23</v>
      </c>
      <c r="J74" s="0" t="s">
        <v>100</v>
      </c>
      <c r="R74" s="0" t="n">
        <v>0</v>
      </c>
    </row>
    <row r="75" customFormat="false" ht="12.75" hidden="false" customHeight="false" outlineLevel="0" collapsed="false">
      <c r="A75" s="6" t="s">
        <v>178</v>
      </c>
      <c r="B75" s="6" t="n">
        <v>5</v>
      </c>
      <c r="C75" s="6" t="n">
        <v>14</v>
      </c>
      <c r="D75" s="0" t="n">
        <v>1</v>
      </c>
      <c r="E75" s="7" t="n">
        <v>23</v>
      </c>
      <c r="F75" s="7" t="n">
        <v>23</v>
      </c>
      <c r="G75" s="7" t="n">
        <v>23</v>
      </c>
      <c r="J75" s="0" t="s">
        <v>179</v>
      </c>
      <c r="R75" s="0" t="n">
        <v>0</v>
      </c>
    </row>
    <row r="76" customFormat="false" ht="12.75" hidden="false" customHeight="false" outlineLevel="0" collapsed="false">
      <c r="A76" s="6" t="s">
        <v>180</v>
      </c>
      <c r="B76" s="6" t="n">
        <v>5</v>
      </c>
      <c r="C76" s="6" t="n">
        <v>14</v>
      </c>
      <c r="D76" s="0" t="n">
        <v>1</v>
      </c>
      <c r="E76" s="7" t="n">
        <v>23</v>
      </c>
      <c r="F76" s="7" t="n">
        <v>23</v>
      </c>
      <c r="G76" s="7" t="n">
        <v>23</v>
      </c>
      <c r="J76" s="0" t="s">
        <v>181</v>
      </c>
      <c r="R76" s="0" t="n">
        <v>0</v>
      </c>
    </row>
    <row r="77" customFormat="false" ht="12.75" hidden="false" customHeight="false" outlineLevel="0" collapsed="false">
      <c r="A77" s="6" t="s">
        <v>182</v>
      </c>
      <c r="B77" s="6" t="n">
        <v>5</v>
      </c>
      <c r="C77" s="6" t="n">
        <v>15</v>
      </c>
      <c r="D77" s="0" t="n">
        <v>1</v>
      </c>
      <c r="E77" s="7" t="n">
        <v>23</v>
      </c>
      <c r="F77" s="7" t="n">
        <v>23</v>
      </c>
      <c r="G77" s="7" t="n">
        <v>23</v>
      </c>
      <c r="J77" s="0" t="s">
        <v>121</v>
      </c>
      <c r="R77" s="0" t="n">
        <v>0</v>
      </c>
    </row>
    <row r="78" customFormat="false" ht="12.75" hidden="false" customHeight="false" outlineLevel="0" collapsed="false">
      <c r="A78" s="6" t="s">
        <v>183</v>
      </c>
      <c r="B78" s="6" t="n">
        <v>5</v>
      </c>
      <c r="C78" s="6" t="n">
        <v>15</v>
      </c>
      <c r="D78" s="0" t="n">
        <v>1</v>
      </c>
      <c r="E78" s="7" t="n">
        <v>23</v>
      </c>
      <c r="F78" s="7" t="n">
        <v>23</v>
      </c>
      <c r="G78" s="7" t="n">
        <v>23</v>
      </c>
      <c r="J78" s="0" t="s">
        <v>148</v>
      </c>
      <c r="R78" s="0" t="n">
        <v>0</v>
      </c>
    </row>
    <row r="79" customFormat="false" ht="12.75" hidden="false" customHeight="false" outlineLevel="0" collapsed="false">
      <c r="A79" s="6" t="s">
        <v>184</v>
      </c>
      <c r="B79" s="6" t="n">
        <v>5</v>
      </c>
      <c r="C79" s="6" t="n">
        <v>15</v>
      </c>
      <c r="D79" s="0" t="n">
        <v>1</v>
      </c>
      <c r="E79" s="7" t="n">
        <v>23</v>
      </c>
      <c r="F79" s="7" t="n">
        <v>23</v>
      </c>
      <c r="G79" s="7" t="n">
        <v>23</v>
      </c>
      <c r="J79" s="0" t="s">
        <v>123</v>
      </c>
      <c r="R79" s="0" t="n">
        <v>0</v>
      </c>
    </row>
    <row r="80" customFormat="false" ht="12.75" hidden="false" customHeight="false" outlineLevel="0" collapsed="false">
      <c r="A80" s="6" t="s">
        <v>185</v>
      </c>
      <c r="B80" s="6" t="n">
        <v>5</v>
      </c>
      <c r="C80" s="6" t="n">
        <v>15</v>
      </c>
      <c r="D80" s="0" t="n">
        <v>1</v>
      </c>
      <c r="E80" s="7" t="n">
        <v>23</v>
      </c>
      <c r="F80" s="7" t="n">
        <v>23</v>
      </c>
      <c r="G80" s="7" t="n">
        <v>23</v>
      </c>
      <c r="J80" s="0" t="s">
        <v>74</v>
      </c>
      <c r="R80" s="0" t="n">
        <v>0</v>
      </c>
    </row>
    <row r="81" customFormat="false" ht="12.75" hidden="false" customHeight="false" outlineLevel="0" collapsed="false">
      <c r="A81" s="6" t="s">
        <v>186</v>
      </c>
      <c r="B81" s="6" t="n">
        <v>5</v>
      </c>
      <c r="C81" s="6" t="n">
        <v>15</v>
      </c>
      <c r="D81" s="0" t="n">
        <v>1</v>
      </c>
      <c r="E81" s="7" t="n">
        <v>23</v>
      </c>
      <c r="F81" s="7" t="n">
        <v>23</v>
      </c>
      <c r="G81" s="7" t="n">
        <v>23</v>
      </c>
      <c r="J81" s="0" t="s">
        <v>169</v>
      </c>
      <c r="R81" s="0" t="n">
        <v>0</v>
      </c>
    </row>
    <row r="82" customFormat="false" ht="12.75" hidden="false" customHeight="false" outlineLevel="0" collapsed="false">
      <c r="A82" s="6" t="s">
        <v>187</v>
      </c>
      <c r="B82" s="6" t="n">
        <v>5</v>
      </c>
      <c r="C82" s="6" t="n">
        <v>15</v>
      </c>
      <c r="D82" s="0" t="n">
        <v>1</v>
      </c>
      <c r="E82" s="7" t="n">
        <v>23</v>
      </c>
      <c r="F82" s="7" t="n">
        <v>23</v>
      </c>
      <c r="G82" s="7" t="n">
        <v>23</v>
      </c>
      <c r="J82" s="0" t="s">
        <v>176</v>
      </c>
      <c r="R82" s="0" t="n">
        <v>0</v>
      </c>
    </row>
    <row r="83" customFormat="false" ht="12.75" hidden="false" customHeight="false" outlineLevel="0" collapsed="false">
      <c r="A83" s="6" t="s">
        <v>188</v>
      </c>
      <c r="B83" s="6" t="n">
        <v>5</v>
      </c>
      <c r="C83" s="6" t="n">
        <v>15</v>
      </c>
      <c r="D83" s="0" t="n">
        <v>1</v>
      </c>
      <c r="E83" s="7" t="n">
        <v>23</v>
      </c>
      <c r="F83" s="7" t="n">
        <v>23</v>
      </c>
      <c r="G83" s="7" t="n">
        <v>23</v>
      </c>
      <c r="J83" s="0" t="s">
        <v>129</v>
      </c>
      <c r="R83" s="0" t="n">
        <v>0</v>
      </c>
    </row>
    <row r="84" customFormat="false" ht="12.75" hidden="false" customHeight="false" outlineLevel="0" collapsed="false">
      <c r="A84" s="6" t="s">
        <v>189</v>
      </c>
      <c r="B84" s="6" t="n">
        <v>5</v>
      </c>
      <c r="C84" s="6" t="n">
        <v>15</v>
      </c>
      <c r="D84" s="0" t="n">
        <v>1</v>
      </c>
      <c r="E84" s="7" t="n">
        <v>23</v>
      </c>
      <c r="F84" s="7" t="n">
        <v>23</v>
      </c>
      <c r="G84" s="7" t="n">
        <v>23</v>
      </c>
      <c r="J84" s="0" t="s">
        <v>98</v>
      </c>
      <c r="R84" s="0" t="n">
        <v>0</v>
      </c>
    </row>
    <row r="85" customFormat="false" ht="12.75" hidden="false" customHeight="false" outlineLevel="0" collapsed="false">
      <c r="A85" s="6" t="s">
        <v>190</v>
      </c>
      <c r="B85" s="6" t="n">
        <v>5</v>
      </c>
      <c r="C85" s="6" t="n">
        <v>15</v>
      </c>
      <c r="D85" s="0" t="n">
        <v>1</v>
      </c>
      <c r="E85" s="7" t="n">
        <v>23</v>
      </c>
      <c r="F85" s="7" t="n">
        <v>23</v>
      </c>
      <c r="G85" s="7" t="n">
        <v>23</v>
      </c>
      <c r="J85" s="0" t="s">
        <v>179</v>
      </c>
      <c r="R85" s="0" t="n">
        <v>0</v>
      </c>
    </row>
    <row r="86" customFormat="false" ht="12.75" hidden="false" customHeight="false" outlineLevel="0" collapsed="false">
      <c r="A86" s="6" t="s">
        <v>191</v>
      </c>
      <c r="B86" s="6" t="n">
        <v>5</v>
      </c>
      <c r="C86" s="6" t="n">
        <v>16</v>
      </c>
      <c r="D86" s="0" t="n">
        <v>1</v>
      </c>
      <c r="E86" s="7" t="n">
        <v>23</v>
      </c>
      <c r="F86" s="7" t="n">
        <v>23</v>
      </c>
      <c r="G86" s="7" t="n">
        <v>23</v>
      </c>
      <c r="J86" s="0" t="s">
        <v>121</v>
      </c>
      <c r="R86" s="0" t="n">
        <v>0</v>
      </c>
    </row>
    <row r="87" customFormat="false" ht="12.75" hidden="false" customHeight="false" outlineLevel="0" collapsed="false">
      <c r="A87" s="6" t="s">
        <v>192</v>
      </c>
      <c r="B87" s="6" t="n">
        <v>5</v>
      </c>
      <c r="C87" s="6" t="n">
        <v>16</v>
      </c>
      <c r="D87" s="0" t="n">
        <v>1</v>
      </c>
      <c r="E87" s="7" t="n">
        <v>23</v>
      </c>
      <c r="F87" s="7" t="n">
        <v>23</v>
      </c>
      <c r="G87" s="7" t="n">
        <v>23</v>
      </c>
      <c r="J87" s="0" t="s">
        <v>193</v>
      </c>
      <c r="R87" s="0" t="n">
        <v>0</v>
      </c>
    </row>
    <row r="88" customFormat="false" ht="12.75" hidden="false" customHeight="false" outlineLevel="0" collapsed="false">
      <c r="A88" s="6" t="s">
        <v>194</v>
      </c>
      <c r="B88" s="6" t="n">
        <v>5</v>
      </c>
      <c r="C88" s="6" t="n">
        <v>16</v>
      </c>
      <c r="D88" s="0" t="n">
        <v>1</v>
      </c>
      <c r="E88" s="7" t="n">
        <v>23</v>
      </c>
      <c r="F88" s="7" t="n">
        <v>23</v>
      </c>
      <c r="G88" s="7" t="n">
        <v>23</v>
      </c>
      <c r="J88" s="0" t="s">
        <v>195</v>
      </c>
      <c r="R88" s="0" t="n">
        <v>0</v>
      </c>
    </row>
    <row r="89" customFormat="false" ht="12.75" hidden="false" customHeight="false" outlineLevel="0" collapsed="false">
      <c r="A89" s="6" t="s">
        <v>196</v>
      </c>
      <c r="B89" s="6" t="n">
        <v>5</v>
      </c>
      <c r="C89" s="6" t="n">
        <v>16</v>
      </c>
      <c r="D89" s="0" t="n">
        <v>1</v>
      </c>
      <c r="E89" s="7" t="n">
        <v>23</v>
      </c>
      <c r="F89" s="7" t="n">
        <v>23</v>
      </c>
      <c r="G89" s="7" t="n">
        <v>23</v>
      </c>
      <c r="J89" s="0" t="s">
        <v>148</v>
      </c>
      <c r="R89" s="0" t="n">
        <v>0</v>
      </c>
    </row>
    <row r="90" customFormat="false" ht="12.75" hidden="false" customHeight="false" outlineLevel="0" collapsed="false">
      <c r="A90" s="6" t="s">
        <v>197</v>
      </c>
      <c r="B90" s="6" t="n">
        <v>5</v>
      </c>
      <c r="C90" s="6" t="n">
        <v>16</v>
      </c>
      <c r="D90" s="0" t="n">
        <v>1</v>
      </c>
      <c r="E90" s="7" t="n">
        <v>23</v>
      </c>
      <c r="F90" s="7" t="n">
        <v>23</v>
      </c>
      <c r="G90" s="7" t="n">
        <v>23</v>
      </c>
      <c r="J90" s="0" t="s">
        <v>154</v>
      </c>
      <c r="R90" s="0" t="n">
        <v>0</v>
      </c>
    </row>
    <row r="91" customFormat="false" ht="12.75" hidden="false" customHeight="false" outlineLevel="0" collapsed="false">
      <c r="A91" s="6" t="s">
        <v>198</v>
      </c>
      <c r="B91" s="6" t="n">
        <v>5</v>
      </c>
      <c r="C91" s="6" t="n">
        <v>16</v>
      </c>
      <c r="D91" s="0" t="n">
        <v>1</v>
      </c>
      <c r="E91" s="7" t="n">
        <v>23</v>
      </c>
      <c r="F91" s="7" t="n">
        <v>23</v>
      </c>
      <c r="G91" s="7" t="n">
        <v>23</v>
      </c>
      <c r="J91" s="0" t="s">
        <v>154</v>
      </c>
      <c r="R91" s="0" t="n">
        <v>0</v>
      </c>
    </row>
    <row r="92" customFormat="false" ht="12.75" hidden="false" customHeight="false" outlineLevel="0" collapsed="false">
      <c r="A92" s="6" t="s">
        <v>199</v>
      </c>
      <c r="B92" s="6" t="n">
        <v>5</v>
      </c>
      <c r="C92" s="6" t="n">
        <v>16</v>
      </c>
      <c r="D92" s="0" t="n">
        <v>1</v>
      </c>
      <c r="E92" s="7" t="n">
        <v>23</v>
      </c>
      <c r="F92" s="7" t="n">
        <v>23</v>
      </c>
      <c r="G92" s="7" t="n">
        <v>23</v>
      </c>
      <c r="J92" s="0" t="s">
        <v>154</v>
      </c>
      <c r="R92" s="0" t="n">
        <v>0</v>
      </c>
    </row>
    <row r="93" customFormat="false" ht="12.75" hidden="false" customHeight="false" outlineLevel="0" collapsed="false">
      <c r="A93" s="6" t="s">
        <v>200</v>
      </c>
      <c r="B93" s="6" t="n">
        <v>5</v>
      </c>
      <c r="C93" s="6" t="n">
        <v>16</v>
      </c>
      <c r="D93" s="0" t="n">
        <v>1</v>
      </c>
      <c r="E93" s="7" t="n">
        <v>23</v>
      </c>
      <c r="F93" s="7" t="n">
        <v>23</v>
      </c>
      <c r="G93" s="7" t="n">
        <v>23</v>
      </c>
      <c r="J93" s="0" t="s">
        <v>195</v>
      </c>
      <c r="R93" s="0" t="n">
        <v>0</v>
      </c>
    </row>
    <row r="94" customFormat="false" ht="12.75" hidden="false" customHeight="false" outlineLevel="0" collapsed="false">
      <c r="A94" s="6" t="s">
        <v>201</v>
      </c>
      <c r="B94" s="6" t="n">
        <v>5</v>
      </c>
      <c r="C94" s="6" t="n">
        <v>16</v>
      </c>
      <c r="D94" s="0" t="n">
        <v>1</v>
      </c>
      <c r="E94" s="7" t="n">
        <v>23</v>
      </c>
      <c r="F94" s="7" t="n">
        <v>23</v>
      </c>
      <c r="G94" s="7" t="n">
        <v>23</v>
      </c>
      <c r="J94" s="0" t="s">
        <v>119</v>
      </c>
      <c r="R94" s="0" t="n">
        <v>0</v>
      </c>
    </row>
    <row r="95" customFormat="false" ht="12.75" hidden="false" customHeight="false" outlineLevel="0" collapsed="false">
      <c r="A95" s="6" t="s">
        <v>202</v>
      </c>
      <c r="B95" s="6" t="n">
        <v>5</v>
      </c>
      <c r="C95" s="6" t="n">
        <v>16</v>
      </c>
      <c r="D95" s="0" t="n">
        <v>1</v>
      </c>
      <c r="E95" s="7" t="n">
        <v>23</v>
      </c>
      <c r="F95" s="7" t="n">
        <v>23</v>
      </c>
      <c r="G95" s="7" t="n">
        <v>23</v>
      </c>
      <c r="J95" s="0" t="s">
        <v>131</v>
      </c>
      <c r="R95" s="0" t="n">
        <v>0</v>
      </c>
    </row>
    <row r="96" customFormat="false" ht="12.75" hidden="false" customHeight="false" outlineLevel="0" collapsed="false">
      <c r="A96" s="6" t="s">
        <v>203</v>
      </c>
      <c r="B96" s="6" t="n">
        <v>5</v>
      </c>
      <c r="C96" s="6" t="n">
        <v>16</v>
      </c>
      <c r="D96" s="0" t="n">
        <v>1</v>
      </c>
      <c r="E96" s="7" t="n">
        <v>23</v>
      </c>
      <c r="F96" s="7" t="n">
        <v>23</v>
      </c>
      <c r="G96" s="7" t="n">
        <v>23</v>
      </c>
      <c r="J96" s="0" t="s">
        <v>195</v>
      </c>
      <c r="R96" s="0" t="n">
        <v>0</v>
      </c>
    </row>
    <row r="97" customFormat="false" ht="12.75" hidden="false" customHeight="false" outlineLevel="0" collapsed="false">
      <c r="A97" s="6" t="s">
        <v>204</v>
      </c>
      <c r="B97" s="6" t="n">
        <v>5</v>
      </c>
      <c r="C97" s="6" t="n">
        <v>16</v>
      </c>
      <c r="D97" s="0" t="n">
        <v>1</v>
      </c>
      <c r="E97" s="7" t="n">
        <v>23</v>
      </c>
      <c r="F97" s="7" t="n">
        <v>23</v>
      </c>
      <c r="G97" s="7" t="n">
        <v>23</v>
      </c>
      <c r="J97" s="0" t="s">
        <v>169</v>
      </c>
      <c r="R97" s="0" t="n">
        <v>0</v>
      </c>
    </row>
    <row r="98" customFormat="false" ht="12.75" hidden="false" customHeight="false" outlineLevel="0" collapsed="false">
      <c r="A98" s="6" t="s">
        <v>205</v>
      </c>
      <c r="B98" s="6" t="n">
        <v>5</v>
      </c>
      <c r="C98" s="6" t="n">
        <v>16</v>
      </c>
      <c r="D98" s="0" t="n">
        <v>1</v>
      </c>
      <c r="E98" s="7" t="n">
        <v>23</v>
      </c>
      <c r="F98" s="7" t="n">
        <v>23</v>
      </c>
      <c r="G98" s="7" t="n">
        <v>23</v>
      </c>
      <c r="J98" s="0" t="s">
        <v>206</v>
      </c>
      <c r="R98" s="0" t="n">
        <v>0</v>
      </c>
    </row>
    <row r="99" customFormat="false" ht="12.75" hidden="false" customHeight="false" outlineLevel="0" collapsed="false">
      <c r="A99" s="6" t="s">
        <v>207</v>
      </c>
      <c r="B99" s="6" t="n">
        <v>5</v>
      </c>
      <c r="C99" s="6" t="n">
        <v>16</v>
      </c>
      <c r="D99" s="0" t="n">
        <v>1</v>
      </c>
      <c r="E99" s="7" t="n">
        <v>23</v>
      </c>
      <c r="F99" s="7" t="n">
        <v>23</v>
      </c>
      <c r="G99" s="7" t="n">
        <v>23</v>
      </c>
      <c r="J99" s="0" t="s">
        <v>206</v>
      </c>
      <c r="R99" s="0" t="n">
        <v>0</v>
      </c>
    </row>
    <row r="100" customFormat="false" ht="12.75" hidden="false" customHeight="false" outlineLevel="0" collapsed="false">
      <c r="A100" s="6" t="s">
        <v>208</v>
      </c>
      <c r="B100" s="6" t="n">
        <v>5</v>
      </c>
      <c r="C100" s="6" t="n">
        <v>16</v>
      </c>
      <c r="D100" s="0" t="n">
        <v>1</v>
      </c>
      <c r="E100" s="7" t="n">
        <v>23</v>
      </c>
      <c r="F100" s="7" t="n">
        <v>23</v>
      </c>
      <c r="G100" s="7" t="n">
        <v>23</v>
      </c>
      <c r="J100" s="0" t="s">
        <v>209</v>
      </c>
      <c r="R100" s="0" t="n">
        <v>0</v>
      </c>
    </row>
    <row r="101" customFormat="false" ht="12.75" hidden="false" customHeight="false" outlineLevel="0" collapsed="false">
      <c r="A101" s="6" t="s">
        <v>210</v>
      </c>
      <c r="B101" s="6" t="n">
        <v>5</v>
      </c>
      <c r="C101" s="6" t="n">
        <v>16</v>
      </c>
      <c r="D101" s="0" t="n">
        <v>1</v>
      </c>
      <c r="E101" s="7" t="n">
        <v>23</v>
      </c>
      <c r="F101" s="7" t="n">
        <v>23</v>
      </c>
      <c r="G101" s="7" t="n">
        <v>23</v>
      </c>
      <c r="J101" s="0" t="s">
        <v>211</v>
      </c>
      <c r="R101" s="0" t="n">
        <v>0</v>
      </c>
    </row>
    <row r="102" customFormat="false" ht="12.75" hidden="false" customHeight="false" outlineLevel="0" collapsed="false">
      <c r="A102" s="6" t="s">
        <v>212</v>
      </c>
      <c r="B102" s="6" t="n">
        <v>5</v>
      </c>
      <c r="C102" s="6" t="n">
        <v>16</v>
      </c>
      <c r="D102" s="0" t="n">
        <v>1</v>
      </c>
      <c r="E102" s="7" t="n">
        <v>23</v>
      </c>
      <c r="F102" s="7" t="n">
        <v>23</v>
      </c>
      <c r="G102" s="7" t="n">
        <v>23</v>
      </c>
      <c r="J102" s="0" t="s">
        <v>60</v>
      </c>
      <c r="R102" s="0" t="n">
        <v>0</v>
      </c>
    </row>
    <row r="103" customFormat="false" ht="12.75" hidden="false" customHeight="false" outlineLevel="0" collapsed="false">
      <c r="A103" s="6" t="s">
        <v>213</v>
      </c>
      <c r="B103" s="6" t="n">
        <v>5</v>
      </c>
      <c r="C103" s="6" t="n">
        <v>16</v>
      </c>
      <c r="D103" s="0" t="n">
        <v>1</v>
      </c>
      <c r="E103" s="7" t="n">
        <v>23</v>
      </c>
      <c r="F103" s="7" t="n">
        <v>23</v>
      </c>
      <c r="G103" s="7" t="n">
        <v>23</v>
      </c>
      <c r="J103" s="0" t="s">
        <v>214</v>
      </c>
      <c r="R103" s="0" t="n">
        <v>0</v>
      </c>
    </row>
    <row r="104" customFormat="false" ht="12.75" hidden="false" customHeight="false" outlineLevel="0" collapsed="false">
      <c r="A104" s="6" t="s">
        <v>215</v>
      </c>
      <c r="B104" s="6" t="n">
        <v>5</v>
      </c>
      <c r="C104" s="6" t="n">
        <v>16</v>
      </c>
      <c r="D104" s="0" t="n">
        <v>1</v>
      </c>
      <c r="E104" s="7" t="n">
        <v>23</v>
      </c>
      <c r="F104" s="7" t="n">
        <v>23</v>
      </c>
      <c r="G104" s="7" t="n">
        <v>23</v>
      </c>
      <c r="J104" s="0" t="s">
        <v>160</v>
      </c>
      <c r="R104" s="0" t="n">
        <v>0</v>
      </c>
    </row>
    <row r="105" customFormat="false" ht="12.75" hidden="false" customHeight="false" outlineLevel="0" collapsed="false">
      <c r="A105" s="6" t="s">
        <v>216</v>
      </c>
      <c r="B105" s="6" t="n">
        <v>5</v>
      </c>
      <c r="C105" s="6" t="n">
        <v>16</v>
      </c>
      <c r="D105" s="0" t="n">
        <v>1</v>
      </c>
      <c r="E105" s="7" t="n">
        <v>23</v>
      </c>
      <c r="F105" s="7" t="n">
        <v>23</v>
      </c>
      <c r="G105" s="7" t="n">
        <v>23</v>
      </c>
      <c r="J105" s="0" t="s">
        <v>217</v>
      </c>
      <c r="R105" s="0" t="n">
        <v>0</v>
      </c>
    </row>
    <row r="106" customFormat="false" ht="12.75" hidden="false" customHeight="false" outlineLevel="0" collapsed="false">
      <c r="A106" s="6" t="s">
        <v>218</v>
      </c>
      <c r="B106" s="6" t="n">
        <v>5</v>
      </c>
      <c r="C106" s="6" t="n">
        <v>16</v>
      </c>
      <c r="D106" s="0" t="n">
        <v>1</v>
      </c>
      <c r="E106" s="7" t="n">
        <v>23</v>
      </c>
      <c r="F106" s="7" t="n">
        <v>23</v>
      </c>
      <c r="G106" s="7" t="n">
        <v>23</v>
      </c>
      <c r="J106" s="0" t="s">
        <v>181</v>
      </c>
      <c r="R106" s="0" t="n">
        <v>0</v>
      </c>
    </row>
    <row r="107" customFormat="false" ht="12.75" hidden="false" customHeight="false" outlineLevel="0" collapsed="false">
      <c r="A107" s="6" t="s">
        <v>219</v>
      </c>
      <c r="B107" s="6" t="n">
        <v>6</v>
      </c>
      <c r="C107" s="6" t="n">
        <v>17</v>
      </c>
      <c r="D107" s="0" t="n">
        <v>1</v>
      </c>
      <c r="E107" s="7" t="n">
        <v>23</v>
      </c>
      <c r="F107" s="7" t="n">
        <v>23</v>
      </c>
      <c r="G107" s="7" t="n">
        <v>23</v>
      </c>
      <c r="J107" s="0" t="s">
        <v>220</v>
      </c>
      <c r="R107" s="0" t="n">
        <v>0</v>
      </c>
    </row>
    <row r="108" customFormat="false" ht="12.75" hidden="false" customHeight="false" outlineLevel="0" collapsed="false">
      <c r="A108" s="6" t="s">
        <v>221</v>
      </c>
      <c r="B108" s="6" t="n">
        <v>6</v>
      </c>
      <c r="C108" s="6" t="n">
        <v>17</v>
      </c>
      <c r="D108" s="0" t="n">
        <v>1</v>
      </c>
      <c r="E108" s="7" t="n">
        <v>23</v>
      </c>
      <c r="F108" s="7" t="n">
        <v>23</v>
      </c>
      <c r="G108" s="7" t="n">
        <v>23</v>
      </c>
      <c r="J108" s="0" t="s">
        <v>181</v>
      </c>
      <c r="R108" s="0" t="n">
        <v>0</v>
      </c>
    </row>
    <row r="109" customFormat="false" ht="12.75" hidden="false" customHeight="false" outlineLevel="0" collapsed="false">
      <c r="A109" s="6" t="s">
        <v>222</v>
      </c>
      <c r="B109" s="6" t="n">
        <v>6</v>
      </c>
      <c r="C109" s="6" t="n">
        <v>17</v>
      </c>
      <c r="D109" s="0" t="n">
        <v>1</v>
      </c>
      <c r="E109" s="7" t="n">
        <v>23</v>
      </c>
      <c r="F109" s="7" t="n">
        <v>23</v>
      </c>
      <c r="G109" s="7" t="n">
        <v>23</v>
      </c>
      <c r="J109" s="0" t="s">
        <v>181</v>
      </c>
      <c r="R109" s="0" t="n">
        <v>0</v>
      </c>
    </row>
    <row r="110" customFormat="false" ht="12.75" hidden="false" customHeight="false" outlineLevel="0" collapsed="false">
      <c r="A110" s="6" t="s">
        <v>223</v>
      </c>
      <c r="B110" s="6" t="n">
        <v>6</v>
      </c>
      <c r="C110" s="6" t="n">
        <v>17</v>
      </c>
      <c r="D110" s="0" t="n">
        <v>1</v>
      </c>
      <c r="E110" s="7" t="n">
        <v>23</v>
      </c>
      <c r="F110" s="7" t="n">
        <v>23</v>
      </c>
      <c r="G110" s="7" t="n">
        <v>23</v>
      </c>
      <c r="J110" s="0" t="s">
        <v>181</v>
      </c>
      <c r="R110" s="0" t="n">
        <v>0</v>
      </c>
    </row>
    <row r="111" customFormat="false" ht="12.75" hidden="false" customHeight="false" outlineLevel="0" collapsed="false">
      <c r="A111" s="6" t="s">
        <v>224</v>
      </c>
      <c r="B111" s="6" t="n">
        <v>6</v>
      </c>
      <c r="C111" s="6" t="n">
        <v>17</v>
      </c>
      <c r="D111" s="0" t="n">
        <v>1</v>
      </c>
      <c r="E111" s="7" t="n">
        <v>23</v>
      </c>
      <c r="F111" s="7" t="n">
        <v>23</v>
      </c>
      <c r="G111" s="7" t="n">
        <v>23</v>
      </c>
      <c r="J111" s="0" t="s">
        <v>133</v>
      </c>
      <c r="R111" s="0" t="n">
        <v>0</v>
      </c>
    </row>
    <row r="112" customFormat="false" ht="12.75" hidden="false" customHeight="false" outlineLevel="0" collapsed="false">
      <c r="A112" s="6" t="s">
        <v>225</v>
      </c>
      <c r="B112" s="6" t="n">
        <v>7</v>
      </c>
      <c r="C112" s="6" t="n">
        <v>18</v>
      </c>
      <c r="D112" s="0" t="n">
        <v>1</v>
      </c>
      <c r="E112" s="7" t="n">
        <v>23</v>
      </c>
      <c r="F112" s="7" t="n">
        <v>23</v>
      </c>
      <c r="G112" s="7" t="n">
        <v>23</v>
      </c>
      <c r="J112" s="0" t="s">
        <v>226</v>
      </c>
      <c r="R112" s="0" t="n">
        <v>0</v>
      </c>
    </row>
    <row r="113" customFormat="false" ht="12.75" hidden="false" customHeight="false" outlineLevel="0" collapsed="false">
      <c r="A113" s="6" t="s">
        <v>227</v>
      </c>
      <c r="B113" s="6" t="n">
        <v>7</v>
      </c>
      <c r="C113" s="6" t="n">
        <v>18</v>
      </c>
      <c r="D113" s="0" t="n">
        <v>1</v>
      </c>
      <c r="E113" s="7" t="n">
        <v>23</v>
      </c>
      <c r="F113" s="7" t="n">
        <v>23</v>
      </c>
      <c r="G113" s="7" t="n">
        <v>23</v>
      </c>
      <c r="J113" s="0" t="s">
        <v>179</v>
      </c>
      <c r="R113" s="0" t="n">
        <v>0</v>
      </c>
    </row>
    <row r="114" customFormat="false" ht="12.75" hidden="false" customHeight="false" outlineLevel="0" collapsed="false">
      <c r="A114" s="6" t="s">
        <v>228</v>
      </c>
      <c r="B114" s="6" t="n">
        <v>7</v>
      </c>
      <c r="C114" s="6" t="n">
        <v>18</v>
      </c>
      <c r="D114" s="0" t="n">
        <v>1</v>
      </c>
      <c r="E114" s="7" t="n">
        <v>23</v>
      </c>
      <c r="F114" s="7" t="n">
        <v>23</v>
      </c>
      <c r="G114" s="7" t="n">
        <v>23</v>
      </c>
      <c r="J114" s="0" t="s">
        <v>217</v>
      </c>
      <c r="R114" s="0" t="n">
        <v>0</v>
      </c>
    </row>
    <row r="115" customFormat="false" ht="12.75" hidden="false" customHeight="false" outlineLevel="0" collapsed="false">
      <c r="A115" s="6" t="s">
        <v>229</v>
      </c>
      <c r="B115" s="6" t="n">
        <v>7</v>
      </c>
      <c r="C115" s="6" t="n">
        <v>18</v>
      </c>
      <c r="D115" s="0" t="n">
        <v>1</v>
      </c>
      <c r="E115" s="7" t="n">
        <v>23</v>
      </c>
      <c r="F115" s="7" t="n">
        <v>23</v>
      </c>
      <c r="G115" s="7" t="n">
        <v>23</v>
      </c>
      <c r="J115" s="0" t="s">
        <v>121</v>
      </c>
      <c r="R115" s="0" t="n">
        <v>0</v>
      </c>
    </row>
    <row r="116" customFormat="false" ht="12.75" hidden="false" customHeight="false" outlineLevel="0" collapsed="false">
      <c r="A116" s="6" t="s">
        <v>230</v>
      </c>
      <c r="B116" s="6" t="n">
        <v>7</v>
      </c>
      <c r="C116" s="6" t="n">
        <v>18</v>
      </c>
      <c r="D116" s="0" t="n">
        <v>1</v>
      </c>
      <c r="E116" s="7" t="n">
        <v>23</v>
      </c>
      <c r="F116" s="7" t="n">
        <v>23</v>
      </c>
      <c r="G116" s="7" t="n">
        <v>23</v>
      </c>
      <c r="J116" s="0" t="s">
        <v>231</v>
      </c>
      <c r="R116" s="0" t="n">
        <v>0</v>
      </c>
    </row>
    <row r="117" customFormat="false" ht="12.75" hidden="false" customHeight="false" outlineLevel="0" collapsed="false">
      <c r="A117" s="6" t="s">
        <v>232</v>
      </c>
      <c r="B117" s="6" t="n">
        <v>7</v>
      </c>
      <c r="C117" s="6" t="n">
        <v>18</v>
      </c>
      <c r="D117" s="0" t="n">
        <v>1</v>
      </c>
      <c r="E117" s="7" t="n">
        <v>23</v>
      </c>
      <c r="F117" s="7" t="n">
        <v>23</v>
      </c>
      <c r="G117" s="7" t="n">
        <v>23</v>
      </c>
      <c r="J117" s="0" t="s">
        <v>233</v>
      </c>
      <c r="R117" s="0" t="n">
        <v>0</v>
      </c>
    </row>
    <row r="118" customFormat="false" ht="12.75" hidden="false" customHeight="false" outlineLevel="0" collapsed="false">
      <c r="A118" s="6" t="s">
        <v>234</v>
      </c>
      <c r="B118" s="6" t="n">
        <v>7</v>
      </c>
      <c r="C118" s="6" t="n">
        <v>18</v>
      </c>
      <c r="D118" s="0" t="n">
        <v>1</v>
      </c>
      <c r="E118" s="7" t="n">
        <v>23</v>
      </c>
      <c r="F118" s="7" t="n">
        <v>23</v>
      </c>
      <c r="G118" s="7" t="n">
        <v>23</v>
      </c>
      <c r="J118" s="0" t="s">
        <v>121</v>
      </c>
      <c r="R118" s="0" t="n">
        <v>0</v>
      </c>
    </row>
    <row r="119" customFormat="false" ht="12.75" hidden="false" customHeight="false" outlineLevel="0" collapsed="false">
      <c r="A119" s="6" t="s">
        <v>235</v>
      </c>
      <c r="B119" s="6" t="n">
        <v>7</v>
      </c>
      <c r="C119" s="6" t="n">
        <v>18</v>
      </c>
      <c r="D119" s="0" t="n">
        <v>1</v>
      </c>
      <c r="E119" s="7" t="n">
        <v>23</v>
      </c>
      <c r="F119" s="7" t="n">
        <v>23</v>
      </c>
      <c r="G119" s="7" t="n">
        <v>23</v>
      </c>
      <c r="J119" s="0" t="s">
        <v>236</v>
      </c>
      <c r="R119" s="0" t="n">
        <v>0</v>
      </c>
    </row>
    <row r="120" customFormat="false" ht="12.75" hidden="false" customHeight="false" outlineLevel="0" collapsed="false">
      <c r="A120" s="6" t="s">
        <v>237</v>
      </c>
      <c r="B120" s="6" t="n">
        <v>7</v>
      </c>
      <c r="C120" s="6" t="n">
        <v>18</v>
      </c>
      <c r="D120" s="0" t="n">
        <v>1</v>
      </c>
      <c r="E120" s="7" t="n">
        <v>23</v>
      </c>
      <c r="F120" s="7" t="n">
        <v>23</v>
      </c>
      <c r="G120" s="7" t="n">
        <v>23</v>
      </c>
      <c r="J120" s="0" t="s">
        <v>238</v>
      </c>
      <c r="R120" s="0" t="n">
        <v>0</v>
      </c>
    </row>
    <row r="121" customFormat="false" ht="12.75" hidden="false" customHeight="false" outlineLevel="0" collapsed="false">
      <c r="A121" s="6" t="s">
        <v>239</v>
      </c>
      <c r="B121" s="6" t="n">
        <v>7</v>
      </c>
      <c r="C121" s="6" t="n">
        <v>18</v>
      </c>
      <c r="D121" s="0" t="n">
        <v>1</v>
      </c>
      <c r="E121" s="7" t="n">
        <v>23</v>
      </c>
      <c r="F121" s="7" t="n">
        <v>23</v>
      </c>
      <c r="G121" s="7" t="n">
        <v>23</v>
      </c>
      <c r="J121" s="0" t="s">
        <v>240</v>
      </c>
      <c r="R121" s="0" t="n">
        <v>0</v>
      </c>
    </row>
    <row r="122" customFormat="false" ht="12.75" hidden="false" customHeight="false" outlineLevel="0" collapsed="false">
      <c r="A122" s="6" t="s">
        <v>241</v>
      </c>
      <c r="B122" s="6" t="n">
        <v>7</v>
      </c>
      <c r="C122" s="6" t="n">
        <v>18</v>
      </c>
      <c r="D122" s="0" t="n">
        <v>1</v>
      </c>
      <c r="E122" s="7" t="n">
        <v>23</v>
      </c>
      <c r="F122" s="7" t="n">
        <v>23</v>
      </c>
      <c r="G122" s="7" t="n">
        <v>23</v>
      </c>
      <c r="J122" s="0" t="s">
        <v>242</v>
      </c>
      <c r="R122" s="0" t="n">
        <v>0</v>
      </c>
    </row>
    <row r="123" customFormat="false" ht="12.75" hidden="false" customHeight="false" outlineLevel="0" collapsed="false">
      <c r="A123" s="6" t="s">
        <v>243</v>
      </c>
      <c r="B123" s="6" t="n">
        <v>7</v>
      </c>
      <c r="C123" s="6" t="n">
        <v>18</v>
      </c>
      <c r="D123" s="0" t="n">
        <v>1</v>
      </c>
      <c r="E123" s="7" t="n">
        <v>23</v>
      </c>
      <c r="F123" s="7" t="n">
        <v>23</v>
      </c>
      <c r="G123" s="7" t="n">
        <v>23</v>
      </c>
      <c r="J123" s="0" t="s">
        <v>244</v>
      </c>
      <c r="R123" s="0" t="n">
        <v>0</v>
      </c>
    </row>
    <row r="124" customFormat="false" ht="12.75" hidden="false" customHeight="false" outlineLevel="0" collapsed="false">
      <c r="A124" s="6" t="s">
        <v>245</v>
      </c>
      <c r="B124" s="6" t="n">
        <v>8</v>
      </c>
      <c r="C124" s="6" t="n">
        <v>19</v>
      </c>
      <c r="D124" s="0" t="n">
        <v>1</v>
      </c>
      <c r="E124" s="7" t="n">
        <v>23</v>
      </c>
      <c r="F124" s="7" t="n">
        <v>23</v>
      </c>
      <c r="G124" s="7" t="n">
        <v>23</v>
      </c>
      <c r="J124" s="0" t="s">
        <v>240</v>
      </c>
      <c r="R124" s="0" t="n">
        <v>0</v>
      </c>
    </row>
    <row r="125" customFormat="false" ht="12.75" hidden="false" customHeight="false" outlineLevel="0" collapsed="false">
      <c r="A125" s="6" t="s">
        <v>246</v>
      </c>
      <c r="B125" s="6" t="n">
        <v>8</v>
      </c>
      <c r="C125" s="6" t="n">
        <v>19</v>
      </c>
      <c r="D125" s="0" t="n">
        <v>1</v>
      </c>
      <c r="E125" s="7" t="n">
        <v>23</v>
      </c>
      <c r="F125" s="7" t="n">
        <v>23</v>
      </c>
      <c r="G125" s="7" t="n">
        <v>23</v>
      </c>
      <c r="J125" s="0" t="s">
        <v>240</v>
      </c>
      <c r="R125" s="0" t="n">
        <v>0</v>
      </c>
    </row>
    <row r="126" customFormat="false" ht="12.75" hidden="false" customHeight="false" outlineLevel="0" collapsed="false">
      <c r="A126" s="6" t="s">
        <v>247</v>
      </c>
      <c r="B126" s="6" t="n">
        <v>8</v>
      </c>
      <c r="C126" s="6" t="n">
        <v>19</v>
      </c>
      <c r="D126" s="0" t="n">
        <v>1</v>
      </c>
      <c r="E126" s="7" t="n">
        <v>23</v>
      </c>
      <c r="F126" s="7" t="n">
        <v>23</v>
      </c>
      <c r="G126" s="7" t="n">
        <v>23</v>
      </c>
      <c r="J126" s="0" t="s">
        <v>68</v>
      </c>
      <c r="R126" s="0" t="n">
        <v>0</v>
      </c>
    </row>
    <row r="127" customFormat="false" ht="12.75" hidden="false" customHeight="false" outlineLevel="0" collapsed="false">
      <c r="A127" s="6" t="s">
        <v>248</v>
      </c>
      <c r="B127" s="6" t="n">
        <v>8</v>
      </c>
      <c r="C127" s="6" t="n">
        <v>19</v>
      </c>
      <c r="D127" s="0" t="n">
        <v>1</v>
      </c>
      <c r="E127" s="7" t="n">
        <v>23</v>
      </c>
      <c r="F127" s="7" t="n">
        <v>23</v>
      </c>
      <c r="G127" s="7" t="n">
        <v>23</v>
      </c>
      <c r="J127" s="0" t="s">
        <v>160</v>
      </c>
      <c r="R127" s="0" t="n">
        <v>0</v>
      </c>
    </row>
    <row r="128" customFormat="false" ht="12.75" hidden="false" customHeight="false" outlineLevel="0" collapsed="false">
      <c r="A128" s="6" t="s">
        <v>249</v>
      </c>
      <c r="B128" s="6" t="n">
        <v>8</v>
      </c>
      <c r="C128" s="6" t="n">
        <v>19</v>
      </c>
      <c r="D128" s="0" t="n">
        <v>1</v>
      </c>
      <c r="E128" s="7" t="n">
        <v>23</v>
      </c>
      <c r="F128" s="7" t="n">
        <v>23</v>
      </c>
      <c r="G128" s="7" t="n">
        <v>23</v>
      </c>
      <c r="J128" s="0" t="s">
        <v>250</v>
      </c>
      <c r="R128" s="0" t="n">
        <v>0</v>
      </c>
    </row>
    <row r="129" customFormat="false" ht="12.75" hidden="false" customHeight="false" outlineLevel="0" collapsed="false">
      <c r="A129" s="6" t="s">
        <v>251</v>
      </c>
      <c r="B129" s="6" t="n">
        <v>8</v>
      </c>
      <c r="C129" s="6" t="n">
        <v>19</v>
      </c>
      <c r="D129" s="0" t="n">
        <v>1</v>
      </c>
      <c r="E129" s="7" t="n">
        <v>23</v>
      </c>
      <c r="F129" s="7" t="n">
        <v>23</v>
      </c>
      <c r="G129" s="7" t="n">
        <v>23</v>
      </c>
      <c r="J129" s="0" t="s">
        <v>169</v>
      </c>
      <c r="R129" s="0" t="n">
        <v>0</v>
      </c>
    </row>
    <row r="130" customFormat="false" ht="12.75" hidden="false" customHeight="false" outlineLevel="0" collapsed="false">
      <c r="A130" s="6" t="s">
        <v>252</v>
      </c>
      <c r="B130" s="6" t="n">
        <v>8</v>
      </c>
      <c r="C130" s="6" t="n">
        <v>19</v>
      </c>
      <c r="D130" s="0" t="n">
        <v>1</v>
      </c>
      <c r="E130" s="7" t="n">
        <v>23</v>
      </c>
      <c r="F130" s="7" t="n">
        <v>23</v>
      </c>
      <c r="G130" s="7" t="n">
        <v>23</v>
      </c>
      <c r="J130" s="0" t="s">
        <v>66</v>
      </c>
      <c r="R130" s="0" t="n">
        <v>0</v>
      </c>
    </row>
    <row r="131" customFormat="false" ht="12.75" hidden="false" customHeight="false" outlineLevel="0" collapsed="false">
      <c r="A131" s="6" t="s">
        <v>253</v>
      </c>
      <c r="B131" s="6" t="n">
        <v>8</v>
      </c>
      <c r="C131" s="6" t="n">
        <v>19</v>
      </c>
      <c r="D131" s="0" t="n">
        <v>1</v>
      </c>
      <c r="E131" s="7" t="n">
        <v>23</v>
      </c>
      <c r="F131" s="7" t="n">
        <v>23</v>
      </c>
      <c r="G131" s="7" t="n">
        <v>23</v>
      </c>
      <c r="J131" s="0" t="s">
        <v>166</v>
      </c>
      <c r="R131" s="0" t="n">
        <v>0</v>
      </c>
    </row>
    <row r="132" customFormat="false" ht="12.75" hidden="false" customHeight="false" outlineLevel="0" collapsed="false">
      <c r="A132" s="6" t="s">
        <v>254</v>
      </c>
      <c r="B132" s="6" t="n">
        <v>8</v>
      </c>
      <c r="C132" s="6" t="n">
        <v>19</v>
      </c>
      <c r="D132" s="0" t="n">
        <v>1</v>
      </c>
      <c r="E132" s="7" t="n">
        <v>23</v>
      </c>
      <c r="F132" s="7" t="n">
        <v>23</v>
      </c>
      <c r="G132" s="7" t="n">
        <v>23</v>
      </c>
      <c r="J132" s="0" t="s">
        <v>110</v>
      </c>
      <c r="R132" s="0" t="n">
        <v>0</v>
      </c>
    </row>
    <row r="133" customFormat="false" ht="12.75" hidden="false" customHeight="false" outlineLevel="0" collapsed="false">
      <c r="A133" s="6" t="s">
        <v>255</v>
      </c>
      <c r="B133" s="6" t="n">
        <v>8</v>
      </c>
      <c r="C133" s="6" t="n">
        <v>19</v>
      </c>
      <c r="D133" s="0" t="n">
        <v>1</v>
      </c>
      <c r="E133" s="7" t="n">
        <v>23</v>
      </c>
      <c r="F133" s="7" t="n">
        <v>23</v>
      </c>
      <c r="G133" s="7" t="n">
        <v>23</v>
      </c>
      <c r="J133" s="0" t="s">
        <v>238</v>
      </c>
      <c r="R133" s="0" t="n">
        <v>0</v>
      </c>
    </row>
    <row r="134" customFormat="false" ht="12.75" hidden="false" customHeight="false" outlineLevel="0" collapsed="false">
      <c r="A134" s="6" t="s">
        <v>256</v>
      </c>
      <c r="B134" s="6" t="n">
        <v>8</v>
      </c>
      <c r="C134" s="6" t="n">
        <v>19</v>
      </c>
      <c r="D134" s="0" t="n">
        <v>1</v>
      </c>
      <c r="E134" s="7" t="n">
        <v>23</v>
      </c>
      <c r="F134" s="7" t="n">
        <v>23</v>
      </c>
      <c r="G134" s="7" t="n">
        <v>23</v>
      </c>
      <c r="J134" s="0" t="s">
        <v>257</v>
      </c>
      <c r="R134" s="0" t="n">
        <v>0</v>
      </c>
    </row>
    <row r="135" customFormat="false" ht="12.75" hidden="false" customHeight="false" outlineLevel="0" collapsed="false">
      <c r="A135" s="6" t="s">
        <v>258</v>
      </c>
      <c r="B135" s="6" t="n">
        <v>8</v>
      </c>
      <c r="C135" s="6" t="n">
        <v>19</v>
      </c>
      <c r="D135" s="0" t="n">
        <v>1</v>
      </c>
      <c r="E135" s="7" t="n">
        <v>23</v>
      </c>
      <c r="F135" s="7" t="n">
        <v>23</v>
      </c>
      <c r="G135" s="7" t="n">
        <v>23</v>
      </c>
      <c r="J135" s="0" t="s">
        <v>240</v>
      </c>
      <c r="R135" s="0" t="n">
        <v>0</v>
      </c>
    </row>
    <row r="136" customFormat="false" ht="12.75" hidden="false" customHeight="false" outlineLevel="0" collapsed="false">
      <c r="A136" s="6" t="s">
        <v>259</v>
      </c>
      <c r="B136" s="6" t="n">
        <v>8</v>
      </c>
      <c r="C136" s="6" t="n">
        <v>19</v>
      </c>
      <c r="D136" s="0" t="n">
        <v>1</v>
      </c>
      <c r="E136" s="7" t="n">
        <v>23</v>
      </c>
      <c r="F136" s="7" t="n">
        <v>23</v>
      </c>
      <c r="G136" s="7" t="n">
        <v>23</v>
      </c>
      <c r="J136" s="0" t="s">
        <v>156</v>
      </c>
      <c r="R136" s="0" t="n">
        <v>0</v>
      </c>
    </row>
    <row r="137" customFormat="false" ht="12.75" hidden="false" customHeight="false" outlineLevel="0" collapsed="false">
      <c r="A137" s="6" t="s">
        <v>260</v>
      </c>
      <c r="B137" s="6" t="n">
        <v>8</v>
      </c>
      <c r="C137" s="6" t="n">
        <v>19</v>
      </c>
      <c r="D137" s="0" t="n">
        <v>1</v>
      </c>
      <c r="E137" s="7" t="n">
        <v>23</v>
      </c>
      <c r="F137" s="7" t="n">
        <v>23</v>
      </c>
      <c r="G137" s="7" t="n">
        <v>23</v>
      </c>
      <c r="J137" s="0" t="s">
        <v>261</v>
      </c>
      <c r="R137" s="0" t="n">
        <v>0</v>
      </c>
    </row>
    <row r="138" customFormat="false" ht="12.75" hidden="false" customHeight="false" outlineLevel="0" collapsed="false">
      <c r="A138" s="6" t="s">
        <v>262</v>
      </c>
      <c r="B138" s="6" t="n">
        <v>8</v>
      </c>
      <c r="C138" s="6" t="n">
        <v>20</v>
      </c>
      <c r="D138" s="0" t="n">
        <v>1</v>
      </c>
      <c r="E138" s="7" t="n">
        <v>23</v>
      </c>
      <c r="F138" s="7" t="n">
        <v>23</v>
      </c>
      <c r="G138" s="7" t="n">
        <v>23</v>
      </c>
      <c r="J138" s="0" t="s">
        <v>240</v>
      </c>
      <c r="R138" s="0" t="n">
        <v>0</v>
      </c>
    </row>
    <row r="139" customFormat="false" ht="12.75" hidden="false" customHeight="false" outlineLevel="0" collapsed="false">
      <c r="A139" s="6" t="s">
        <v>263</v>
      </c>
      <c r="B139" s="6" t="n">
        <v>8</v>
      </c>
      <c r="C139" s="6" t="n">
        <v>20</v>
      </c>
      <c r="D139" s="0" t="n">
        <v>1</v>
      </c>
      <c r="E139" s="7" t="n">
        <v>23</v>
      </c>
      <c r="F139" s="7" t="n">
        <v>23</v>
      </c>
      <c r="G139" s="7" t="n">
        <v>23</v>
      </c>
      <c r="J139" s="0" t="s">
        <v>66</v>
      </c>
      <c r="R139" s="0" t="n">
        <v>0</v>
      </c>
    </row>
    <row r="140" customFormat="false" ht="12.75" hidden="false" customHeight="false" outlineLevel="0" collapsed="false">
      <c r="A140" s="6" t="s">
        <v>264</v>
      </c>
      <c r="B140" s="6" t="n">
        <v>9</v>
      </c>
      <c r="C140" s="6" t="n">
        <v>21</v>
      </c>
      <c r="D140" s="0" t="n">
        <v>1</v>
      </c>
      <c r="E140" s="7" t="n">
        <v>23</v>
      </c>
      <c r="F140" s="7" t="n">
        <v>23</v>
      </c>
      <c r="G140" s="7" t="n">
        <v>23</v>
      </c>
      <c r="J140" s="0" t="s">
        <v>265</v>
      </c>
      <c r="R140" s="0" t="n">
        <v>0</v>
      </c>
    </row>
    <row r="141" customFormat="false" ht="12.75" hidden="false" customHeight="false" outlineLevel="0" collapsed="false">
      <c r="A141" s="6" t="s">
        <v>266</v>
      </c>
      <c r="B141" s="6" t="n">
        <v>10</v>
      </c>
      <c r="C141" s="6" t="n">
        <v>22</v>
      </c>
      <c r="D141" s="0" t="n">
        <v>1</v>
      </c>
      <c r="E141" s="7" t="n">
        <v>23</v>
      </c>
      <c r="F141" s="7" t="n">
        <v>23</v>
      </c>
      <c r="G141" s="7" t="n">
        <v>23</v>
      </c>
      <c r="J141" s="0" t="s">
        <v>84</v>
      </c>
      <c r="R141" s="0" t="n">
        <v>0</v>
      </c>
    </row>
    <row r="142" customFormat="false" ht="12.75" hidden="false" customHeight="false" outlineLevel="0" collapsed="false">
      <c r="A142" s="6" t="s">
        <v>267</v>
      </c>
      <c r="B142" s="6" t="n">
        <v>11</v>
      </c>
      <c r="C142" s="6" t="n">
        <v>23</v>
      </c>
      <c r="D142" s="0" t="n">
        <v>1</v>
      </c>
      <c r="E142" s="7" t="n">
        <v>23</v>
      </c>
      <c r="F142" s="7" t="n">
        <v>23</v>
      </c>
      <c r="G142" s="7" t="n">
        <v>23</v>
      </c>
      <c r="J142" s="0" t="s">
        <v>268</v>
      </c>
      <c r="R142" s="0" t="n">
        <v>0</v>
      </c>
    </row>
    <row r="143" customFormat="false" ht="12.75" hidden="false" customHeight="false" outlineLevel="0" collapsed="false">
      <c r="A143" s="6" t="s">
        <v>269</v>
      </c>
      <c r="B143" s="6" t="n">
        <v>12</v>
      </c>
      <c r="C143" s="6" t="n">
        <v>24</v>
      </c>
      <c r="D143" s="0" t="n">
        <v>1</v>
      </c>
      <c r="E143" s="7" t="n">
        <v>23</v>
      </c>
      <c r="F143" s="7" t="n">
        <v>23</v>
      </c>
      <c r="G143" s="7" t="n">
        <v>23</v>
      </c>
      <c r="J143" s="0" t="s">
        <v>270</v>
      </c>
      <c r="R143" s="0" t="n">
        <v>0</v>
      </c>
    </row>
    <row r="144" customFormat="false" ht="12.75" hidden="false" customHeight="false" outlineLevel="0" collapsed="false">
      <c r="A144" s="6" t="s">
        <v>271</v>
      </c>
      <c r="B144" s="6" t="n">
        <v>13</v>
      </c>
      <c r="C144" s="6" t="n">
        <v>25</v>
      </c>
      <c r="D144" s="0" t="n">
        <v>1</v>
      </c>
      <c r="E144" s="7" t="n">
        <v>23</v>
      </c>
      <c r="F144" s="7" t="n">
        <v>23</v>
      </c>
      <c r="G144" s="7" t="n">
        <v>23</v>
      </c>
      <c r="J144" s="0" t="s">
        <v>169</v>
      </c>
      <c r="R144" s="0" t="n">
        <v>0</v>
      </c>
    </row>
    <row r="145" customFormat="false" ht="12.75" hidden="false" customHeight="false" outlineLevel="0" collapsed="false">
      <c r="A145" s="6" t="s">
        <v>272</v>
      </c>
      <c r="B145" s="6" t="n">
        <v>13</v>
      </c>
      <c r="C145" s="6" t="n">
        <v>25</v>
      </c>
      <c r="D145" s="0" t="n">
        <v>1</v>
      </c>
      <c r="E145" s="7" t="n">
        <v>23</v>
      </c>
      <c r="F145" s="7" t="n">
        <v>23</v>
      </c>
      <c r="G145" s="7" t="n">
        <v>23</v>
      </c>
      <c r="J145" s="0" t="s">
        <v>273</v>
      </c>
      <c r="R145" s="0" t="n">
        <v>0</v>
      </c>
    </row>
    <row r="146" customFormat="false" ht="12.75" hidden="false" customHeight="false" outlineLevel="0" collapsed="false">
      <c r="A146" s="6" t="s">
        <v>274</v>
      </c>
      <c r="B146" s="6" t="n">
        <v>13</v>
      </c>
      <c r="C146" s="6" t="n">
        <v>26</v>
      </c>
      <c r="D146" s="0" t="n">
        <v>1</v>
      </c>
      <c r="E146" s="7" t="n">
        <v>23</v>
      </c>
      <c r="F146" s="7" t="n">
        <v>23</v>
      </c>
      <c r="G146" s="7" t="n">
        <v>23</v>
      </c>
      <c r="J146" s="0" t="s">
        <v>104</v>
      </c>
      <c r="R146" s="0" t="n">
        <v>0</v>
      </c>
    </row>
    <row r="147" customFormat="false" ht="12.75" hidden="false" customHeight="false" outlineLevel="0" collapsed="false">
      <c r="A147" s="6" t="s">
        <v>275</v>
      </c>
      <c r="B147" s="6" t="n">
        <v>13</v>
      </c>
      <c r="C147" s="6" t="n">
        <v>26</v>
      </c>
      <c r="D147" s="0" t="n">
        <v>1</v>
      </c>
      <c r="E147" s="7" t="n">
        <v>23</v>
      </c>
      <c r="F147" s="7" t="n">
        <v>23</v>
      </c>
      <c r="G147" s="7" t="n">
        <v>23</v>
      </c>
      <c r="J147" s="0" t="s">
        <v>276</v>
      </c>
      <c r="R147" s="0" t="n">
        <v>0</v>
      </c>
    </row>
    <row r="148" customFormat="false" ht="12.75" hidden="false" customHeight="false" outlineLevel="0" collapsed="false">
      <c r="A148" s="6" t="s">
        <v>277</v>
      </c>
      <c r="B148" s="6" t="n">
        <v>14</v>
      </c>
      <c r="C148" s="6" t="n">
        <v>27</v>
      </c>
      <c r="D148" s="0" t="n">
        <v>1</v>
      </c>
      <c r="E148" s="7" t="n">
        <v>23</v>
      </c>
      <c r="F148" s="7" t="n">
        <v>23</v>
      </c>
      <c r="G148" s="7" t="n">
        <v>23</v>
      </c>
      <c r="J148" s="0" t="s">
        <v>278</v>
      </c>
      <c r="R148" s="0" t="n">
        <v>0</v>
      </c>
    </row>
    <row r="149" customFormat="false" ht="12.75" hidden="false" customHeight="false" outlineLevel="0" collapsed="false">
      <c r="A149" s="6" t="s">
        <v>279</v>
      </c>
      <c r="B149" s="6" t="n">
        <v>14</v>
      </c>
      <c r="C149" s="6" t="n">
        <v>27</v>
      </c>
      <c r="D149" s="0" t="n">
        <v>1</v>
      </c>
      <c r="E149" s="7" t="n">
        <v>23</v>
      </c>
      <c r="F149" s="7" t="n">
        <v>23</v>
      </c>
      <c r="G149" s="7" t="n">
        <v>23</v>
      </c>
      <c r="J149" s="0" t="s">
        <v>82</v>
      </c>
      <c r="R149" s="0" t="n">
        <v>0</v>
      </c>
    </row>
    <row r="150" customFormat="false" ht="12.75" hidden="false" customHeight="false" outlineLevel="0" collapsed="false">
      <c r="A150" s="6" t="s">
        <v>280</v>
      </c>
      <c r="B150" s="6" t="n">
        <v>14</v>
      </c>
      <c r="C150" s="6" t="n">
        <v>27</v>
      </c>
      <c r="D150" s="0" t="n">
        <v>1</v>
      </c>
      <c r="E150" s="7" t="n">
        <v>23</v>
      </c>
      <c r="F150" s="7" t="n">
        <v>23</v>
      </c>
      <c r="G150" s="7" t="n">
        <v>23</v>
      </c>
      <c r="J150" s="0" t="s">
        <v>281</v>
      </c>
      <c r="R150" s="0" t="n">
        <v>0</v>
      </c>
    </row>
    <row r="151" customFormat="false" ht="12.75" hidden="false" customHeight="false" outlineLevel="0" collapsed="false">
      <c r="A151" s="6" t="s">
        <v>282</v>
      </c>
      <c r="B151" s="6" t="n">
        <v>14</v>
      </c>
      <c r="C151" s="6" t="n">
        <v>27</v>
      </c>
      <c r="D151" s="0" t="n">
        <v>1</v>
      </c>
      <c r="E151" s="7" t="n">
        <v>23</v>
      </c>
      <c r="F151" s="7" t="n">
        <v>23</v>
      </c>
      <c r="G151" s="7" t="n">
        <v>23</v>
      </c>
      <c r="J151" s="0" t="s">
        <v>80</v>
      </c>
      <c r="R151" s="0" t="n">
        <v>0</v>
      </c>
    </row>
    <row r="152" customFormat="false" ht="12.75" hidden="false" customHeight="false" outlineLevel="0" collapsed="false">
      <c r="A152" s="6" t="s">
        <v>283</v>
      </c>
      <c r="B152" s="6" t="n">
        <v>14</v>
      </c>
      <c r="C152" s="6" t="n">
        <v>27</v>
      </c>
      <c r="D152" s="0" t="n">
        <v>1</v>
      </c>
      <c r="E152" s="7" t="n">
        <v>23</v>
      </c>
      <c r="F152" s="7" t="n">
        <v>23</v>
      </c>
      <c r="G152" s="7" t="n">
        <v>23</v>
      </c>
      <c r="J152" s="0" t="s">
        <v>220</v>
      </c>
      <c r="R152" s="0" t="n">
        <v>0</v>
      </c>
    </row>
    <row r="153" customFormat="false" ht="12.75" hidden="false" customHeight="false" outlineLevel="0" collapsed="false">
      <c r="A153" s="6" t="s">
        <v>284</v>
      </c>
      <c r="B153" s="6" t="n">
        <v>15</v>
      </c>
      <c r="C153" s="6" t="n">
        <v>28</v>
      </c>
      <c r="D153" s="0" t="n">
        <v>1</v>
      </c>
      <c r="E153" s="7" t="n">
        <v>23</v>
      </c>
      <c r="F153" s="7" t="n">
        <v>23</v>
      </c>
      <c r="G153" s="7" t="n">
        <v>23</v>
      </c>
      <c r="J153" s="0" t="s">
        <v>96</v>
      </c>
      <c r="R153" s="0" t="n">
        <v>0</v>
      </c>
    </row>
    <row r="154" customFormat="false" ht="12.75" hidden="false" customHeight="false" outlineLevel="0" collapsed="false">
      <c r="A154" s="6" t="s">
        <v>285</v>
      </c>
      <c r="B154" s="6" t="n">
        <v>15</v>
      </c>
      <c r="C154" s="6" t="n">
        <v>28</v>
      </c>
      <c r="D154" s="0" t="n">
        <v>1</v>
      </c>
      <c r="E154" s="7" t="n">
        <v>23</v>
      </c>
      <c r="F154" s="7" t="n">
        <v>23</v>
      </c>
      <c r="G154" s="7" t="n">
        <v>23</v>
      </c>
      <c r="J154" s="0" t="s">
        <v>156</v>
      </c>
      <c r="R154" s="0" t="n">
        <v>0</v>
      </c>
    </row>
    <row r="155" customFormat="false" ht="12.75" hidden="false" customHeight="false" outlineLevel="0" collapsed="false">
      <c r="A155" s="6" t="s">
        <v>286</v>
      </c>
      <c r="B155" s="6" t="n">
        <v>15</v>
      </c>
      <c r="C155" s="6" t="n">
        <v>28</v>
      </c>
      <c r="D155" s="0" t="n">
        <v>1</v>
      </c>
      <c r="E155" s="7" t="n">
        <v>23</v>
      </c>
      <c r="F155" s="7" t="n">
        <v>23</v>
      </c>
      <c r="G155" s="7" t="n">
        <v>23</v>
      </c>
      <c r="J155" s="0" t="s">
        <v>287</v>
      </c>
      <c r="R155" s="0" t="n">
        <v>0</v>
      </c>
    </row>
    <row r="156" customFormat="false" ht="12.75" hidden="false" customHeight="false" outlineLevel="0" collapsed="false">
      <c r="A156" s="6" t="s">
        <v>288</v>
      </c>
      <c r="B156" s="6" t="n">
        <v>15</v>
      </c>
      <c r="C156" s="6" t="n">
        <v>28</v>
      </c>
      <c r="D156" s="0" t="n">
        <v>1</v>
      </c>
      <c r="E156" s="7" t="n">
        <v>23</v>
      </c>
      <c r="F156" s="7" t="n">
        <v>23</v>
      </c>
      <c r="G156" s="7" t="n">
        <v>23</v>
      </c>
      <c r="J156" s="0" t="s">
        <v>98</v>
      </c>
      <c r="R156" s="0" t="n">
        <v>0</v>
      </c>
    </row>
    <row r="157" customFormat="false" ht="12.75" hidden="false" customHeight="false" outlineLevel="0" collapsed="false">
      <c r="A157" s="6" t="s">
        <v>289</v>
      </c>
      <c r="B157" s="6" t="n">
        <v>15</v>
      </c>
      <c r="C157" s="6" t="n">
        <v>29</v>
      </c>
      <c r="D157" s="0" t="n">
        <v>1</v>
      </c>
      <c r="E157" s="7" t="n">
        <v>23</v>
      </c>
      <c r="F157" s="7" t="n">
        <v>23</v>
      </c>
      <c r="G157" s="7" t="n">
        <v>23</v>
      </c>
      <c r="J157" s="0" t="s">
        <v>290</v>
      </c>
      <c r="R157" s="0" t="n">
        <v>0</v>
      </c>
    </row>
    <row r="158" customFormat="false" ht="12.75" hidden="false" customHeight="false" outlineLevel="0" collapsed="false">
      <c r="A158" s="6" t="s">
        <v>291</v>
      </c>
      <c r="B158" s="6" t="n">
        <v>15</v>
      </c>
      <c r="C158" s="6" t="n">
        <v>29</v>
      </c>
      <c r="D158" s="0" t="n">
        <v>1</v>
      </c>
      <c r="E158" s="7" t="n">
        <v>23</v>
      </c>
      <c r="F158" s="7" t="n">
        <v>23</v>
      </c>
      <c r="G158" s="7" t="n">
        <v>23</v>
      </c>
      <c r="J158" s="0" t="s">
        <v>292</v>
      </c>
      <c r="R158" s="0" t="n">
        <v>0</v>
      </c>
    </row>
    <row r="159" customFormat="false" ht="12.75" hidden="false" customHeight="false" outlineLevel="0" collapsed="false">
      <c r="A159" s="6" t="s">
        <v>293</v>
      </c>
      <c r="B159" s="6" t="n">
        <v>16</v>
      </c>
      <c r="C159" s="6" t="n">
        <v>30</v>
      </c>
      <c r="D159" s="0" t="n">
        <v>1</v>
      </c>
      <c r="E159" s="7" t="n">
        <v>23</v>
      </c>
      <c r="F159" s="7" t="n">
        <v>23</v>
      </c>
      <c r="G159" s="7" t="n">
        <v>23</v>
      </c>
      <c r="J159" s="0" t="s">
        <v>294</v>
      </c>
      <c r="R159" s="0" t="n">
        <v>0</v>
      </c>
    </row>
    <row r="160" customFormat="false" ht="12.75" hidden="false" customHeight="false" outlineLevel="0" collapsed="false">
      <c r="A160" s="6" t="s">
        <v>295</v>
      </c>
      <c r="B160" s="6" t="n">
        <v>16</v>
      </c>
      <c r="C160" s="6" t="n">
        <v>30</v>
      </c>
      <c r="D160" s="0" t="n">
        <v>1</v>
      </c>
      <c r="E160" s="7" t="n">
        <v>23</v>
      </c>
      <c r="F160" s="7" t="n">
        <v>23</v>
      </c>
      <c r="G160" s="7" t="n">
        <v>23</v>
      </c>
      <c r="J160" s="0" t="s">
        <v>70</v>
      </c>
      <c r="R160" s="0" t="n">
        <v>0</v>
      </c>
    </row>
    <row r="161" customFormat="false" ht="12.75" hidden="false" customHeight="false" outlineLevel="0" collapsed="false">
      <c r="A161" s="6" t="s">
        <v>296</v>
      </c>
      <c r="B161" s="6" t="n">
        <v>16</v>
      </c>
      <c r="C161" s="6" t="n">
        <v>30</v>
      </c>
      <c r="D161" s="0" t="n">
        <v>1</v>
      </c>
      <c r="E161" s="7" t="n">
        <v>23</v>
      </c>
      <c r="F161" s="7" t="n">
        <v>23</v>
      </c>
      <c r="G161" s="7" t="n">
        <v>23</v>
      </c>
      <c r="J161" s="0" t="s">
        <v>297</v>
      </c>
      <c r="R161" s="0" t="n">
        <v>0</v>
      </c>
    </row>
    <row r="162" customFormat="false" ht="12.75" hidden="false" customHeight="false" outlineLevel="0" collapsed="false">
      <c r="A162" s="6" t="s">
        <v>298</v>
      </c>
      <c r="B162" s="6" t="n">
        <v>16</v>
      </c>
      <c r="C162" s="6" t="n">
        <v>30</v>
      </c>
      <c r="D162" s="0" t="n">
        <v>1</v>
      </c>
      <c r="E162" s="7" t="n">
        <v>23</v>
      </c>
      <c r="F162" s="7" t="n">
        <v>23</v>
      </c>
      <c r="G162" s="7" t="n">
        <v>23</v>
      </c>
      <c r="J162" s="0" t="s">
        <v>172</v>
      </c>
      <c r="R162" s="0" t="n">
        <v>0</v>
      </c>
    </row>
    <row r="163" customFormat="false" ht="12.75" hidden="false" customHeight="false" outlineLevel="0" collapsed="false">
      <c r="A163" s="6" t="s">
        <v>299</v>
      </c>
      <c r="B163" s="6" t="n">
        <v>16</v>
      </c>
      <c r="C163" s="6" t="n">
        <v>30</v>
      </c>
      <c r="D163" s="0" t="n">
        <v>1</v>
      </c>
      <c r="E163" s="7" t="n">
        <v>23</v>
      </c>
      <c r="F163" s="7" t="n">
        <v>23</v>
      </c>
      <c r="G163" s="7" t="n">
        <v>23</v>
      </c>
      <c r="J163" s="0" t="s">
        <v>300</v>
      </c>
      <c r="R163" s="0" t="n">
        <v>0</v>
      </c>
    </row>
    <row r="164" customFormat="false" ht="12.75" hidden="false" customHeight="false" outlineLevel="0" collapsed="false">
      <c r="A164" s="6" t="s">
        <v>301</v>
      </c>
      <c r="B164" s="6" t="n">
        <v>16</v>
      </c>
      <c r="C164" s="6" t="n">
        <v>30</v>
      </c>
      <c r="D164" s="0" t="n">
        <v>1</v>
      </c>
      <c r="E164" s="7" t="n">
        <v>23</v>
      </c>
      <c r="F164" s="7" t="n">
        <v>23</v>
      </c>
      <c r="G164" s="7" t="n">
        <v>23</v>
      </c>
      <c r="J164" s="0" t="s">
        <v>302</v>
      </c>
      <c r="R164" s="0" t="n">
        <v>0</v>
      </c>
    </row>
    <row r="165" customFormat="false" ht="12.75" hidden="false" customHeight="false" outlineLevel="0" collapsed="false">
      <c r="A165" s="6" t="s">
        <v>303</v>
      </c>
      <c r="B165" s="6" t="n">
        <v>16</v>
      </c>
      <c r="C165" s="6" t="n">
        <v>30</v>
      </c>
      <c r="D165" s="0" t="n">
        <v>1</v>
      </c>
      <c r="E165" s="7" t="n">
        <v>23</v>
      </c>
      <c r="F165" s="7" t="n">
        <v>23</v>
      </c>
      <c r="G165" s="7" t="n">
        <v>23</v>
      </c>
      <c r="J165" s="0" t="s">
        <v>116</v>
      </c>
      <c r="R165" s="0" t="n">
        <v>0</v>
      </c>
    </row>
    <row r="166" customFormat="false" ht="12.75" hidden="false" customHeight="false" outlineLevel="0" collapsed="false">
      <c r="A166" s="6" t="s">
        <v>304</v>
      </c>
      <c r="B166" s="6" t="n">
        <v>16</v>
      </c>
      <c r="C166" s="6" t="n">
        <v>30</v>
      </c>
      <c r="D166" s="0" t="n">
        <v>1</v>
      </c>
      <c r="E166" s="7" t="n">
        <v>23</v>
      </c>
      <c r="F166" s="7" t="n">
        <v>23</v>
      </c>
      <c r="G166" s="7" t="n">
        <v>23</v>
      </c>
      <c r="J166" s="0" t="s">
        <v>146</v>
      </c>
      <c r="R166" s="0" t="n">
        <v>0</v>
      </c>
    </row>
    <row r="167" customFormat="false" ht="12.75" hidden="false" customHeight="false" outlineLevel="0" collapsed="false">
      <c r="A167" s="6" t="s">
        <v>305</v>
      </c>
      <c r="B167" s="6" t="n">
        <v>16</v>
      </c>
      <c r="C167" s="6" t="n">
        <v>30</v>
      </c>
      <c r="D167" s="0" t="n">
        <v>1</v>
      </c>
      <c r="E167" s="7" t="n">
        <v>23</v>
      </c>
      <c r="F167" s="7" t="n">
        <v>23</v>
      </c>
      <c r="G167" s="7" t="n">
        <v>23</v>
      </c>
      <c r="J167" s="0" t="s">
        <v>306</v>
      </c>
      <c r="R167" s="0" t="n">
        <v>0</v>
      </c>
    </row>
    <row r="168" customFormat="false" ht="12.75" hidden="false" customHeight="false" outlineLevel="0" collapsed="false">
      <c r="A168" s="6" t="s">
        <v>307</v>
      </c>
      <c r="B168" s="6" t="n">
        <v>16</v>
      </c>
      <c r="C168" s="6" t="n">
        <v>30</v>
      </c>
      <c r="D168" s="0" t="n">
        <v>1</v>
      </c>
      <c r="E168" s="7" t="n">
        <v>23</v>
      </c>
      <c r="F168" s="7" t="n">
        <v>23</v>
      </c>
      <c r="G168" s="7" t="n">
        <v>23</v>
      </c>
      <c r="J168" s="0" t="s">
        <v>308</v>
      </c>
      <c r="R168" s="0" t="n">
        <v>0</v>
      </c>
    </row>
    <row r="169" customFormat="false" ht="12.75" hidden="false" customHeight="false" outlineLevel="0" collapsed="false">
      <c r="A169" s="6" t="s">
        <v>309</v>
      </c>
      <c r="B169" s="6" t="n">
        <v>16</v>
      </c>
      <c r="C169" s="6" t="n">
        <v>30</v>
      </c>
      <c r="D169" s="0" t="n">
        <v>1</v>
      </c>
      <c r="E169" s="7" t="n">
        <v>23</v>
      </c>
      <c r="F169" s="7" t="n">
        <v>23</v>
      </c>
      <c r="G169" s="7" t="n">
        <v>23</v>
      </c>
      <c r="J169" s="0" t="s">
        <v>310</v>
      </c>
      <c r="R169" s="0" t="n">
        <v>0</v>
      </c>
    </row>
    <row r="170" customFormat="false" ht="12.75" hidden="false" customHeight="false" outlineLevel="0" collapsed="false">
      <c r="A170" s="6" t="s">
        <v>311</v>
      </c>
      <c r="B170" s="6" t="n">
        <v>16</v>
      </c>
      <c r="C170" s="6" t="n">
        <v>30</v>
      </c>
      <c r="D170" s="0" t="n">
        <v>1</v>
      </c>
      <c r="E170" s="7" t="n">
        <v>23</v>
      </c>
      <c r="F170" s="7" t="n">
        <v>23</v>
      </c>
      <c r="G170" s="7" t="n">
        <v>23</v>
      </c>
      <c r="J170" s="0" t="s">
        <v>312</v>
      </c>
      <c r="R170" s="0" t="n">
        <v>0</v>
      </c>
    </row>
    <row r="171" customFormat="false" ht="12.75" hidden="false" customHeight="false" outlineLevel="0" collapsed="false">
      <c r="A171" s="6" t="s">
        <v>313</v>
      </c>
      <c r="B171" s="6" t="n">
        <v>16</v>
      </c>
      <c r="C171" s="6" t="n">
        <v>30</v>
      </c>
      <c r="D171" s="0" t="n">
        <v>1</v>
      </c>
      <c r="E171" s="7" t="n">
        <v>23</v>
      </c>
      <c r="F171" s="7" t="n">
        <v>23</v>
      </c>
      <c r="G171" s="7" t="n">
        <v>23</v>
      </c>
      <c r="J171" s="0" t="s">
        <v>314</v>
      </c>
      <c r="R171" s="0" t="n">
        <v>0</v>
      </c>
    </row>
    <row r="172" customFormat="false" ht="12.75" hidden="false" customHeight="false" outlineLevel="0" collapsed="false">
      <c r="A172" s="6" t="s">
        <v>315</v>
      </c>
      <c r="B172" s="6" t="n">
        <v>16</v>
      </c>
      <c r="C172" s="6" t="n">
        <v>30</v>
      </c>
      <c r="D172" s="0" t="n">
        <v>1</v>
      </c>
      <c r="E172" s="7" t="n">
        <v>23</v>
      </c>
      <c r="F172" s="7" t="n">
        <v>23</v>
      </c>
      <c r="G172" s="7" t="n">
        <v>23</v>
      </c>
      <c r="J172" s="0" t="s">
        <v>316</v>
      </c>
      <c r="R172" s="0" t="n">
        <v>0</v>
      </c>
    </row>
    <row r="173" customFormat="false" ht="12.75" hidden="false" customHeight="false" outlineLevel="0" collapsed="false">
      <c r="A173" s="6" t="s">
        <v>317</v>
      </c>
      <c r="B173" s="6" t="n">
        <v>16</v>
      </c>
      <c r="C173" s="6" t="n">
        <v>30</v>
      </c>
      <c r="D173" s="0" t="n">
        <v>1</v>
      </c>
      <c r="E173" s="7" t="n">
        <v>23</v>
      </c>
      <c r="F173" s="7" t="n">
        <v>23</v>
      </c>
      <c r="G173" s="7" t="n">
        <v>23</v>
      </c>
      <c r="J173" s="0" t="s">
        <v>146</v>
      </c>
      <c r="R173" s="0" t="n">
        <v>0</v>
      </c>
    </row>
    <row r="174" customFormat="false" ht="12.75" hidden="false" customHeight="false" outlineLevel="0" collapsed="false">
      <c r="A174" s="6" t="s">
        <v>318</v>
      </c>
      <c r="B174" s="6" t="n">
        <v>16</v>
      </c>
      <c r="C174" s="6" t="n">
        <v>30</v>
      </c>
      <c r="D174" s="0" t="n">
        <v>1</v>
      </c>
      <c r="E174" s="7" t="n">
        <v>23</v>
      </c>
      <c r="F174" s="7" t="n">
        <v>23</v>
      </c>
      <c r="G174" s="7" t="n">
        <v>23</v>
      </c>
      <c r="J174" s="0" t="s">
        <v>319</v>
      </c>
      <c r="R174" s="0" t="n">
        <v>0</v>
      </c>
    </row>
    <row r="175" customFormat="false" ht="12.75" hidden="false" customHeight="false" outlineLevel="0" collapsed="false">
      <c r="A175" s="6" t="s">
        <v>320</v>
      </c>
      <c r="B175" s="6" t="n">
        <v>16</v>
      </c>
      <c r="C175" s="6" t="n">
        <v>30</v>
      </c>
      <c r="D175" s="0" t="n">
        <v>1</v>
      </c>
      <c r="E175" s="7" t="n">
        <v>23</v>
      </c>
      <c r="F175" s="7" t="n">
        <v>23</v>
      </c>
      <c r="G175" s="7" t="n">
        <v>23</v>
      </c>
      <c r="J175" s="0" t="s">
        <v>316</v>
      </c>
      <c r="R175" s="0" t="n">
        <v>0</v>
      </c>
    </row>
    <row r="176" customFormat="false" ht="12.75" hidden="false" customHeight="false" outlineLevel="0" collapsed="false">
      <c r="A176" s="6" t="s">
        <v>321</v>
      </c>
      <c r="B176" s="6" t="n">
        <v>16</v>
      </c>
      <c r="C176" s="6" t="n">
        <v>30</v>
      </c>
      <c r="D176" s="0" t="n">
        <v>1</v>
      </c>
      <c r="E176" s="7" t="n">
        <v>23</v>
      </c>
      <c r="F176" s="7" t="n">
        <v>23</v>
      </c>
      <c r="G176" s="7" t="n">
        <v>23</v>
      </c>
      <c r="J176" s="0" t="s">
        <v>322</v>
      </c>
      <c r="R176" s="0" t="n">
        <v>0</v>
      </c>
    </row>
    <row r="177" customFormat="false" ht="12.75" hidden="false" customHeight="false" outlineLevel="0" collapsed="false">
      <c r="A177" s="6" t="s">
        <v>323</v>
      </c>
      <c r="B177" s="6" t="n">
        <v>16</v>
      </c>
      <c r="C177" s="6" t="n">
        <v>31</v>
      </c>
      <c r="D177" s="0" t="n">
        <v>1</v>
      </c>
      <c r="E177" s="7" t="n">
        <v>23</v>
      </c>
      <c r="F177" s="7" t="n">
        <v>23</v>
      </c>
      <c r="G177" s="7" t="n">
        <v>23</v>
      </c>
      <c r="J177" s="0" t="s">
        <v>324</v>
      </c>
      <c r="R177" s="0" t="n">
        <v>0</v>
      </c>
    </row>
    <row r="178" customFormat="false" ht="12.75" hidden="false" customHeight="false" outlineLevel="0" collapsed="false">
      <c r="A178" s="6" t="s">
        <v>325</v>
      </c>
      <c r="B178" s="6" t="n">
        <v>16</v>
      </c>
      <c r="C178" s="6" t="n">
        <v>31</v>
      </c>
      <c r="D178" s="0" t="n">
        <v>1</v>
      </c>
      <c r="E178" s="7" t="n">
        <v>23</v>
      </c>
      <c r="F178" s="7" t="n">
        <v>23</v>
      </c>
      <c r="G178" s="7" t="n">
        <v>23</v>
      </c>
      <c r="J178" s="0" t="s">
        <v>326</v>
      </c>
      <c r="R178" s="0" t="n">
        <v>0</v>
      </c>
    </row>
    <row r="179" customFormat="false" ht="12.75" hidden="false" customHeight="false" outlineLevel="0" collapsed="false">
      <c r="A179" s="6" t="s">
        <v>327</v>
      </c>
      <c r="B179" s="6" t="n">
        <v>16</v>
      </c>
      <c r="C179" s="6" t="n">
        <v>31</v>
      </c>
      <c r="D179" s="0" t="n">
        <v>1</v>
      </c>
      <c r="E179" s="7" t="n">
        <v>23</v>
      </c>
      <c r="F179" s="7" t="n">
        <v>23</v>
      </c>
      <c r="G179" s="7" t="n">
        <v>23</v>
      </c>
      <c r="J179" s="0" t="s">
        <v>328</v>
      </c>
      <c r="R179" s="0" t="n">
        <v>0</v>
      </c>
    </row>
    <row r="180" customFormat="false" ht="12.75" hidden="false" customHeight="false" outlineLevel="0" collapsed="false">
      <c r="A180" s="6" t="s">
        <v>329</v>
      </c>
      <c r="B180" s="6" t="n">
        <v>16</v>
      </c>
      <c r="C180" s="6" t="n">
        <v>31</v>
      </c>
      <c r="D180" s="0" t="n">
        <v>1</v>
      </c>
      <c r="E180" s="7" t="n">
        <v>23</v>
      </c>
      <c r="F180" s="7" t="n">
        <v>23</v>
      </c>
      <c r="G180" s="7" t="n">
        <v>23</v>
      </c>
      <c r="J180" s="0" t="s">
        <v>76</v>
      </c>
      <c r="R180" s="0" t="n">
        <v>0</v>
      </c>
    </row>
    <row r="181" customFormat="false" ht="12.75" hidden="false" customHeight="false" outlineLevel="0" collapsed="false">
      <c r="A181" s="6" t="s">
        <v>330</v>
      </c>
      <c r="B181" s="6" t="n">
        <v>17</v>
      </c>
      <c r="C181" s="6" t="n">
        <v>32</v>
      </c>
      <c r="D181" s="0" t="n">
        <v>1</v>
      </c>
      <c r="E181" s="7" t="n">
        <v>23</v>
      </c>
      <c r="F181" s="7" t="n">
        <v>23</v>
      </c>
      <c r="G181" s="7" t="n">
        <v>23</v>
      </c>
      <c r="J181" s="0" t="s">
        <v>331</v>
      </c>
      <c r="R181" s="0" t="n">
        <v>0</v>
      </c>
    </row>
    <row r="182" customFormat="false" ht="12.75" hidden="false" customHeight="false" outlineLevel="0" collapsed="false">
      <c r="A182" s="6" t="s">
        <v>332</v>
      </c>
      <c r="B182" s="6" t="n">
        <v>18</v>
      </c>
      <c r="C182" s="6" t="n">
        <v>33</v>
      </c>
      <c r="D182" s="0" t="n">
        <v>1</v>
      </c>
      <c r="E182" s="7" t="n">
        <v>23</v>
      </c>
      <c r="F182" s="7" t="n">
        <v>23</v>
      </c>
      <c r="G182" s="7" t="n">
        <v>23</v>
      </c>
      <c r="J182" s="0" t="s">
        <v>172</v>
      </c>
      <c r="R182" s="0" t="n">
        <v>0</v>
      </c>
    </row>
    <row r="183" customFormat="false" ht="12.75" hidden="false" customHeight="false" outlineLevel="0" collapsed="false">
      <c r="A183" s="6" t="s">
        <v>333</v>
      </c>
      <c r="B183" s="6" t="n">
        <v>19</v>
      </c>
      <c r="C183" s="6" t="n">
        <v>34</v>
      </c>
      <c r="D183" s="0" t="n">
        <v>1</v>
      </c>
      <c r="E183" s="7" t="n">
        <v>23</v>
      </c>
      <c r="F183" s="7" t="n">
        <v>23</v>
      </c>
      <c r="G183" s="7" t="n">
        <v>23</v>
      </c>
      <c r="J183" s="0" t="s">
        <v>154</v>
      </c>
      <c r="R183" s="0" t="n">
        <v>0</v>
      </c>
    </row>
    <row r="184" customFormat="false" ht="12.75" hidden="false" customHeight="false" outlineLevel="0" collapsed="false">
      <c r="A184" s="6" t="s">
        <v>334</v>
      </c>
      <c r="B184" s="6" t="n">
        <v>19</v>
      </c>
      <c r="C184" s="6" t="n">
        <v>34</v>
      </c>
      <c r="D184" s="0" t="n">
        <v>1</v>
      </c>
      <c r="E184" s="7" t="n">
        <v>23</v>
      </c>
      <c r="F184" s="7" t="n">
        <v>23</v>
      </c>
      <c r="G184" s="7" t="n">
        <v>23</v>
      </c>
      <c r="J184" s="0" t="s">
        <v>98</v>
      </c>
      <c r="R184" s="0" t="n">
        <v>0</v>
      </c>
    </row>
    <row r="185" customFormat="false" ht="12.75" hidden="false" customHeight="false" outlineLevel="0" collapsed="false">
      <c r="A185" s="6" t="s">
        <v>335</v>
      </c>
      <c r="B185" s="6" t="n">
        <v>19</v>
      </c>
      <c r="C185" s="6" t="n">
        <v>34</v>
      </c>
      <c r="D185" s="0" t="n">
        <v>1</v>
      </c>
      <c r="E185" s="7" t="n">
        <v>23</v>
      </c>
      <c r="F185" s="7" t="n">
        <v>23</v>
      </c>
      <c r="G185" s="7" t="n">
        <v>23</v>
      </c>
      <c r="J185" s="0" t="s">
        <v>336</v>
      </c>
      <c r="R185" s="0" t="n">
        <v>0</v>
      </c>
    </row>
    <row r="186" customFormat="false" ht="12.75" hidden="false" customHeight="false" outlineLevel="0" collapsed="false">
      <c r="A186" s="6" t="s">
        <v>337</v>
      </c>
      <c r="B186" s="6" t="n">
        <v>20</v>
      </c>
      <c r="C186" s="6" t="n">
        <v>35</v>
      </c>
      <c r="D186" s="0" t="n">
        <v>1</v>
      </c>
      <c r="E186" s="7" t="n">
        <v>23</v>
      </c>
      <c r="F186" s="7" t="n">
        <v>23</v>
      </c>
      <c r="G186" s="7" t="n">
        <v>23</v>
      </c>
      <c r="J186" s="0" t="s">
        <v>104</v>
      </c>
      <c r="R186" s="0" t="n">
        <v>0</v>
      </c>
    </row>
    <row r="187" customFormat="false" ht="12.75" hidden="false" customHeight="false" outlineLevel="0" collapsed="false">
      <c r="A187" s="6" t="s">
        <v>338</v>
      </c>
      <c r="B187" s="6" t="n">
        <v>21</v>
      </c>
      <c r="C187" s="6" t="n">
        <v>36</v>
      </c>
      <c r="D187" s="0" t="n">
        <v>1</v>
      </c>
      <c r="E187" s="7" t="n">
        <v>23</v>
      </c>
      <c r="F187" s="7" t="n">
        <v>23</v>
      </c>
      <c r="G187" s="7" t="n">
        <v>23</v>
      </c>
      <c r="J187" s="0" t="s">
        <v>133</v>
      </c>
      <c r="R187" s="0" t="n">
        <v>0</v>
      </c>
    </row>
    <row r="188" customFormat="false" ht="12.75" hidden="false" customHeight="false" outlineLevel="0" collapsed="false">
      <c r="A188" s="6" t="s">
        <v>339</v>
      </c>
      <c r="B188" s="6" t="n">
        <v>21</v>
      </c>
      <c r="C188" s="6" t="n">
        <v>36</v>
      </c>
      <c r="D188" s="0" t="n">
        <v>1</v>
      </c>
      <c r="E188" s="7" t="n">
        <v>23</v>
      </c>
      <c r="F188" s="7" t="n">
        <v>23</v>
      </c>
      <c r="G188" s="7" t="n">
        <v>23</v>
      </c>
      <c r="J188" s="0" t="s">
        <v>110</v>
      </c>
      <c r="R188" s="0" t="n">
        <v>0</v>
      </c>
    </row>
    <row r="189" customFormat="false" ht="12.75" hidden="false" customHeight="false" outlineLevel="0" collapsed="false">
      <c r="A189" s="6" t="s">
        <v>340</v>
      </c>
      <c r="B189" s="6" t="n">
        <v>22</v>
      </c>
      <c r="C189" s="6" t="n">
        <v>37</v>
      </c>
      <c r="D189" s="0" t="n">
        <v>1</v>
      </c>
      <c r="E189" s="7" t="n">
        <v>23</v>
      </c>
      <c r="F189" s="7" t="n">
        <v>23</v>
      </c>
      <c r="G189" s="7" t="n">
        <v>23</v>
      </c>
      <c r="J189" s="0" t="s">
        <v>131</v>
      </c>
      <c r="R189" s="0" t="n">
        <v>0</v>
      </c>
    </row>
    <row r="190" customFormat="false" ht="12.75" hidden="false" customHeight="false" outlineLevel="0" collapsed="false">
      <c r="A190" s="6" t="s">
        <v>341</v>
      </c>
      <c r="B190" s="6" t="n">
        <v>22</v>
      </c>
      <c r="C190" s="6" t="n">
        <v>38</v>
      </c>
      <c r="D190" s="0" t="n">
        <v>1</v>
      </c>
      <c r="E190" s="7" t="n">
        <v>23</v>
      </c>
      <c r="F190" s="7" t="n">
        <v>23</v>
      </c>
      <c r="G190" s="7" t="n">
        <v>23</v>
      </c>
      <c r="J190" s="0" t="s">
        <v>112</v>
      </c>
      <c r="R190" s="0" t="n">
        <v>0</v>
      </c>
    </row>
    <row r="191" customFormat="false" ht="12.75" hidden="false" customHeight="false" outlineLevel="0" collapsed="false">
      <c r="A191" s="6" t="s">
        <v>342</v>
      </c>
      <c r="B191" s="6" t="n">
        <v>22</v>
      </c>
      <c r="C191" s="6" t="n">
        <v>38</v>
      </c>
      <c r="D191" s="0" t="n">
        <v>1</v>
      </c>
      <c r="E191" s="7" t="n">
        <v>23</v>
      </c>
      <c r="F191" s="7" t="n">
        <v>23</v>
      </c>
      <c r="G191" s="7" t="n">
        <v>23</v>
      </c>
      <c r="J191" s="0" t="s">
        <v>343</v>
      </c>
      <c r="R191" s="0" t="n">
        <v>0</v>
      </c>
    </row>
    <row r="192" customFormat="false" ht="12.75" hidden="false" customHeight="false" outlineLevel="0" collapsed="false">
      <c r="A192" s="6" t="s">
        <v>344</v>
      </c>
      <c r="B192" s="6" t="n">
        <v>22</v>
      </c>
      <c r="C192" s="6" t="n">
        <v>38</v>
      </c>
      <c r="D192" s="0" t="n">
        <v>1</v>
      </c>
      <c r="E192" s="7" t="n">
        <v>23</v>
      </c>
      <c r="F192" s="7" t="n">
        <v>23</v>
      </c>
      <c r="G192" s="7" t="n">
        <v>23</v>
      </c>
      <c r="J192" s="0" t="s">
        <v>345</v>
      </c>
      <c r="R192" s="0" t="n">
        <v>0</v>
      </c>
    </row>
    <row r="193" customFormat="false" ht="12.75" hidden="false" customHeight="false" outlineLevel="0" collapsed="false">
      <c r="A193" s="6" t="s">
        <v>346</v>
      </c>
      <c r="B193" s="6" t="n">
        <v>23</v>
      </c>
      <c r="C193" s="6" t="n">
        <v>39</v>
      </c>
      <c r="D193" s="0" t="n">
        <v>1</v>
      </c>
      <c r="E193" s="7" t="n">
        <v>23</v>
      </c>
      <c r="F193" s="7" t="n">
        <v>23</v>
      </c>
      <c r="G193" s="7" t="n">
        <v>23</v>
      </c>
      <c r="J193" s="0" t="s">
        <v>84</v>
      </c>
      <c r="R193" s="0" t="n">
        <v>0</v>
      </c>
    </row>
    <row r="194" customFormat="false" ht="12.75" hidden="false" customHeight="false" outlineLevel="0" collapsed="false">
      <c r="A194" s="6" t="s">
        <v>347</v>
      </c>
      <c r="B194" s="6" t="n">
        <v>23</v>
      </c>
      <c r="C194" s="6" t="n">
        <v>40</v>
      </c>
      <c r="D194" s="0" t="n">
        <v>1</v>
      </c>
      <c r="E194" s="7" t="n">
        <v>23</v>
      </c>
      <c r="F194" s="7" t="n">
        <v>23</v>
      </c>
      <c r="G194" s="7" t="n">
        <v>23</v>
      </c>
      <c r="J194" s="0" t="s">
        <v>348</v>
      </c>
      <c r="R194" s="0" t="n">
        <v>0</v>
      </c>
    </row>
    <row r="195" customFormat="false" ht="12.75" hidden="false" customHeight="false" outlineLevel="0" collapsed="false">
      <c r="A195" s="6" t="s">
        <v>349</v>
      </c>
      <c r="B195" s="6" t="n">
        <v>23</v>
      </c>
      <c r="C195" s="6" t="n">
        <v>40</v>
      </c>
      <c r="D195" s="0" t="n">
        <v>1</v>
      </c>
      <c r="E195" s="7" t="n">
        <v>23</v>
      </c>
      <c r="F195" s="7" t="n">
        <v>23</v>
      </c>
      <c r="G195" s="7" t="n">
        <v>23</v>
      </c>
      <c r="J195" s="0" t="s">
        <v>350</v>
      </c>
      <c r="R195" s="0" t="n">
        <v>0</v>
      </c>
    </row>
    <row r="196" customFormat="false" ht="12.75" hidden="false" customHeight="false" outlineLevel="0" collapsed="false">
      <c r="A196" s="6" t="s">
        <v>351</v>
      </c>
      <c r="B196" s="6" t="n">
        <v>23</v>
      </c>
      <c r="C196" s="6" t="n">
        <v>40</v>
      </c>
      <c r="D196" s="0" t="n">
        <v>1</v>
      </c>
      <c r="E196" s="7" t="n">
        <v>23</v>
      </c>
      <c r="F196" s="7" t="n">
        <v>23</v>
      </c>
      <c r="G196" s="7" t="n">
        <v>23</v>
      </c>
      <c r="J196" s="0" t="s">
        <v>104</v>
      </c>
      <c r="R196" s="0" t="n">
        <v>0</v>
      </c>
    </row>
    <row r="197" customFormat="false" ht="12.75" hidden="false" customHeight="false" outlineLevel="0" collapsed="false">
      <c r="A197" s="6" t="s">
        <v>352</v>
      </c>
      <c r="B197" s="6" t="n">
        <v>23</v>
      </c>
      <c r="C197" s="6" t="n">
        <v>40</v>
      </c>
      <c r="D197" s="0" t="n">
        <v>1</v>
      </c>
      <c r="E197" s="7" t="n">
        <v>23</v>
      </c>
      <c r="F197" s="7" t="n">
        <v>23</v>
      </c>
      <c r="G197" s="7" t="n">
        <v>23</v>
      </c>
      <c r="J197" s="0" t="s">
        <v>353</v>
      </c>
      <c r="R197" s="0" t="n">
        <v>0</v>
      </c>
    </row>
  </sheetData>
  <autoFilter ref="A1:U524"/>
  <dataValidations count="2">
    <dataValidation allowBlank="true" errorStyle="stop" operator="equal" showDropDown="false" showErrorMessage="true" showInputMessage="false" sqref="O1" type="none">
      <formula1>0</formula1>
      <formula2>0</formula2>
    </dataValidation>
    <dataValidation allowBlank="true" errorStyle="stop" operator="equal" showDropDown="false" showErrorMessage="true" showInputMessage="false" sqref="P1 O2:P217" type="list">
      <formula1>"Branco,Preto,Azul,Vermelho,Verde"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G11" activeCellId="0" sqref="G11"/>
    </sheetView>
  </sheetViews>
  <sheetFormatPr defaultColWidth="11.41796875" defaultRowHeight="12.75" zeroHeight="false" outlineLevelRow="0" outlineLevelCol="0"/>
  <cols>
    <col collapsed="false" customWidth="true" hidden="false" outlineLevel="0" max="9" min="9" style="0" width="21.28"/>
    <col collapsed="false" customWidth="true" hidden="false" outlineLevel="0" max="11" min="11" style="8" width="14.99"/>
  </cols>
  <sheetData>
    <row r="1" customFormat="false" ht="12.75" hidden="false" customHeight="false" outlineLevel="0" collapsed="false">
      <c r="A1" s="0" t="s">
        <v>354</v>
      </c>
      <c r="B1" s="0" t="s">
        <v>355</v>
      </c>
      <c r="C1" s="0" t="s">
        <v>356</v>
      </c>
      <c r="D1" s="0" t="s">
        <v>357</v>
      </c>
      <c r="E1" s="0" t="s">
        <v>358</v>
      </c>
      <c r="F1" s="0" t="s">
        <v>359</v>
      </c>
      <c r="G1" s="0" t="s">
        <v>360</v>
      </c>
      <c r="H1" s="0" t="s">
        <v>361</v>
      </c>
      <c r="I1" s="0" t="s">
        <v>362</v>
      </c>
      <c r="J1" s="0" t="s">
        <v>363</v>
      </c>
      <c r="K1" s="8" t="s">
        <v>364</v>
      </c>
      <c r="L1" s="0" t="s">
        <v>365</v>
      </c>
      <c r="M1" s="0" t="s">
        <v>366</v>
      </c>
    </row>
    <row r="2" customFormat="false" ht="12.75" hidden="false" customHeight="false" outlineLevel="0" collapsed="false">
      <c r="A2" s="0" t="s">
        <v>367</v>
      </c>
      <c r="B2" s="0" t="s">
        <v>368</v>
      </c>
      <c r="C2" s="0" t="n">
        <v>3333</v>
      </c>
      <c r="D2" s="0" t="n">
        <v>333</v>
      </c>
      <c r="E2" s="0" t="s">
        <v>369</v>
      </c>
      <c r="F2" s="0" t="n">
        <v>222222222</v>
      </c>
      <c r="G2" s="0" t="n">
        <v>222222222</v>
      </c>
      <c r="H2" s="0" t="n">
        <v>910467155</v>
      </c>
      <c r="I2" s="9" t="s">
        <v>370</v>
      </c>
      <c r="J2" s="0" t="n">
        <v>237444828</v>
      </c>
      <c r="K2" s="8" t="s">
        <v>371</v>
      </c>
      <c r="L2" s="0" t="s">
        <v>372</v>
      </c>
    </row>
  </sheetData>
  <hyperlinks>
    <hyperlink ref="I2" r:id="rId1" display="joao.ferreira@zonesoft.org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Hugo</cp:lastModifiedBy>
  <dcterms:modified xsi:type="dcterms:W3CDTF">2024-11-28T13:29:41Z</dcterms:modified>
  <cp:revision>0</cp:revision>
  <dc:subject/>
  <dc:title/>
</cp:coreProperties>
</file>